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Lisez-moi" sheetId="1" state="visible" r:id="rId2"/>
    <sheet name="Agrégations coûts mesures" sheetId="2" state="visible" r:id="rId3"/>
    <sheet name="Agrégations territoriales" sheetId="3" state="visible" r:id="rId4"/>
    <sheet name="Agrégations thématiques CT1" sheetId="4" state="visible" r:id="rId5"/>
    <sheet name="Agrégations thématiques CRéels1" sheetId="5" state="visible" r:id="rId6"/>
    <sheet name="Agrégations thématiques CT2" sheetId="6" state="visible" r:id="rId7"/>
    <sheet name="Agrégations thématiques CRéels2" sheetId="7" state="visible" r:id="rId8"/>
    <sheet name="Tableau DEB" sheetId="8" state="visible" r:id="rId9"/>
    <sheet name="Coûts Disproportionnés" sheetId="9" state="visible" r:id="rId10"/>
  </sheets>
  <externalReferences>
    <externalReference r:id="rId11"/>
    <externalReference r:id="rId12"/>
  </externalReferences>
  <definedNames>
    <definedName function="false" hidden="true" localSheetId="8" name="_xlnm._FilterDatabase" vbProcedure="false">'Coûts Disproportionnés'!$A$2:$S$194</definedName>
    <definedName function="false" hidden="false" localSheetId="7" name="_xlnm.Print_Area" vbProcedure="false">'Tableau DEB'!$B$2:$G$96</definedName>
    <definedName function="false" hidden="false" localSheetId="7" name="_xlnm.Print_Titles" vbProcedure="false">'Tableau DEB'!$2:$7</definedName>
    <definedName function="false" hidden="false" name="0b_SOM_HA_CULT_Total_RMC" vbProcedure="false">'[1]'!$A$1:$BH$2</definedName>
    <definedName function="false" hidden="false" name="0_SOM_HA_CULT_par_SSBV" vbProcedure="false">#REF!</definedName>
    <definedName function="false" hidden="false" name="1d_Calcul_Surfha_coucheOTEX_par_SSBV" vbProcedure="false">'[1]'!$A$1:$B$216</definedName>
    <definedName function="false" hidden="false" name="2g_Résultat_pourcentage_ZV_par_SSBV" vbProcedure="false">#REF!</definedName>
    <definedName function="false" hidden="false" name="5d_Calcul_nbreexploittotal_par_SSBV" vbProcedure="false">#REF!</definedName>
    <definedName function="false" hidden="false" name="Base_RM_C_Objectifs_usages_désignation" vbProcedure="false">'[1]'!$A$1:$AA$325</definedName>
    <definedName function="false" hidden="false" name="district" vbProcedure="false">[2]district!$A$1:$C$3267</definedName>
    <definedName function="false" hidden="false" name="KMRIV" vbProcedure="false">'[1]'!$H$2:$I$183</definedName>
    <definedName function="false" hidden="false" name="OBJ_MDO_SUP" vbProcedure="false">'[1]'!$A$1:$L$2819</definedName>
    <definedName function="false" hidden="false" localSheetId="2" name="Excel_BuiltIn__FilterDatabase" vbProcedure="false">'Agrégations territoriales'!$A$2:$Y$194</definedName>
    <definedName function="false" hidden="false" localSheetId="2" name="maquette_plaquette_v2"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8" name="maquette_plaquette_v2"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 vert, paramètres caractérisant le SS-BV
En bleu, coût du PDM
En rouge, bénéfices associés
En jaune, ACB
En orange, capacités contributives
</t>
        </r>
        <r>
          <rPr>
            <b val="true"/>
            <sz val="8"/>
            <color rgb="FF000000"/>
            <rFont val="Tahoma"/>
            <family val="2"/>
          </rPr>
          <t xml:space="preserve">En fluo, conclusion finale</t>
        </r>
      </text>
      <mc:AlternateContent>
        <mc:Choice Requires="v2">
          <commentPr autoFill="true" autoScale="false" colHidden="false" locked="false" rowHidden="false" textHAlign="justify" textVAlign="top">
            <anchor moveWithCells="false" sizeWithCells="false">
              <xdr:from>
                <xdr:col>3</xdr:col>
                <xdr:colOff>4</xdr:colOff>
                <xdr:row>0</xdr:row>
                <xdr:rowOff>16</xdr:rowOff>
              </xdr:from>
              <xdr:to>
                <xdr:col>6</xdr:col>
                <xdr:colOff>31</xdr:colOff>
                <xdr:row>1</xdr:row>
                <xdr:rowOff>84</xdr:rowOff>
              </xdr:to>
            </anchor>
          </commentPr>
        </mc:Choice>
        <mc:Fallback/>
      </mc:AlternateContent>
    </comment>
  </commentList>
</comments>
</file>

<file path=xl/sharedStrings.xml><?xml version="1.0" encoding="utf-8"?>
<sst xmlns="http://schemas.openxmlformats.org/spreadsheetml/2006/main" count="3648" uniqueCount="979">
  <si>
    <t xml:space="preserve">SOMMAIRE :</t>
  </si>
  <si>
    <r>
      <rPr>
        <b val="true"/>
        <sz val="10"/>
        <color rgb="FFFF0000"/>
        <rFont val="Arial"/>
        <family val="2"/>
      </rPr>
      <t xml:space="preserve">Feuille "Agrégations coûts mesures"</t>
    </r>
    <r>
      <rPr>
        <sz val="10"/>
        <color rgb="FF000000"/>
        <rFont val="Arial"/>
        <family val="0"/>
      </rPr>
      <t xml:space="preserve"> : Il s'agit du coût de chacune des mesures, en distinguant les coûts qui relèvent des mesures complémentaires de ceux qui relèvent des mesures de bases. Seules les mesures référencées sont agrégées (1A05 à 7A03)</t>
    </r>
  </si>
  <si>
    <r>
      <rPr>
        <b val="true"/>
        <sz val="10"/>
        <color rgb="FFFF0000"/>
        <rFont val="Arial"/>
        <family val="2"/>
      </rPr>
      <t xml:space="preserve">Feuille "Agrégations territoriales"</t>
    </r>
    <r>
      <rPr>
        <sz val="10"/>
        <color rgb="FF000000"/>
        <rFont val="Arial"/>
        <family val="0"/>
      </rPr>
      <t xml:space="preserve"> : Il s'agit du coût total du PDM à plusieurs échelles territoriales : sous-bassin versant, département, région, territoire SDAGE. Un certain nombre d'indicateurs économiques sont également associées à cette feuille afin d'effectuer des comparaisons économiques.</t>
    </r>
  </si>
  <si>
    <r>
      <rPr>
        <b val="true"/>
        <sz val="10"/>
        <color rgb="FFFF0000"/>
        <rFont val="Arial"/>
        <family val="2"/>
      </rPr>
      <t xml:space="preserve">Feuille "Agrégations thématiques CT1"</t>
    </r>
    <r>
      <rPr>
        <sz val="10"/>
        <color rgb="FF000000"/>
        <rFont val="Arial"/>
        <family val="0"/>
      </rPr>
      <t xml:space="preserve"> : Il s'agit du coût total du PDM réparti par thématique et par territoire SDAGE : pollutions domestiques et industrielles, pollution agricoles, hydromorphologie, gestion quantitative de la ressource. Sur cette même feuille est présentée la répartition du coût total par orientation fondamentale et par problème.</t>
    </r>
  </si>
  <si>
    <r>
      <rPr>
        <b val="true"/>
        <sz val="10"/>
        <color rgb="FFFF0000"/>
        <rFont val="Arial"/>
        <family val="2"/>
      </rPr>
      <t xml:space="preserve">Feuille "Agrégations thématiques Créels1"</t>
    </r>
    <r>
      <rPr>
        <sz val="10"/>
        <color rgb="FF000000"/>
        <rFont val="Arial"/>
        <family val="0"/>
      </rPr>
      <t xml:space="preserve"> : Idem pour les coûts réels diminués des coûts reportables estimés (voir rmq ci-dessous)</t>
    </r>
  </si>
  <si>
    <r>
      <rPr>
        <b val="true"/>
        <sz val="10"/>
        <color rgb="FFFF0000"/>
        <rFont val="Arial"/>
        <family val="2"/>
      </rPr>
      <t xml:space="preserve">Feuille "Agrégations thématiques CT2"</t>
    </r>
    <r>
      <rPr>
        <sz val="10"/>
        <color rgb="FF000000"/>
        <rFont val="Arial"/>
        <family val="0"/>
      </rPr>
      <t xml:space="preserve"> : Il s'agit du coût total du PDM réparti par secteur économique et par pression.</t>
    </r>
  </si>
  <si>
    <r>
      <rPr>
        <b val="true"/>
        <sz val="10"/>
        <color rgb="FFFF0000"/>
        <rFont val="Arial"/>
        <family val="2"/>
      </rPr>
      <t xml:space="preserve">Feuille "Agrégations thématiques Créels2"</t>
    </r>
    <r>
      <rPr>
        <sz val="10"/>
        <color rgb="FF000000"/>
        <rFont val="Arial"/>
        <family val="0"/>
      </rPr>
      <t xml:space="preserve"> : Idem pour les coûts réels diminués des coûts reportables estimés (voir rmq ci-dessous)</t>
    </r>
  </si>
  <si>
    <r>
      <rPr>
        <b val="true"/>
        <sz val="10"/>
        <color rgb="FFFF0000"/>
        <rFont val="Arial"/>
        <family val="2"/>
      </rPr>
      <t xml:space="preserve">Feuille "Tableau DEB"</t>
    </r>
    <r>
      <rPr>
        <sz val="10"/>
        <color rgb="FF000000"/>
        <rFont val="Arial"/>
        <family val="0"/>
      </rPr>
      <t xml:space="preserve"> : Il s'agit du tableau national harmonisé. Il regroupe l'intégralité des coûts : mesures de base, mesures complémentaires et "autres mesures". C'est le tableau utilisé par la direction de l'eau.</t>
    </r>
  </si>
  <si>
    <r>
      <rPr>
        <b val="true"/>
        <sz val="10"/>
        <color rgb="FFFF0000"/>
        <rFont val="Arial"/>
        <family val="2"/>
      </rPr>
      <t xml:space="preserve">Feuille "Coûts disproportionnés"</t>
    </r>
    <r>
      <rPr>
        <sz val="10"/>
        <color rgb="FF000000"/>
        <rFont val="Arial"/>
        <family val="0"/>
      </rPr>
      <t xml:space="preserve"> : Cette feuille reprend les éléments présents dans la feuille "Agrégations territoriales" pour les sous-bassins versants auxquels elle applique les calculs de ratio pour le classement en coûts disproportionnés.</t>
    </r>
  </si>
  <si>
    <r>
      <rPr>
        <b val="true"/>
        <sz val="10"/>
        <color rgb="FF000000"/>
        <rFont val="Arial"/>
        <family val="2"/>
      </rPr>
      <t xml:space="preserve">Remarque : </t>
    </r>
    <r>
      <rPr>
        <sz val="10"/>
        <color rgb="FF000000"/>
        <rFont val="Arial"/>
        <family val="2"/>
      </rPr>
      <t xml:space="preserve">Dans plusieurs feuilles, il est fait allusion, soit aux "coûts totaux", soit aux "coûts réels". Les coûts totaux correspondent aux coûts estimés des mesures du PDM à mettre en œuvre. Les coûts réels sont les coûts totaux diminués des coûts reportables tels qu'estimés pour les territoires qui comportent des masses d'eau en report de délais et pour lesquels la mise en place des actions peut être reportée et de fait, son coût également.</t>
    </r>
  </si>
  <si>
    <t xml:space="preserve">MESURES COMPLEMENTAIRES</t>
  </si>
  <si>
    <t xml:space="preserve">MC</t>
  </si>
  <si>
    <t xml:space="preserve">MC reportées</t>
  </si>
  <si>
    <t xml:space="preserve">MC réelles</t>
  </si>
  <si>
    <t xml:space="preserve">MESURES de BASE</t>
  </si>
  <si>
    <t xml:space="preserve">MB</t>
  </si>
  <si>
    <t xml:space="preserve">MB réelles</t>
  </si>
  <si>
    <t xml:space="preserve">COD_MES</t>
  </si>
  <si>
    <t xml:space="preserve">LIB_MES</t>
  </si>
  <si>
    <t xml:space="preserve">NUM_OF</t>
  </si>
  <si>
    <t xml:space="preserve">COUT</t>
  </si>
  <si>
    <t xml:space="preserve">1A05</t>
  </si>
  <si>
    <t xml:space="preserve">Compléter le champ d’actions et/ou prolonger le contrat de milieu et/ou SAGE</t>
  </si>
  <si>
    <t xml:space="preserve">1A10</t>
  </si>
  <si>
    <t xml:space="preserve">Mettre en place un dispositif de gestion concertée</t>
  </si>
  <si>
    <t xml:space="preserve">2A17</t>
  </si>
  <si>
    <t xml:space="preserve">Développer des démarches de maîtrise foncière</t>
  </si>
  <si>
    <t xml:space="preserve">3A01</t>
  </si>
  <si>
    <t xml:space="preserve">Déterminer et suivre l'état quantitatif des cours d'eau et des nappes</t>
  </si>
  <si>
    <t xml:space="preserve">3A08</t>
  </si>
  <si>
    <t xml:space="preserve">Réutiliser les eaux épurées ou les eaux de pluie pour des solutions individuelles</t>
  </si>
  <si>
    <t xml:space="preserve">3A10</t>
  </si>
  <si>
    <t xml:space="preserve">Définir des objectifs de quantité (débits, niveaux piézométriques, volumes mobilisables)</t>
  </si>
  <si>
    <t xml:space="preserve">3A11</t>
  </si>
  <si>
    <t xml:space="preserve">Etablir et adopter des protocoles de partage de l'eau</t>
  </si>
  <si>
    <t xml:space="preserve">3A12</t>
  </si>
  <si>
    <t xml:space="preserve">Définir des modalités de gestion en situation de crise</t>
  </si>
  <si>
    <t xml:space="preserve">3A14</t>
  </si>
  <si>
    <t xml:space="preserve">Améliorer la gestion des ouvrages de mobilisation et de transferts existants</t>
  </si>
  <si>
    <t xml:space="preserve">3A15</t>
  </si>
  <si>
    <t xml:space="preserve">Créer un ouvrage de substitution</t>
  </si>
  <si>
    <t xml:space="preserve">3A17</t>
  </si>
  <si>
    <t xml:space="preserve">Adapter l'utilisation des sols à l'équilibre de la ressource</t>
  </si>
  <si>
    <t xml:space="preserve">3A19</t>
  </si>
  <si>
    <t xml:space="preserve">Elaborer un plan de gestion de la lagune</t>
  </si>
  <si>
    <t xml:space="preserve">6a</t>
  </si>
  <si>
    <t xml:space="preserve">3A20</t>
  </si>
  <si>
    <t xml:space="preserve">Assurer l'entretien et restaurer la fonctionnalité des ouvrages hydrauliques</t>
  </si>
  <si>
    <t xml:space="preserve">3A28</t>
  </si>
  <si>
    <t xml:space="preserve">Gérer le fonctionnement des ouvrages hydrauliques (graus, vannes …) de manière concertée</t>
  </si>
  <si>
    <t xml:space="preserve">3A29</t>
  </si>
  <si>
    <t xml:space="preserve">Restaurer un équilibre hydrologique entre les apports d'eau douce et les apports d'eau salée</t>
  </si>
  <si>
    <t xml:space="preserve">3A31</t>
  </si>
  <si>
    <t xml:space="preserve">Quantifier, qualifier et bancariser les points de prélèvements</t>
  </si>
  <si>
    <t xml:space="preserve">3A32</t>
  </si>
  <si>
    <t xml:space="preserve">Améliorer les équipements de prélèvements et de distribution et leur utilisation</t>
  </si>
  <si>
    <t xml:space="preserve">3A33</t>
  </si>
  <si>
    <t xml:space="preserve">Mettre en œuvre une réalimentation de la nappe</t>
  </si>
  <si>
    <t xml:space="preserve">3B06</t>
  </si>
  <si>
    <t xml:space="preserve">Mettre en place un plan de gestion coordonnée des différents ouvrages à l'échelle du bassin versant</t>
  </si>
  <si>
    <t xml:space="preserve">3B07</t>
  </si>
  <si>
    <t xml:space="preserve">Contrôler les prélèvements, réviser et mettre en conformité les autorisations</t>
  </si>
  <si>
    <t xml:space="preserve">3B08</t>
  </si>
  <si>
    <t xml:space="preserve">Veiller au respect des titres et concessions</t>
  </si>
  <si>
    <t xml:space="preserve">3C01</t>
  </si>
  <si>
    <t xml:space="preserve">Adapter les prélèvements dans la ressource aux objectifs de débit</t>
  </si>
  <si>
    <t xml:space="preserve">3C02</t>
  </si>
  <si>
    <t xml:space="preserve">Définir des modalités de gestion du soutien d'étiage ou augmenter les débits réservés</t>
  </si>
  <si>
    <t xml:space="preserve">3C03</t>
  </si>
  <si>
    <t xml:space="preserve">Améliorer la gestion des débits de crues (durée, fréquence, valeur) en faveur des débits de crues morphogènes</t>
  </si>
  <si>
    <t xml:space="preserve">3C07</t>
  </si>
  <si>
    <t xml:space="preserve">Supprimer ou aménager les ouvrages bloquant le transit sédimentaire</t>
  </si>
  <si>
    <t xml:space="preserve">3C09</t>
  </si>
  <si>
    <t xml:space="preserve">Mettre en œuvre des modalités de gestion des ouvrages perturbant le transport solide</t>
  </si>
  <si>
    <t xml:space="preserve">3C10</t>
  </si>
  <si>
    <t xml:space="preserve">Supprimer les ouvrages bloquant la circulation piscicole</t>
  </si>
  <si>
    <t xml:space="preserve">3C11</t>
  </si>
  <si>
    <t xml:space="preserve">Créer un dispositif de franchissement pour la montaison</t>
  </si>
  <si>
    <t xml:space="preserve">3C12</t>
  </si>
  <si>
    <t xml:space="preserve">Créer un dispositif de franchissement pour la dévalaison</t>
  </si>
  <si>
    <t xml:space="preserve">3C13</t>
  </si>
  <si>
    <t xml:space="preserve">Définir une stratégie de restauration de la continuité piscicole</t>
  </si>
  <si>
    <t xml:space="preserve">3C14</t>
  </si>
  <si>
    <t xml:space="preserve">Restaurer les habitats aquatiques en lit mineur et milieux lagunaires</t>
  </si>
  <si>
    <t xml:space="preserve">3C16</t>
  </si>
  <si>
    <t xml:space="preserve">Reconnecter les annexes aquatiques et milieux humides du lit majeur et restaurer leur espace fonctionnel</t>
  </si>
  <si>
    <t xml:space="preserve">3C17</t>
  </si>
  <si>
    <t xml:space="preserve">Restaurer les berges et/ou la ripisylve</t>
  </si>
  <si>
    <t xml:space="preserve">3C24</t>
  </si>
  <si>
    <t xml:space="preserve">Restaurer et mettre en défens le cordon dunaire</t>
  </si>
  <si>
    <t xml:space="preserve">3C29</t>
  </si>
  <si>
    <t xml:space="preserve">Renforcer l'application de la réglementation portant sur les nouveaux aménagements morphologiques, les créations et la gestion de plans d'eau, les extractions de granulats</t>
  </si>
  <si>
    <t xml:space="preserve">3C30</t>
  </si>
  <si>
    <t xml:space="preserve">Réaliser un diagnostic du fonctionnement hydromorphologique du milieu et des altérations physiques et secteurs artificialisés</t>
  </si>
  <si>
    <t xml:space="preserve">3C32</t>
  </si>
  <si>
    <t xml:space="preserve">Réaliser un programme de recharge sédimentaire</t>
  </si>
  <si>
    <t xml:space="preserve">3C33</t>
  </si>
  <si>
    <t xml:space="preserve">Elaborer un plan de gestion du plan d'eau</t>
  </si>
  <si>
    <t xml:space="preserve">3C37</t>
  </si>
  <si>
    <t xml:space="preserve">Limiter ou éliminer les apports solides néfastes</t>
  </si>
  <si>
    <t xml:space="preserve">3C43</t>
  </si>
  <si>
    <t xml:space="preserve">Etablir un plan de restauration et de gestion physique du cours d'eau</t>
  </si>
  <si>
    <t xml:space="preserve">3C44</t>
  </si>
  <si>
    <t xml:space="preserve">Restaurer le fonctionnement hydromorphologique de l'espace de liberté des cours d'eau ou de l'espace littoral</t>
  </si>
  <si>
    <t xml:space="preserve">3C48</t>
  </si>
  <si>
    <t xml:space="preserve">Mettre en œuvre des actions de restauration physique du plan d'eau</t>
  </si>
  <si>
    <t xml:space="preserve">3D02</t>
  </si>
  <si>
    <t xml:space="preserve">Adopter des pratiques agricoles favorables aux zones humides</t>
  </si>
  <si>
    <t xml:space="preserve">6b</t>
  </si>
  <si>
    <t xml:space="preserve">3D16</t>
  </si>
  <si>
    <t xml:space="preserve">Poursuivre ou mettre en œuvre un plan de gestion pluriannuel des zones humides</t>
  </si>
  <si>
    <t xml:space="preserve">5A04</t>
  </si>
  <si>
    <t xml:space="preserve">Rechercher les sources de pollution par les substances dangereuses</t>
  </si>
  <si>
    <t xml:space="preserve">5c</t>
  </si>
  <si>
    <t xml:space="preserve">5A08</t>
  </si>
  <si>
    <t xml:space="preserve">Traiter les sites pollués à l'origine de la dégradation des eaux</t>
  </si>
  <si>
    <t xml:space="preserve">5A23</t>
  </si>
  <si>
    <t xml:space="preserve">Développer des techniques alternatives au traitement du bois</t>
  </si>
  <si>
    <t xml:space="preserve">5A25</t>
  </si>
  <si>
    <t xml:space="preserve">Adapter les prescriptions réglementaires des établissements industriels au contexte local</t>
  </si>
  <si>
    <t xml:space="preserve">5A31</t>
  </si>
  <si>
    <t xml:space="preserve">Mettre en place des conventions de raccordement</t>
  </si>
  <si>
    <t xml:space="preserve">5A32</t>
  </si>
  <si>
    <t xml:space="preserve">Contrôler les conventions de raccordement, régulariser les autorisations de rejets</t>
  </si>
  <si>
    <t xml:space="preserve">5A40</t>
  </si>
  <si>
    <t xml:space="preserve">Actualiser les autorisations relatives aux installations classées pour la protection de l'environnement</t>
  </si>
  <si>
    <t xml:space="preserve">5A41</t>
  </si>
  <si>
    <t xml:space="preserve">Améliorer la collecte et le traitement des eaux usées portuaires</t>
  </si>
  <si>
    <t xml:space="preserve">5A42</t>
  </si>
  <si>
    <t xml:space="preserve">Equiper les aires de carénage de dispositif de traitements spécialisés</t>
  </si>
  <si>
    <t xml:space="preserve">5A48</t>
  </si>
  <si>
    <t xml:space="preserve">Diagnostiquer et réhabiliter les sites de forages abandonnés</t>
  </si>
  <si>
    <t xml:space="preserve">5A50</t>
  </si>
  <si>
    <t xml:space="preserve">Optimiser ou changer les processus de fabrication pour limiter la pollution, améliorer le traitement de la pollution résiduelle</t>
  </si>
  <si>
    <t xml:space="preserve">5B03</t>
  </si>
  <si>
    <t xml:space="preserve">Approfondir l'état des lieux sur les sources de pollution à l'origine de l'eutrophisation</t>
  </si>
  <si>
    <t xml:space="preserve">5b</t>
  </si>
  <si>
    <t xml:space="preserve">5B17</t>
  </si>
  <si>
    <t xml:space="preserve">Mettre en place un traitement des rejets plus poussé</t>
  </si>
  <si>
    <t xml:space="preserve">5a</t>
  </si>
  <si>
    <t xml:space="preserve">5B25</t>
  </si>
  <si>
    <t xml:space="preserve">Déplacer le point de rejet des eaux d'épuration et/ou des réseaux pluviaux</t>
  </si>
  <si>
    <t xml:space="preserve">5B29</t>
  </si>
  <si>
    <t xml:space="preserve">Adapter les pratiques d'amendement organique à la vulnérabilité des sols et des masses d'eau souterraine</t>
  </si>
  <si>
    <t xml:space="preserve">5e</t>
  </si>
  <si>
    <t xml:space="preserve">5C02</t>
  </si>
  <si>
    <t xml:space="preserve">Couvrir les sols en hiver (CIPAN)</t>
  </si>
  <si>
    <t xml:space="preserve">5C18</t>
  </si>
  <si>
    <t xml:space="preserve">Réduire les apports d'azote organique et minéraux</t>
  </si>
  <si>
    <t xml:space="preserve">5C19</t>
  </si>
  <si>
    <t xml:space="preserve">Doter les exploitations de capacités de stockage des déjections animales suffisantes ainsi que de plans d'épandage</t>
  </si>
  <si>
    <t xml:space="preserve">5D01</t>
  </si>
  <si>
    <t xml:space="preserve">Réduire les surfaces désherbées et utiliser des techniques alternatives au désherbage chimique en zones agricoles</t>
  </si>
  <si>
    <t xml:space="preserve">5d</t>
  </si>
  <si>
    <t xml:space="preserve">5D03</t>
  </si>
  <si>
    <t xml:space="preserve">Substituer certaines cultures par d'autres moins polluantes</t>
  </si>
  <si>
    <t xml:space="preserve">5D05</t>
  </si>
  <si>
    <t xml:space="preserve">Exploiter des parcelles en agriculture biologique</t>
  </si>
  <si>
    <t xml:space="preserve">5D07</t>
  </si>
  <si>
    <t xml:space="preserve">Maintenir ou implanter un dispositif de lutte contre le ruissellement et l'érosion des sols</t>
  </si>
  <si>
    <t xml:space="preserve">5D27</t>
  </si>
  <si>
    <t xml:space="preserve">Réduire les surfaces désherbées et utiliser des techniques alternatives au désherbage chimique en zones non agricoles</t>
  </si>
  <si>
    <t xml:space="preserve">5D28</t>
  </si>
  <si>
    <t xml:space="preserve">Sécuriser les différentes phases de manipulation des pesticides (stockage, remplissage, rinçage, lavage) et équiper le matériel de pulvérisation</t>
  </si>
  <si>
    <t xml:space="preserve">5E04</t>
  </si>
  <si>
    <t xml:space="preserve">Elaborer et mettre en oeuvre un schéma directeur de gestion des eaux pluviales</t>
  </si>
  <si>
    <t xml:space="preserve">5E17</t>
  </si>
  <si>
    <t xml:space="preserve">Traiter les rejets d'activités vinicoles et/ou de productions agroalimentaires</t>
  </si>
  <si>
    <t xml:space="preserve">5E19</t>
  </si>
  <si>
    <t xml:space="preserve">Inventorier, gérer et/ou réhabiliter les décharges</t>
  </si>
  <si>
    <t xml:space="preserve">5E21</t>
  </si>
  <si>
    <t xml:space="preserve">Réaliser un diagnostic et améliorer le traitement des pollutions urbaines diffuses et dispersées (hameaux, refuges, activités d'hébergement et de soins, mas conchylicoles)</t>
  </si>
  <si>
    <t xml:space="preserve">5F01</t>
  </si>
  <si>
    <t xml:space="preserve">Etudier le fonctionnement hydrodynamique de l'aire d'alimentation du captage</t>
  </si>
  <si>
    <t xml:space="preserve">5F10</t>
  </si>
  <si>
    <t xml:space="preserve">Délimiter les ressources faisant l'objet d'objectifs plus stricts et/ou à préserver en vue de leur utilisation dans le futur</t>
  </si>
  <si>
    <t xml:space="preserve">5F28</t>
  </si>
  <si>
    <t xml:space="preserve">Mettre en œuvre une solution de sécurisation de l'approvisionnement</t>
  </si>
  <si>
    <t xml:space="preserve">5F29</t>
  </si>
  <si>
    <t xml:space="preserve">Mettre en place un dispositif d'alerte à la pollution</t>
  </si>
  <si>
    <t xml:space="preserve">5F31</t>
  </si>
  <si>
    <t xml:space="preserve">Etudier les pressions polluantes et les mécanismes de transferts</t>
  </si>
  <si>
    <t xml:space="preserve">5F32</t>
  </si>
  <si>
    <t xml:space="preserve">Renforcer la lutte contre les pollutions diffuses ou ponctuelles</t>
  </si>
  <si>
    <t xml:space="preserve">5G01</t>
  </si>
  <si>
    <t xml:space="preserve">Acquérir des connaissances sur les pollutions et les pressions de pollution en général (nature, source, impact sur le milieu, qualité du milieu, …)</t>
  </si>
  <si>
    <t xml:space="preserve">6c</t>
  </si>
  <si>
    <t xml:space="preserve">5G05</t>
  </si>
  <si>
    <t xml:space="preserve">Mettre en place une barrière hydraulique</t>
  </si>
  <si>
    <t xml:space="preserve">6A01</t>
  </si>
  <si>
    <t xml:space="preserve">Assurer une veille active sur le développement des espèces invasives</t>
  </si>
  <si>
    <t xml:space="preserve">6A02</t>
  </si>
  <si>
    <t xml:space="preserve">Définir de façon opérationnelle un plan de gestion pluriannuel des espèces invasives</t>
  </si>
  <si>
    <t xml:space="preserve">6A03</t>
  </si>
  <si>
    <t xml:space="preserve">Contrôler le développement des espèces invasives et/ou les éradiquer</t>
  </si>
  <si>
    <t xml:space="preserve">6A04</t>
  </si>
  <si>
    <t xml:space="preserve">Mettre en place une information et une sensibilisation vis-à-vis des usagers</t>
  </si>
  <si>
    <t xml:space="preserve">6B01</t>
  </si>
  <si>
    <t xml:space="preserve">Assurer une protection réglementaire des peuplements piscicoles ou d'autres espèces aquatiques</t>
  </si>
  <si>
    <t xml:space="preserve">6B02</t>
  </si>
  <si>
    <t xml:space="preserve">Réaliser une étude piscicole (connaissance des espèces et des populations)</t>
  </si>
  <si>
    <t xml:space="preserve">7A03</t>
  </si>
  <si>
    <t xml:space="preserve">Aménager les sites naturels et organiser les activités, les usages et la fréquentation sur le littoral</t>
  </si>
  <si>
    <t xml:space="preserve">TOTAL</t>
  </si>
  <si>
    <t xml:space="preserve">ANNUEL</t>
  </si>
  <si>
    <t xml:space="preserve">SOURCE</t>
  </si>
  <si>
    <t xml:space="preserve">SIG</t>
  </si>
  <si>
    <t xml:space="preserve">INSEE 2008</t>
  </si>
  <si>
    <t xml:space="preserve">AERMC</t>
  </si>
  <si>
    <t xml:space="preserve">Agreste 2000</t>
  </si>
  <si>
    <t xml:space="preserve">Agreste 2005</t>
  </si>
  <si>
    <t xml:space="preserve">RICA 2005</t>
  </si>
  <si>
    <t xml:space="preserve">SESSI 2005</t>
  </si>
  <si>
    <t xml:space="preserve">Direction des impôts 2005</t>
  </si>
  <si>
    <t xml:space="preserve">Rapport BIPE</t>
  </si>
  <si>
    <t xml:space="preserve">enquête 2007 sur les prix de l'eau par AERMC</t>
  </si>
  <si>
    <t xml:space="preserve">Répartition thématique des coûts</t>
  </si>
  <si>
    <t xml:space="preserve">indicateurs globaux</t>
  </si>
  <si>
    <t xml:space="preserve">indicateurs volet agricole</t>
  </si>
  <si>
    <t xml:space="preserve">indicateurs domestiques</t>
  </si>
  <si>
    <t xml:space="preserve">Coûts réels après report des coûts disproportionnés</t>
  </si>
  <si>
    <t xml:space="preserve">indicateurs globaux (coûts réels)</t>
  </si>
  <si>
    <t xml:space="preserve">indicateurs volet agricole (coûts réels)</t>
  </si>
  <si>
    <t xml:space="preserve">indicateurs domestiques (coûts réels)</t>
  </si>
  <si>
    <t xml:space="preserve">Code géographique</t>
  </si>
  <si>
    <t xml:space="preserve">Entité géographique</t>
  </si>
  <si>
    <t xml:space="preserve">Territoire SDAGE</t>
  </si>
  <si>
    <t xml:space="preserve">Département 1</t>
  </si>
  <si>
    <t xml:space="preserve">Département 2</t>
  </si>
  <si>
    <t xml:space="preserve">Département 3</t>
  </si>
  <si>
    <t xml:space="preserve">Département 4</t>
  </si>
  <si>
    <t xml:space="preserve">Département 5</t>
  </si>
  <si>
    <t xml:space="preserve">NUM_DEP</t>
  </si>
  <si>
    <t xml:space="preserve">NOM_DEP</t>
  </si>
  <si>
    <t xml:space="preserve">NUM_REG</t>
  </si>
  <si>
    <t xml:space="preserve">NOM_REG</t>
  </si>
  <si>
    <t xml:space="preserve">Population</t>
  </si>
  <si>
    <t xml:space="preserve">PIB</t>
  </si>
  <si>
    <t xml:space="preserve">Superficie du SSBV en ha</t>
  </si>
  <si>
    <t xml:space="preserve">SAU du SSBV en ha</t>
  </si>
  <si>
    <r>
      <rPr>
        <b val="true"/>
        <sz val="9"/>
        <rFont val="Times New Roman"/>
        <family val="1"/>
      </rPr>
      <t xml:space="preserve">Revenu net d'entreprise d'</t>
    </r>
    <r>
      <rPr>
        <b val="true"/>
        <sz val="9"/>
        <color rgb="FF993366"/>
        <rFont val="Times New Roman"/>
        <family val="1"/>
      </rPr>
      <t xml:space="preserve">agricole </t>
    </r>
    <r>
      <rPr>
        <b val="true"/>
        <sz val="9"/>
        <rFont val="Times New Roman"/>
        <family val="1"/>
      </rPr>
      <t xml:space="preserve">du SSBV</t>
    </r>
  </si>
  <si>
    <r>
      <rPr>
        <b val="true"/>
        <sz val="9"/>
        <rFont val="Times New Roman"/>
        <family val="1"/>
      </rPr>
      <t xml:space="preserve">EBE </t>
    </r>
    <r>
      <rPr>
        <b val="true"/>
        <sz val="9"/>
        <color rgb="FF993366"/>
        <rFont val="Times New Roman"/>
        <family val="1"/>
      </rPr>
      <t xml:space="preserve">agricole</t>
    </r>
    <r>
      <rPr>
        <b val="true"/>
        <sz val="9"/>
        <rFont val="Times New Roman"/>
        <family val="1"/>
      </rPr>
      <t xml:space="preserve"> du SSBV</t>
    </r>
  </si>
  <si>
    <r>
      <rPr>
        <b val="true"/>
        <sz val="9"/>
        <rFont val="Times New Roman"/>
        <family val="1"/>
      </rPr>
      <t xml:space="preserve">VAB </t>
    </r>
    <r>
      <rPr>
        <b val="true"/>
        <sz val="9"/>
        <color rgb="FF339966"/>
        <rFont val="Times New Roman"/>
        <family val="1"/>
      </rPr>
      <t xml:space="preserve">industrielle</t>
    </r>
    <r>
      <rPr>
        <b val="true"/>
        <sz val="9"/>
        <rFont val="Times New Roman"/>
        <family val="1"/>
      </rPr>
      <t xml:space="preserve"> du SSBV</t>
    </r>
  </si>
  <si>
    <r>
      <rPr>
        <b val="true"/>
        <sz val="9"/>
        <rFont val="Times New Roman"/>
        <family val="1"/>
      </rPr>
      <t xml:space="preserve">EBE </t>
    </r>
    <r>
      <rPr>
        <b val="true"/>
        <sz val="9"/>
        <color rgb="FF339966"/>
        <rFont val="Times New Roman"/>
        <family val="1"/>
      </rPr>
      <t xml:space="preserve">industriel</t>
    </r>
    <r>
      <rPr>
        <b val="true"/>
        <sz val="9"/>
        <rFont val="Times New Roman"/>
        <family val="1"/>
      </rPr>
      <t xml:space="preserve"> du SSBV</t>
    </r>
  </si>
  <si>
    <r>
      <rPr>
        <b val="true"/>
        <sz val="9"/>
        <color rgb="FF0000FF"/>
        <rFont val="Times New Roman"/>
        <family val="1"/>
      </rPr>
      <t xml:space="preserve">Revenu fiscal</t>
    </r>
    <r>
      <rPr>
        <b val="true"/>
        <sz val="9"/>
        <rFont val="Times New Roman"/>
        <family val="1"/>
      </rPr>
      <t xml:space="preserve"> de référence du SSBV</t>
    </r>
  </si>
  <si>
    <r>
      <rPr>
        <b val="true"/>
        <sz val="9"/>
        <rFont val="Times New Roman"/>
        <family val="1"/>
      </rPr>
      <t xml:space="preserve">Nombre de </t>
    </r>
    <r>
      <rPr>
        <b val="true"/>
        <sz val="9"/>
        <color rgb="FF0000FF"/>
        <rFont val="Times New Roman"/>
        <family val="1"/>
      </rPr>
      <t xml:space="preserve">foyers fiscaux</t>
    </r>
    <r>
      <rPr>
        <b val="true"/>
        <sz val="9"/>
        <rFont val="Times New Roman"/>
        <family val="1"/>
      </rPr>
      <t xml:space="preserve"> du SSBV</t>
    </r>
  </si>
  <si>
    <r>
      <rPr>
        <b val="true"/>
        <sz val="9"/>
        <color rgb="FF0000FF"/>
        <rFont val="Times New Roman"/>
        <family val="1"/>
      </rPr>
      <t xml:space="preserve">Budgets et subventions</t>
    </r>
    <r>
      <rPr>
        <b val="true"/>
        <sz val="9"/>
        <rFont val="Times New Roman"/>
        <family val="1"/>
      </rPr>
      <t xml:space="preserve"> des conseils généraux et régionaux rapportés au SSBV (en €)</t>
    </r>
  </si>
  <si>
    <r>
      <rPr>
        <b val="true"/>
        <sz val="9"/>
        <color rgb="FF0000FF"/>
        <rFont val="Times New Roman"/>
        <family val="1"/>
      </rPr>
      <t xml:space="preserve">Budget environnement / habitant</t>
    </r>
    <r>
      <rPr>
        <b val="true"/>
        <sz val="9"/>
        <rFont val="Times New Roman"/>
        <family val="1"/>
      </rPr>
      <t xml:space="preserve"> sur le SSBV</t>
    </r>
  </si>
  <si>
    <t xml:space="preserve">Prix du m3 d'eau dans le département 1</t>
  </si>
  <si>
    <t xml:space="preserve">Prix du m3 d'eau dans le département 2</t>
  </si>
  <si>
    <t xml:space="preserve">Prix du m3 d'eau dans le département 3</t>
  </si>
  <si>
    <t xml:space="preserve">Prix du m3 d'eau dans le département 4</t>
  </si>
  <si>
    <t xml:space="preserve">Prix du m3 d'eau dans le département 5</t>
  </si>
  <si>
    <t xml:space="preserve">Prix moyen de l'eau</t>
  </si>
  <si>
    <t xml:space="preserve">Total des coûts</t>
  </si>
  <si>
    <t xml:space="preserve">Coût annuel</t>
  </si>
  <si>
    <t xml:space="preserve">Pollutions domestiques et industrielles</t>
  </si>
  <si>
    <t xml:space="preserve">Pollutions agricoles</t>
  </si>
  <si>
    <t xml:space="preserve">Hydromorphologie</t>
  </si>
  <si>
    <t xml:space="preserve">Gestion quantitative de la ressouce</t>
  </si>
  <si>
    <t xml:space="preserve">Autres</t>
  </si>
  <si>
    <t xml:space="preserve">Coût total annuel par habitant</t>
  </si>
  <si>
    <t xml:space="preserve">Coût total annuel rapporté au PIB</t>
  </si>
  <si>
    <t xml:space="preserve">Coût du PDM (volet agricole) par hectare de SAU</t>
  </si>
  <si>
    <t xml:space="preserve">Coût annuel du volet agricole rapporté au revenu net agricole</t>
  </si>
  <si>
    <t xml:space="preserve">Coût annuel du volet agricole rapporté à l'excédent brut agricole</t>
  </si>
  <si>
    <t xml:space="preserve">Coût total annuel par foyer fiscal</t>
  </si>
  <si>
    <t xml:space="preserve">Poids de la facture d'eau actuelle sur le revenu fiscal de référence </t>
  </si>
  <si>
    <t xml:space="preserve">Poids de la facture d'eau sur le revenu fiscal de référence après mise en œuvre du PDM</t>
  </si>
  <si>
    <t xml:space="preserve">Poids de la facture d'eau sur le revenu fiscal de référence après mise en œuvre du PDM (sauf volet agricole)</t>
  </si>
  <si>
    <t xml:space="preserve">Coût par habitant hors volet agricole</t>
  </si>
  <si>
    <t xml:space="preserve">Coût réel 2010-2015</t>
  </si>
  <si>
    <t xml:space="preserve">Coût reporté</t>
  </si>
  <si>
    <t xml:space="preserve">Coût réel annuel par habitant</t>
  </si>
  <si>
    <t xml:space="preserve">%age de report</t>
  </si>
  <si>
    <t xml:space="preserve">Coût réel "Pollutions domestiques et industrielles"</t>
  </si>
  <si>
    <t xml:space="preserve">Coût réel "Pollutions agricoles"</t>
  </si>
  <si>
    <t xml:space="preserve">Coût réel "Hydromorphologie"</t>
  </si>
  <si>
    <t xml:space="preserve">Coût réel "Gestion quantitative de la ressouce"</t>
  </si>
  <si>
    <t xml:space="preserve">Coût réel "Autres"</t>
  </si>
  <si>
    <t xml:space="preserve">AG_14_01</t>
  </si>
  <si>
    <t xml:space="preserve">Ardèche</t>
  </si>
  <si>
    <t xml:space="preserve">07</t>
  </si>
  <si>
    <t xml:space="preserve">ARDECHE</t>
  </si>
  <si>
    <t xml:space="preserve">82</t>
  </si>
  <si>
    <t xml:space="preserve">RHONE-ALPES</t>
  </si>
  <si>
    <t xml:space="preserve">AG_14_02</t>
  </si>
  <si>
    <t xml:space="preserve">Cance Ay</t>
  </si>
  <si>
    <t xml:space="preserve">n.d.</t>
  </si>
  <si>
    <t xml:space="preserve">AG_14_03</t>
  </si>
  <si>
    <t xml:space="preserve">Cèze</t>
  </si>
  <si>
    <t xml:space="preserve">30</t>
  </si>
  <si>
    <t xml:space="preserve">GARD</t>
  </si>
  <si>
    <t xml:space="preserve">91</t>
  </si>
  <si>
    <t xml:space="preserve">LANGUEDOC-ROUSSILLON</t>
  </si>
  <si>
    <t xml:space="preserve">AG_14_04</t>
  </si>
  <si>
    <t xml:space="preserve">Chassezac</t>
  </si>
  <si>
    <t xml:space="preserve">AG_14_05</t>
  </si>
  <si>
    <t xml:space="preserve">Doux</t>
  </si>
  <si>
    <t xml:space="preserve">AG_14_06</t>
  </si>
  <si>
    <t xml:space="preserve">Escoutay Conche</t>
  </si>
  <si>
    <t xml:space="preserve">AG_14_07</t>
  </si>
  <si>
    <t xml:space="preserve">Eyrieux</t>
  </si>
  <si>
    <t xml:space="preserve">AG_14_08</t>
  </si>
  <si>
    <t xml:space="preserve">Gardons</t>
  </si>
  <si>
    <t xml:space="preserve">AG_14_09</t>
  </si>
  <si>
    <t xml:space="preserve">Ouvèze Payre Lavézon</t>
  </si>
  <si>
    <t xml:space="preserve">AG_14_10</t>
  </si>
  <si>
    <t xml:space="preserve">Rhône entre la Cèze et le gard</t>
  </si>
  <si>
    <t xml:space="preserve">NR</t>
  </si>
  <si>
    <t xml:space="preserve">AG_14_11</t>
  </si>
  <si>
    <t xml:space="preserve">Beaume-Drobie</t>
  </si>
  <si>
    <t xml:space="preserve">CO_17_01</t>
  </si>
  <si>
    <t xml:space="preserve">Affluents Aude médiane</t>
  </si>
  <si>
    <t xml:space="preserve">11</t>
  </si>
  <si>
    <t xml:space="preserve">AUDE</t>
  </si>
  <si>
    <t xml:space="preserve">CO_17_02</t>
  </si>
  <si>
    <t xml:space="preserve">Agly</t>
  </si>
  <si>
    <t xml:space="preserve">66</t>
  </si>
  <si>
    <t xml:space="preserve">PYRENEES-ORIENTALES</t>
  </si>
  <si>
    <t xml:space="preserve">CO_17_03</t>
  </si>
  <si>
    <t xml:space="preserve">Aude amont</t>
  </si>
  <si>
    <t xml:space="preserve">09</t>
  </si>
  <si>
    <t xml:space="preserve">CO_17_04</t>
  </si>
  <si>
    <t xml:space="preserve">Aude aval</t>
  </si>
  <si>
    <t xml:space="preserve">CO_17_05</t>
  </si>
  <si>
    <t xml:space="preserve">Bagnas</t>
  </si>
  <si>
    <t xml:space="preserve">34</t>
  </si>
  <si>
    <t xml:space="preserve">HERAULT</t>
  </si>
  <si>
    <t xml:space="preserve">CO_17_06</t>
  </si>
  <si>
    <t xml:space="preserve">Canet</t>
  </si>
  <si>
    <t xml:space="preserve">CO_17_07</t>
  </si>
  <si>
    <t xml:space="preserve">Fresquel</t>
  </si>
  <si>
    <t xml:space="preserve">CO_17_08</t>
  </si>
  <si>
    <t xml:space="preserve">Hérault</t>
  </si>
  <si>
    <t xml:space="preserve">CO_17_09</t>
  </si>
  <si>
    <t xml:space="preserve">Lez Mosson Etangs Palavasiens</t>
  </si>
  <si>
    <t xml:space="preserve">CO_17_10</t>
  </si>
  <si>
    <t xml:space="preserve">Libron</t>
  </si>
  <si>
    <t xml:space="preserve">CO_17_11</t>
  </si>
  <si>
    <t xml:space="preserve">Or</t>
  </si>
  <si>
    <t xml:space="preserve">CO_17_12</t>
  </si>
  <si>
    <t xml:space="preserve">Orb</t>
  </si>
  <si>
    <t xml:space="preserve">CO_17_14</t>
  </si>
  <si>
    <t xml:space="preserve">Petite camargue</t>
  </si>
  <si>
    <t xml:space="preserve">CO_17_15</t>
  </si>
  <si>
    <t xml:space="preserve">Salse Leucate</t>
  </si>
  <si>
    <t xml:space="preserve">CO_17_16</t>
  </si>
  <si>
    <t xml:space="preserve">Sègre</t>
  </si>
  <si>
    <t xml:space="preserve">CO_17_17</t>
  </si>
  <si>
    <t xml:space="preserve">Tech et affluents Côte vermeille</t>
  </si>
  <si>
    <t xml:space="preserve">CO_17_18</t>
  </si>
  <si>
    <t xml:space="preserve">Têt</t>
  </si>
  <si>
    <t xml:space="preserve">CO_17_19</t>
  </si>
  <si>
    <t xml:space="preserve">Thau</t>
  </si>
  <si>
    <t xml:space="preserve">CO_17_20</t>
  </si>
  <si>
    <t xml:space="preserve">Vidourle</t>
  </si>
  <si>
    <t xml:space="preserve">CO_17_21</t>
  </si>
  <si>
    <t xml:space="preserve">Vistre Costière</t>
  </si>
  <si>
    <t xml:space="preserve">DO_02_01</t>
  </si>
  <si>
    <t xml:space="preserve">Allaine - Allan</t>
  </si>
  <si>
    <t xml:space="preserve">90</t>
  </si>
  <si>
    <t xml:space="preserve">TERRITOIRE-DE-BELFORT</t>
  </si>
  <si>
    <t xml:space="preserve">43</t>
  </si>
  <si>
    <t xml:space="preserve">FRANCHE-COMTE</t>
  </si>
  <si>
    <t xml:space="preserve">DO_02_02</t>
  </si>
  <si>
    <t xml:space="preserve">Basse vallée du Doubs</t>
  </si>
  <si>
    <t xml:space="preserve">39</t>
  </si>
  <si>
    <t xml:space="preserve">JURA</t>
  </si>
  <si>
    <t xml:space="preserve">DO_02_03</t>
  </si>
  <si>
    <t xml:space="preserve">Bourbeuse</t>
  </si>
  <si>
    <t xml:space="preserve">DO_02_04</t>
  </si>
  <si>
    <t xml:space="preserve">Clauge</t>
  </si>
  <si>
    <t xml:space="preserve">DO_02_05</t>
  </si>
  <si>
    <t xml:space="preserve">Cusancin</t>
  </si>
  <si>
    <t xml:space="preserve">25</t>
  </si>
  <si>
    <t xml:space="preserve">DOUBS</t>
  </si>
  <si>
    <t xml:space="preserve">DO_02_06</t>
  </si>
  <si>
    <t xml:space="preserve">Dessoubre</t>
  </si>
  <si>
    <t xml:space="preserve">DO_02_07</t>
  </si>
  <si>
    <t xml:space="preserve">Doubs Franco-Suisse</t>
  </si>
  <si>
    <t xml:space="preserve">DO_02_08</t>
  </si>
  <si>
    <t xml:space="preserve">Doubs médian</t>
  </si>
  <si>
    <t xml:space="preserve">DO_02_09</t>
  </si>
  <si>
    <t xml:space="preserve">Doubs moyen</t>
  </si>
  <si>
    <t xml:space="preserve">DO_02_10</t>
  </si>
  <si>
    <t xml:space="preserve">Drugeon</t>
  </si>
  <si>
    <t xml:space="preserve">DO_02_11</t>
  </si>
  <si>
    <t xml:space="preserve">Guyotte</t>
  </si>
  <si>
    <t xml:space="preserve">71</t>
  </si>
  <si>
    <t xml:space="preserve">SAONE-ET-LOIRE</t>
  </si>
  <si>
    <t xml:space="preserve">26</t>
  </si>
  <si>
    <t xml:space="preserve">BOURGOGNE</t>
  </si>
  <si>
    <t xml:space="preserve">DO_02_12</t>
  </si>
  <si>
    <t xml:space="preserve">Haut Doubs</t>
  </si>
  <si>
    <t xml:space="preserve">DO_02_13</t>
  </si>
  <si>
    <t xml:space="preserve">Lizaine</t>
  </si>
  <si>
    <t xml:space="preserve">70</t>
  </si>
  <si>
    <t xml:space="preserve">HAUTE-SAONE</t>
  </si>
  <si>
    <t xml:space="preserve">DO_02_14</t>
  </si>
  <si>
    <t xml:space="preserve">Loue</t>
  </si>
  <si>
    <t xml:space="preserve">DO_02_15</t>
  </si>
  <si>
    <t xml:space="preserve">Orain</t>
  </si>
  <si>
    <t xml:space="preserve">DO_02_16</t>
  </si>
  <si>
    <t xml:space="preserve">Savoureuse</t>
  </si>
  <si>
    <t xml:space="preserve">DU_11_02</t>
  </si>
  <si>
    <t xml:space="preserve">Eygues</t>
  </si>
  <si>
    <t xml:space="preserve">05</t>
  </si>
  <si>
    <t xml:space="preserve">84</t>
  </si>
  <si>
    <t xml:space="preserve">VAUCLUSE</t>
  </si>
  <si>
    <t xml:space="preserve">93</t>
  </si>
  <si>
    <t xml:space="preserve">PROVENCE-ALPES-COTE-D'AZUR</t>
  </si>
  <si>
    <t xml:space="preserve">DU_11_03</t>
  </si>
  <si>
    <t xml:space="preserve">La Sorgue</t>
  </si>
  <si>
    <t xml:space="preserve">DU_11_04</t>
  </si>
  <si>
    <t xml:space="preserve">Lez</t>
  </si>
  <si>
    <t xml:space="preserve">DU_11_05</t>
  </si>
  <si>
    <t xml:space="preserve">Meyne</t>
  </si>
  <si>
    <t xml:space="preserve">DU_11_06</t>
  </si>
  <si>
    <t xml:space="preserve">Nesque</t>
  </si>
  <si>
    <t xml:space="preserve">04</t>
  </si>
  <si>
    <t xml:space="preserve">DU_11_08</t>
  </si>
  <si>
    <t xml:space="preserve">Ouvèze vauclusienne</t>
  </si>
  <si>
    <t xml:space="preserve">DU_11_09</t>
  </si>
  <si>
    <t xml:space="preserve">Rivières Sud-Ouest Mont Ventoux</t>
  </si>
  <si>
    <t xml:space="preserve">DU_12_01</t>
  </si>
  <si>
    <t xml:space="preserve">Affluents Haute Durance</t>
  </si>
  <si>
    <t xml:space="preserve">HAUTES-ALPES</t>
  </si>
  <si>
    <t xml:space="preserve">DU_12_02</t>
  </si>
  <si>
    <t xml:space="preserve">Guil</t>
  </si>
  <si>
    <t xml:space="preserve">DU_12_03</t>
  </si>
  <si>
    <t xml:space="preserve">Haute Durance</t>
  </si>
  <si>
    <t xml:space="preserve">DU_12_04</t>
  </si>
  <si>
    <t xml:space="preserve">Ubaye</t>
  </si>
  <si>
    <t xml:space="preserve">ALPES-DE-HAUTE-PROVENCE</t>
  </si>
  <si>
    <t xml:space="preserve">DU_12_05</t>
  </si>
  <si>
    <t xml:space="preserve">La Blanche</t>
  </si>
  <si>
    <t xml:space="preserve">DU_13_01</t>
  </si>
  <si>
    <t xml:space="preserve">Affluents moyenne Durance aval</t>
  </si>
  <si>
    <t xml:space="preserve">DU_13_02</t>
  </si>
  <si>
    <t xml:space="preserve">Aigue brun</t>
  </si>
  <si>
    <t xml:space="preserve">DU_13_03</t>
  </si>
  <si>
    <t xml:space="preserve">Asse</t>
  </si>
  <si>
    <t xml:space="preserve">DU_13_04</t>
  </si>
  <si>
    <t xml:space="preserve">Basse Durance</t>
  </si>
  <si>
    <t xml:space="preserve">13</t>
  </si>
  <si>
    <t xml:space="preserve">BOUCHES-DU-RHONE</t>
  </si>
  <si>
    <t xml:space="preserve">DU_13_05</t>
  </si>
  <si>
    <t xml:space="preserve">Bléone</t>
  </si>
  <si>
    <t xml:space="preserve">DU_13_06</t>
  </si>
  <si>
    <t xml:space="preserve">Buëch</t>
  </si>
  <si>
    <t xml:space="preserve">DU_13_07</t>
  </si>
  <si>
    <t xml:space="preserve">Calavon</t>
  </si>
  <si>
    <t xml:space="preserve">DU_13_08</t>
  </si>
  <si>
    <t xml:space="preserve">Camargue</t>
  </si>
  <si>
    <t xml:space="preserve">DU_13_09</t>
  </si>
  <si>
    <t xml:space="preserve">Crau - Vigueirat</t>
  </si>
  <si>
    <t xml:space="preserve">DU_13_10</t>
  </si>
  <si>
    <t xml:space="preserve">Eze</t>
  </si>
  <si>
    <t xml:space="preserve">DU_13_11</t>
  </si>
  <si>
    <t xml:space="preserve">Largue</t>
  </si>
  <si>
    <t xml:space="preserve">DU_13_12</t>
  </si>
  <si>
    <t xml:space="preserve">Moyenne Durance amont</t>
  </si>
  <si>
    <t xml:space="preserve">DU_13_13</t>
  </si>
  <si>
    <t xml:space="preserve">Moyenne Durance aval</t>
  </si>
  <si>
    <t xml:space="preserve">DU_13_14</t>
  </si>
  <si>
    <t xml:space="preserve">Rhône de la Durance à Arles</t>
  </si>
  <si>
    <t xml:space="preserve">DU_13_15</t>
  </si>
  <si>
    <t xml:space="preserve">Verdon</t>
  </si>
  <si>
    <t xml:space="preserve">06</t>
  </si>
  <si>
    <t xml:space="preserve">DU_13_16</t>
  </si>
  <si>
    <t xml:space="preserve">Affluents moyenne Durance Gapençais</t>
  </si>
  <si>
    <t xml:space="preserve">DU_13_17</t>
  </si>
  <si>
    <t xml:space="preserve">Méouge</t>
  </si>
  <si>
    <t xml:space="preserve">DROME</t>
  </si>
  <si>
    <t xml:space="preserve">HR_05_01</t>
  </si>
  <si>
    <t xml:space="preserve">Albarine</t>
  </si>
  <si>
    <t xml:space="preserve">01</t>
  </si>
  <si>
    <t xml:space="preserve">AIN</t>
  </si>
  <si>
    <t xml:space="preserve">HR_05_02</t>
  </si>
  <si>
    <t xml:space="preserve">Basse vallée de l'Ain</t>
  </si>
  <si>
    <t xml:space="preserve">HR_05_03</t>
  </si>
  <si>
    <t xml:space="preserve">Bienne</t>
  </si>
  <si>
    <t xml:space="preserve">HR_05_04</t>
  </si>
  <si>
    <t xml:space="preserve">Gland Breue Rhéby</t>
  </si>
  <si>
    <t xml:space="preserve">HR_05_05</t>
  </si>
  <si>
    <t xml:space="preserve">Haute vallée de l'Ain</t>
  </si>
  <si>
    <t xml:space="preserve">HR_05_06</t>
  </si>
  <si>
    <t xml:space="preserve">Lange - Oignin</t>
  </si>
  <si>
    <t xml:space="preserve">HR_05_07</t>
  </si>
  <si>
    <t xml:space="preserve">Affluents RD du Rhône entre entre Séran et Vaslerine</t>
  </si>
  <si>
    <t xml:space="preserve">HR_05_08</t>
  </si>
  <si>
    <t xml:space="preserve">Séran</t>
  </si>
  <si>
    <t xml:space="preserve">HR_05_09</t>
  </si>
  <si>
    <t xml:space="preserve">Suran</t>
  </si>
  <si>
    <t xml:space="preserve">HR_05_10</t>
  </si>
  <si>
    <t xml:space="preserve">Valouse</t>
  </si>
  <si>
    <t xml:space="preserve">HR_05_11</t>
  </si>
  <si>
    <t xml:space="preserve">Valserine</t>
  </si>
  <si>
    <t xml:space="preserve">HR_06_01</t>
  </si>
  <si>
    <t xml:space="preserve">Arve</t>
  </si>
  <si>
    <t xml:space="preserve">74</t>
  </si>
  <si>
    <t xml:space="preserve">HAUTE-SAVOIE</t>
  </si>
  <si>
    <t xml:space="preserve">HR_06_02</t>
  </si>
  <si>
    <t xml:space="preserve">Avant pays savoyard</t>
  </si>
  <si>
    <t xml:space="preserve">73</t>
  </si>
  <si>
    <t xml:space="preserve">SAVOIE</t>
  </si>
  <si>
    <t xml:space="preserve">HR_06_03</t>
  </si>
  <si>
    <t xml:space="preserve">Chéran</t>
  </si>
  <si>
    <t xml:space="preserve">HR_06_04</t>
  </si>
  <si>
    <t xml:space="preserve">Dranses</t>
  </si>
  <si>
    <t xml:space="preserve">HR_06_05</t>
  </si>
  <si>
    <t xml:space="preserve">Fier et Lac d'Annecy</t>
  </si>
  <si>
    <t xml:space="preserve">HR_06_06</t>
  </si>
  <si>
    <t xml:space="preserve">Giffre</t>
  </si>
  <si>
    <t xml:space="preserve">HR_06_07</t>
  </si>
  <si>
    <t xml:space="preserve">Guiers Aiguebelette</t>
  </si>
  <si>
    <t xml:space="preserve">38</t>
  </si>
  <si>
    <t xml:space="preserve">ISERE</t>
  </si>
  <si>
    <t xml:space="preserve">HR_06_08</t>
  </si>
  <si>
    <t xml:space="preserve">lac du Bourget</t>
  </si>
  <si>
    <t xml:space="preserve">HR_06_09</t>
  </si>
  <si>
    <t xml:space="preserve">Les Usses</t>
  </si>
  <si>
    <t xml:space="preserve">HR_06_11</t>
  </si>
  <si>
    <t xml:space="preserve">Pays de Gex, Leman</t>
  </si>
  <si>
    <t xml:space="preserve">HR_06_12</t>
  </si>
  <si>
    <t xml:space="preserve">Sud Ouest Lémanique</t>
  </si>
  <si>
    <t xml:space="preserve">ID_09_01</t>
  </si>
  <si>
    <t xml:space="preserve">Arc</t>
  </si>
  <si>
    <t xml:space="preserve">ID_09_02</t>
  </si>
  <si>
    <t xml:space="preserve">Combe de Savoie</t>
  </si>
  <si>
    <t xml:space="preserve">ID_09_03</t>
  </si>
  <si>
    <t xml:space="preserve">Drac aval</t>
  </si>
  <si>
    <t xml:space="preserve">ID_09_04</t>
  </si>
  <si>
    <t xml:space="preserve">Grésivaudan</t>
  </si>
  <si>
    <t xml:space="preserve">ID_09_05</t>
  </si>
  <si>
    <t xml:space="preserve">Haut Drac</t>
  </si>
  <si>
    <t xml:space="preserve">ID_09_06</t>
  </si>
  <si>
    <t xml:space="preserve">Isère en tarentaise</t>
  </si>
  <si>
    <t xml:space="preserve">ID_09_07</t>
  </si>
  <si>
    <t xml:space="preserve">Romanche</t>
  </si>
  <si>
    <t xml:space="preserve">ID_09_08</t>
  </si>
  <si>
    <t xml:space="preserve">Val d'Arly</t>
  </si>
  <si>
    <t xml:space="preserve">ID_10_01</t>
  </si>
  <si>
    <t xml:space="preserve">Drôme</t>
  </si>
  <si>
    <t xml:space="preserve">ID_10_02</t>
  </si>
  <si>
    <t xml:space="preserve">Drôme des collines</t>
  </si>
  <si>
    <t xml:space="preserve">ID_10_03</t>
  </si>
  <si>
    <t xml:space="preserve">Isère aval et Bas Grésivaudan</t>
  </si>
  <si>
    <t xml:space="preserve">ID_10_04</t>
  </si>
  <si>
    <t xml:space="preserve">Paladru - Fure</t>
  </si>
  <si>
    <t xml:space="preserve">ID_10_05</t>
  </si>
  <si>
    <t xml:space="preserve">Roubion - Jabron</t>
  </si>
  <si>
    <t xml:space="preserve">ID_10_06</t>
  </si>
  <si>
    <t xml:space="preserve">Véore Barberolle</t>
  </si>
  <si>
    <t xml:space="preserve">ID_10_07</t>
  </si>
  <si>
    <t xml:space="preserve">Vercors</t>
  </si>
  <si>
    <t xml:space="preserve">ID_10_08</t>
  </si>
  <si>
    <t xml:space="preserve">Berre</t>
  </si>
  <si>
    <t xml:space="preserve">LP_15_01</t>
  </si>
  <si>
    <t xml:space="preserve">Argens</t>
  </si>
  <si>
    <t xml:space="preserve">83</t>
  </si>
  <si>
    <t xml:space="preserve">VAR</t>
  </si>
  <si>
    <t xml:space="preserve">LP_15_02</t>
  </si>
  <si>
    <t xml:space="preserve">Cagne</t>
  </si>
  <si>
    <t xml:space="preserve">ALPES-MARITIMES</t>
  </si>
  <si>
    <t xml:space="preserve">LP_15_03</t>
  </si>
  <si>
    <t xml:space="preserve">Esteron</t>
  </si>
  <si>
    <t xml:space="preserve">LP_15_04</t>
  </si>
  <si>
    <t xml:space="preserve">Giscle et Côtiers Golfe St Tropez</t>
  </si>
  <si>
    <t xml:space="preserve">LP_15_05</t>
  </si>
  <si>
    <t xml:space="preserve">Haut Var et affluents</t>
  </si>
  <si>
    <t xml:space="preserve">LP_15_06</t>
  </si>
  <si>
    <t xml:space="preserve">La Basse vallée du Var</t>
  </si>
  <si>
    <t xml:space="preserve">LP_15_07</t>
  </si>
  <si>
    <t xml:space="preserve">Littoral Alpes - Maritimes - Frontière Italienne</t>
  </si>
  <si>
    <t xml:space="preserve">LP_15_08</t>
  </si>
  <si>
    <t xml:space="preserve">Littoral de Fréjus</t>
  </si>
  <si>
    <t xml:space="preserve">LP_15_09</t>
  </si>
  <si>
    <t xml:space="preserve">Littoral des Maures</t>
  </si>
  <si>
    <t xml:space="preserve">LP_15_10</t>
  </si>
  <si>
    <t xml:space="preserve">Loup</t>
  </si>
  <si>
    <t xml:space="preserve">LP_15_11</t>
  </si>
  <si>
    <t xml:space="preserve">Paillons et Côtiers Est</t>
  </si>
  <si>
    <t xml:space="preserve">LP_15_12</t>
  </si>
  <si>
    <t xml:space="preserve">Roya Bévéra</t>
  </si>
  <si>
    <t xml:space="preserve">LP_15_13</t>
  </si>
  <si>
    <t xml:space="preserve">Siagne et affluents</t>
  </si>
  <si>
    <t xml:space="preserve">LP_15_14</t>
  </si>
  <si>
    <t xml:space="preserve">Brague</t>
  </si>
  <si>
    <t xml:space="preserve">LP_16_01</t>
  </si>
  <si>
    <t xml:space="preserve">Arc provençal</t>
  </si>
  <si>
    <t xml:space="preserve">LP_16_02</t>
  </si>
  <si>
    <t xml:space="preserve">Côtiers Ouest Toulonnais</t>
  </si>
  <si>
    <t xml:space="preserve">LP_16_03</t>
  </si>
  <si>
    <t xml:space="preserve">Etang de Berre</t>
  </si>
  <si>
    <t xml:space="preserve">LP_16_04</t>
  </si>
  <si>
    <t xml:space="preserve">Gapeau</t>
  </si>
  <si>
    <t xml:space="preserve">LP_16_05</t>
  </si>
  <si>
    <t xml:space="preserve">Huveaune</t>
  </si>
  <si>
    <t xml:space="preserve">LP_16_06</t>
  </si>
  <si>
    <t xml:space="preserve">Littoral La Ciotat Le Brusc</t>
  </si>
  <si>
    <t xml:space="preserve">LP_16_07</t>
  </si>
  <si>
    <t xml:space="preserve">Littoral Marseille Cassis</t>
  </si>
  <si>
    <t xml:space="preserve">LP_16_08</t>
  </si>
  <si>
    <t xml:space="preserve">Maravenne</t>
  </si>
  <si>
    <t xml:space="preserve">LP_16_09</t>
  </si>
  <si>
    <t xml:space="preserve">Reppe</t>
  </si>
  <si>
    <t xml:space="preserve">LP_16_10</t>
  </si>
  <si>
    <t xml:space="preserve">Touloubre</t>
  </si>
  <si>
    <t xml:space="preserve">RM_08_01</t>
  </si>
  <si>
    <t xml:space="preserve">4 vallées Bas Dauphiné</t>
  </si>
  <si>
    <t xml:space="preserve">RM_08_02</t>
  </si>
  <si>
    <t xml:space="preserve">Azergues</t>
  </si>
  <si>
    <t xml:space="preserve">42</t>
  </si>
  <si>
    <t xml:space="preserve">69</t>
  </si>
  <si>
    <t xml:space="preserve">RHONE</t>
  </si>
  <si>
    <t xml:space="preserve">RM_08_03</t>
  </si>
  <si>
    <t xml:space="preserve">Bièvre Liers Valloire</t>
  </si>
  <si>
    <t xml:space="preserve">RM_08_04</t>
  </si>
  <si>
    <t xml:space="preserve">Bourbre</t>
  </si>
  <si>
    <t xml:space="preserve">RM_08_05</t>
  </si>
  <si>
    <t xml:space="preserve">Brévenne</t>
  </si>
  <si>
    <t xml:space="preserve">RM_08_06</t>
  </si>
  <si>
    <t xml:space="preserve">Galaure</t>
  </si>
  <si>
    <t xml:space="preserve">RM_08_07</t>
  </si>
  <si>
    <t xml:space="preserve">Garon</t>
  </si>
  <si>
    <t xml:space="preserve">RM_08_08</t>
  </si>
  <si>
    <t xml:space="preserve">Gier</t>
  </si>
  <si>
    <t xml:space="preserve">LOIRE</t>
  </si>
  <si>
    <t xml:space="preserve">RM_08_09</t>
  </si>
  <si>
    <t xml:space="preserve">Isle Crémieux - Pays des couleurs</t>
  </si>
  <si>
    <t xml:space="preserve">RM_08_10</t>
  </si>
  <si>
    <t xml:space="preserve">Morbier - Formans</t>
  </si>
  <si>
    <t xml:space="preserve">RM_08_11</t>
  </si>
  <si>
    <t xml:space="preserve">Nappe Est Lyonnais</t>
  </si>
  <si>
    <t xml:space="preserve">RM_08_12</t>
  </si>
  <si>
    <t xml:space="preserve">Rivières du Beaujolais</t>
  </si>
  <si>
    <t xml:space="preserve">RM_08_13</t>
  </si>
  <si>
    <t xml:space="preserve">Sereine - Cotey</t>
  </si>
  <si>
    <t xml:space="preserve">RM_08_14</t>
  </si>
  <si>
    <t xml:space="preserve">Yzeron</t>
  </si>
  <si>
    <t xml:space="preserve">SA_01_01</t>
  </si>
  <si>
    <t xml:space="preserve">Amance</t>
  </si>
  <si>
    <t xml:space="preserve">52</t>
  </si>
  <si>
    <t xml:space="preserve">HAUTE-MARNE</t>
  </si>
  <si>
    <t xml:space="preserve">21</t>
  </si>
  <si>
    <t xml:space="preserve">CHAMPAGNE-ARDENNE</t>
  </si>
  <si>
    <t xml:space="preserve">SA_01_02</t>
  </si>
  <si>
    <t xml:space="preserve">Saône amont</t>
  </si>
  <si>
    <t xml:space="preserve">88</t>
  </si>
  <si>
    <t xml:space="preserve">VOSGES</t>
  </si>
  <si>
    <t xml:space="preserve">41</t>
  </si>
  <si>
    <t xml:space="preserve">LORRAINE</t>
  </si>
  <si>
    <t xml:space="preserve">SA_01_03</t>
  </si>
  <si>
    <t xml:space="preserve">Apance</t>
  </si>
  <si>
    <t xml:space="preserve">SA_01_04</t>
  </si>
  <si>
    <t xml:space="preserve">Coney</t>
  </si>
  <si>
    <t xml:space="preserve">SA_01_05</t>
  </si>
  <si>
    <t xml:space="preserve">Durgeon</t>
  </si>
  <si>
    <t xml:space="preserve">SA_01_06</t>
  </si>
  <si>
    <t xml:space="preserve">Gourgeonne</t>
  </si>
  <si>
    <t xml:space="preserve">SA_01_07</t>
  </si>
  <si>
    <t xml:space="preserve">Lanterne</t>
  </si>
  <si>
    <t xml:space="preserve">SA_01_08</t>
  </si>
  <si>
    <t xml:space="preserve">Morthe</t>
  </si>
  <si>
    <t xml:space="preserve">SA_01_09</t>
  </si>
  <si>
    <t xml:space="preserve">Ognon</t>
  </si>
  <si>
    <t xml:space="preserve">SA_01_10</t>
  </si>
  <si>
    <t xml:space="preserve">Ouche</t>
  </si>
  <si>
    <t xml:space="preserve">COTE-D'OR</t>
  </si>
  <si>
    <t xml:space="preserve">SA_01_11</t>
  </si>
  <si>
    <t xml:space="preserve">Romaine</t>
  </si>
  <si>
    <t xml:space="preserve">SA_01_12</t>
  </si>
  <si>
    <t xml:space="preserve">Salon</t>
  </si>
  <si>
    <t xml:space="preserve">SA_01_13</t>
  </si>
  <si>
    <t xml:space="preserve">Tille</t>
  </si>
  <si>
    <t xml:space="preserve">SA_01_14</t>
  </si>
  <si>
    <t xml:space="preserve">Vingeanne</t>
  </si>
  <si>
    <t xml:space="preserve">SA_01_15</t>
  </si>
  <si>
    <t xml:space="preserve">Beze</t>
  </si>
  <si>
    <t xml:space="preserve">SA_01_20</t>
  </si>
  <si>
    <t xml:space="preserve">Petits affluents de la Saône (rive Droite) entre Coney et Amance</t>
  </si>
  <si>
    <t xml:space="preserve">SA_01_21</t>
  </si>
  <si>
    <t xml:space="preserve">Petits affluents de la Saône entre Coney et Lanterne</t>
  </si>
  <si>
    <t xml:space="preserve">SA_01_22</t>
  </si>
  <si>
    <t xml:space="preserve">Petits affluents de la Saône entre Amance et Gourgeonne</t>
  </si>
  <si>
    <t xml:space="preserve">SA_01_23</t>
  </si>
  <si>
    <t xml:space="preserve">Petits affluents de la Saône entre Lanterne et Durgeon</t>
  </si>
  <si>
    <t xml:space="preserve">SA_01_24</t>
  </si>
  <si>
    <t xml:space="preserve">Petits affluents rive gauche de la Saône entre Durgeon et Ognon</t>
  </si>
  <si>
    <t xml:space="preserve">SA_01_26</t>
  </si>
  <si>
    <t xml:space="preserve">Petits affluents de la Saône entre Salon et Vingeanne</t>
  </si>
  <si>
    <t xml:space="preserve">SA_01_28</t>
  </si>
  <si>
    <t xml:space="preserve">Petits affluents rive droite de la Saône entre Vingeanne et Vouge</t>
  </si>
  <si>
    <t xml:space="preserve">SA_01_32</t>
  </si>
  <si>
    <t xml:space="preserve">Brizotte et petits affluents rive gauche de la Saône entre Ognon et Doubs</t>
  </si>
  <si>
    <t xml:space="preserve">SA_01_35</t>
  </si>
  <si>
    <t xml:space="preserve">Le Vannon</t>
  </si>
  <si>
    <t xml:space="preserve">SA_03_01</t>
  </si>
  <si>
    <t xml:space="preserve">Petits affluents de la Saône entre Dheune et Corne</t>
  </si>
  <si>
    <t xml:space="preserve">SA_03_02</t>
  </si>
  <si>
    <t xml:space="preserve">Petits affluents de la Saône entre Grosne et Mouge</t>
  </si>
  <si>
    <t xml:space="preserve">SA_03_03</t>
  </si>
  <si>
    <t xml:space="preserve">Petits affluents de la Saône entre Mouge et Petite Grosne</t>
  </si>
  <si>
    <t xml:space="preserve">SA_03_05</t>
  </si>
  <si>
    <t xml:space="preserve">Petits affluents de la Saône entre Vouge et Dheune</t>
  </si>
  <si>
    <t xml:space="preserve">SA_03_06</t>
  </si>
  <si>
    <t xml:space="preserve">Corne</t>
  </si>
  <si>
    <t xml:space="preserve">SA_03_07</t>
  </si>
  <si>
    <t xml:space="preserve">Dheune</t>
  </si>
  <si>
    <t xml:space="preserve">SA_03_08</t>
  </si>
  <si>
    <t xml:space="preserve">Grosne</t>
  </si>
  <si>
    <t xml:space="preserve">SA_03_09</t>
  </si>
  <si>
    <t xml:space="preserve">Mouge</t>
  </si>
  <si>
    <t xml:space="preserve">SA_03_10</t>
  </si>
  <si>
    <t xml:space="preserve">Petite Grosne</t>
  </si>
  <si>
    <t xml:space="preserve">SA_03_11</t>
  </si>
  <si>
    <t xml:space="preserve">Vouge</t>
  </si>
  <si>
    <t xml:space="preserve">SA_04_01</t>
  </si>
  <si>
    <t xml:space="preserve">Petits affluents de la Saône entre Seille et Reyssouze</t>
  </si>
  <si>
    <t xml:space="preserve">SA_04_02</t>
  </si>
  <si>
    <t xml:space="preserve">Petis affluents de la Saône entre Doubs et Seille</t>
  </si>
  <si>
    <t xml:space="preserve">SA_04_03</t>
  </si>
  <si>
    <t xml:space="preserve">Chalaronne</t>
  </si>
  <si>
    <t xml:space="preserve">SA_04_04</t>
  </si>
  <si>
    <t xml:space="preserve">Reyssouze</t>
  </si>
  <si>
    <t xml:space="preserve">SA_04_05</t>
  </si>
  <si>
    <t xml:space="preserve">Seille</t>
  </si>
  <si>
    <t xml:space="preserve">SA_04_06</t>
  </si>
  <si>
    <t xml:space="preserve">Veyle</t>
  </si>
  <si>
    <r>
      <rPr>
        <b val="true"/>
        <sz val="11"/>
        <color rgb="FFFFFF00"/>
        <rFont val="Times New Roman"/>
        <family val="1"/>
      </rPr>
      <t xml:space="preserve">Somme</t>
    </r>
    <r>
      <rPr>
        <b val="true"/>
        <sz val="11"/>
        <rFont val="Times New Roman"/>
        <family val="1"/>
      </rPr>
      <t xml:space="preserve"> ou </t>
    </r>
    <r>
      <rPr>
        <b val="true"/>
        <sz val="11"/>
        <color rgb="FFFFCC00"/>
        <rFont val="Times New Roman"/>
        <family val="1"/>
      </rPr>
      <t xml:space="preserve">Moyenne</t>
    </r>
  </si>
  <si>
    <t xml:space="preserve">Doubs</t>
  </si>
  <si>
    <t xml:space="preserve">Affluents rive droite de la Saône</t>
  </si>
  <si>
    <t xml:space="preserve">Dombes, Saône et affluents rive gauche</t>
  </si>
  <si>
    <t xml:space="preserve">Haut Rhône et vallée de l'Ain</t>
  </si>
  <si>
    <t xml:space="preserve">Alpes du nord</t>
  </si>
  <si>
    <t xml:space="preserve">Axe Rhône</t>
  </si>
  <si>
    <t xml:space="preserve">ZA Lyon - Bas Dauphiné</t>
  </si>
  <si>
    <t xml:space="preserve">Isère amont</t>
  </si>
  <si>
    <t xml:space="preserve">Isère aval et Drôme</t>
  </si>
  <si>
    <t xml:space="preserve">Rive gauche du Rhône aval</t>
  </si>
  <si>
    <t xml:space="preserve">Durance</t>
  </si>
  <si>
    <t xml:space="preserve">Rive droite du Rhône aval</t>
  </si>
  <si>
    <t xml:space="preserve">Côtiers est et littoral</t>
  </si>
  <si>
    <t xml:space="preserve">ZA Marseille - Toulon et littoral</t>
  </si>
  <si>
    <t xml:space="preserve">Côtiers ouest, lagunes et littoral</t>
  </si>
  <si>
    <t xml:space="preserve">Non territorialisé</t>
  </si>
  <si>
    <t xml:space="preserve">OF :</t>
  </si>
  <si>
    <t xml:space="preserve">Renforcer la gestion locale de l'eau et assurer la cohérence entre aménagement du territoire et gestion de l'eau</t>
  </si>
  <si>
    <t xml:space="preserve">Poursuivre les efforts de lutte contre les pollutions d'origine domestique et industrielle</t>
  </si>
  <si>
    <t xml:space="preserve">Lutter contre l'eutrophisation des milieux aquatiques</t>
  </si>
  <si>
    <t xml:space="preserve">Lutter contre les pollutions par les substances dangereuses</t>
  </si>
  <si>
    <t xml:space="preserve">Lutter contre les pesticides par des changements conséquents dans les pratiques actuelles</t>
  </si>
  <si>
    <t xml:space="preserve">Evaluer, prévenir et maîtriser les risques pour la santé publique</t>
  </si>
  <si>
    <t xml:space="preserve">Agir sur la morphologie et le décloisonnement pour préserver et restaurer les milieux aquatiques</t>
  </si>
  <si>
    <t xml:space="preserve">Prendre en compte, préserver et restaurer les zones humides</t>
  </si>
  <si>
    <t xml:space="preserve">Intégrer la gestion des espèces faunistiques et floristiques dans les politiques de gestion de l'eau</t>
  </si>
  <si>
    <t xml:space="preserve">Atteindre l'équilibre quantitatif en améliorant le partage de la ressource en eau et en anticipant l'avenir</t>
  </si>
  <si>
    <t xml:space="preserve">PBS :</t>
  </si>
  <si>
    <t xml:space="preserve">Tri secteurs économiques</t>
  </si>
  <si>
    <t xml:space="preserve">Environnement</t>
  </si>
  <si>
    <t xml:space="preserve">Collectivités - Gestion des services et milieux</t>
  </si>
  <si>
    <t xml:space="preserve">Industrie, aménagements</t>
  </si>
  <si>
    <t xml:space="preserve">Agriculture</t>
  </si>
  <si>
    <t xml:space="preserve">Collectivités - Eau potable &amp; Assainissement</t>
  </si>
  <si>
    <t xml:space="preserve">Tri pression</t>
  </si>
  <si>
    <t xml:space="preserve">Hydrologie</t>
  </si>
  <si>
    <t xml:space="preserve">Physico-chimie - Substances toxiques</t>
  </si>
  <si>
    <t xml:space="preserve">Physico-chimie - Eutrophisation, santé</t>
  </si>
  <si>
    <t xml:space="preserve">Tri croisé</t>
  </si>
  <si>
    <t xml:space="preserve">HL&amp;E</t>
  </si>
  <si>
    <t xml:space="preserve">HM&amp;E</t>
  </si>
  <si>
    <t xml:space="preserve">PC-S&amp;E</t>
  </si>
  <si>
    <t xml:space="preserve">PC-ES&amp;E</t>
  </si>
  <si>
    <t xml:space="preserve">HL&amp;CG</t>
  </si>
  <si>
    <t xml:space="preserve">HM&amp;CG</t>
  </si>
  <si>
    <t xml:space="preserve">PC-S&amp;CG</t>
  </si>
  <si>
    <t xml:space="preserve">PC-ES&amp;CG</t>
  </si>
  <si>
    <t xml:space="preserve">HL&amp;I</t>
  </si>
  <si>
    <t xml:space="preserve">HM&amp;I</t>
  </si>
  <si>
    <t xml:space="preserve">PC-S&amp;I</t>
  </si>
  <si>
    <t xml:space="preserve">PC-ES&amp;I</t>
  </si>
  <si>
    <t xml:space="preserve">HL&amp;A</t>
  </si>
  <si>
    <t xml:space="preserve">HM&amp;A</t>
  </si>
  <si>
    <t xml:space="preserve">PC-S&amp;A</t>
  </si>
  <si>
    <t xml:space="preserve">PC-ES&amp;A</t>
  </si>
  <si>
    <t xml:space="preserve">HL&amp;CEA</t>
  </si>
  <si>
    <t xml:space="preserve">HM&amp;CEA</t>
  </si>
  <si>
    <t xml:space="preserve">PC-S&amp;CEA</t>
  </si>
  <si>
    <t xml:space="preserve">PC-ES&amp;CEA</t>
  </si>
  <si>
    <t xml:space="preserve">TABLEAU I - COUTS TOTAUX</t>
  </si>
  <si>
    <t xml:space="preserve">TABLEAU II - COUTS REPORTES</t>
  </si>
  <si>
    <t xml:space="preserve">TABLEAU III - COUTS REELS 2010-2015</t>
  </si>
  <si>
    <t xml:space="preserve">NOM DU BASSIN :</t>
  </si>
  <si>
    <t xml:space="preserve">RHONE-MEDITERRANEE</t>
  </si>
  <si>
    <t xml:space="preserve">Types de mesures</t>
  </si>
  <si>
    <t xml:space="preserve">Sous-types de mesures</t>
  </si>
  <si>
    <t xml:space="preserve">classement en MB/MC/Autres mesures</t>
  </si>
  <si>
    <r>
      <rPr>
        <b val="true"/>
        <sz val="11"/>
        <rFont val="Arial"/>
        <family val="2"/>
      </rPr>
      <t xml:space="preserve">Coût total</t>
    </r>
    <r>
      <rPr>
        <sz val="11"/>
        <rFont val="Arial"/>
        <family val="2"/>
      </rPr>
      <t xml:space="preserve"> du PDM 2010-2015 (cf. instructions relatives au « coût total ») (millions d'euros)</t>
    </r>
  </si>
  <si>
    <t xml:space="preserve">Investissement</t>
  </si>
  <si>
    <t xml:space="preserve">Fonctionnement</t>
  </si>
  <si>
    <t xml:space="preserve">Volet 1- Mesures de lutte contre les pollutions ponctuelles </t>
  </si>
  <si>
    <t xml:space="preserve">Mesures de base</t>
  </si>
  <si>
    <t xml:space="preserve">Mesures complémentaires</t>
  </si>
  <si>
    <t xml:space="preserve">Autres mesures</t>
  </si>
  <si>
    <t xml:space="preserve">assainissement collectif :</t>
  </si>
  <si>
    <t xml:space="preserve">dont réseaux de collecte</t>
  </si>
  <si>
    <t xml:space="preserve">mise en conformité réseau (agglo. non conforme ERU) jusqu’à fin 2011</t>
  </si>
  <si>
    <t xml:space="preserve">restructuration et amélioration des réseaux d'assainissement</t>
  </si>
  <si>
    <t xml:space="preserve">amélioration du réseau de collecte du fait de l'impact des rejets par temps de pluie (pour les agglo. conformes ERU)</t>
  </si>
  <si>
    <t xml:space="preserve">travaux suite à recherche de fuites (eaux usées se déversant dans le réseau recueillant les eaux pluviales ou directement dans le milieu) (pour les agglo. conformes ERU)</t>
  </si>
  <si>
    <t xml:space="preserve">dont step</t>
  </si>
  <si>
    <t xml:space="preserve">mise en conformité traitement (agglo. non conforme ERU) jusqu’à fin 2011 (exception : 2015 pour Achères)</t>
  </si>
  <si>
    <t xml:space="preserve">traitement approprié pour les agglo. &lt; 2000 EH ayant un réseau de collecte</t>
  </si>
  <si>
    <t xml:space="preserve">traitement plus poussé sur toute taille d'agglo.*</t>
  </si>
  <si>
    <t xml:space="preserve">réduction de l'impact des rejets</t>
  </si>
  <si>
    <t xml:space="preserve">dont études/ contrôles</t>
  </si>
  <si>
    <t xml:space="preserve">étude/contrôle dans le cas de problèmes d'assainissement non précisément identifiés</t>
  </si>
  <si>
    <t xml:space="preserve">MC non reportable</t>
  </si>
  <si>
    <t xml:space="preserve">dont pluvial</t>
  </si>
  <si>
    <t xml:space="preserve">dans le cas d'agglo. ayant des réseaux de collecte séparatifs, travaux d'amélioration du réseau de collecte d'eau pluviale</t>
  </si>
  <si>
    <t xml:space="preserve">assainissement non collectif</t>
  </si>
  <si>
    <t xml:space="preserve">mise en place de systèmes d'assainissement non collectif ou réhabilitation d'ANC polluants</t>
  </si>
  <si>
    <r>
      <rPr>
        <sz val="10"/>
        <rFont val="Arial"/>
        <family val="2"/>
      </rPr>
      <t xml:space="preserve">MC non reportable après 2016 (</t>
    </r>
    <r>
      <rPr>
        <i val="true"/>
        <sz val="10"/>
        <rFont val="Arial"/>
        <family val="2"/>
      </rPr>
      <t xml:space="preserve">cf. point III des instructions</t>
    </r>
    <r>
      <rPr>
        <sz val="10"/>
        <rFont val="Arial"/>
        <family val="2"/>
      </rPr>
      <t xml:space="preserve">)</t>
    </r>
  </si>
  <si>
    <t xml:space="preserve">dépollution industrielle (hors substances dangereuses)</t>
  </si>
  <si>
    <t xml:space="preserve">traitement des rejets des grosses industries agro-alimentaires (art.13 DERU) dont raccordement au réseau de collecte</t>
  </si>
  <si>
    <t xml:space="preserve">autres traitements des rejets des industriels et raccordements au réseau de collecte</t>
  </si>
  <si>
    <t xml:space="preserve">Substances dangereuses</t>
  </si>
  <si>
    <t xml:space="preserve">traitement des rejets des industriels pour le respect des objectifs de suppression/réduction des substances chimiques et le respect des objectifs assignés aux masses d'eau</t>
  </si>
  <si>
    <t xml:space="preserve">déchets</t>
  </si>
  <si>
    <t xml:space="preserve">gestion des infrastructures (STEP et réseaux) d'assainissement</t>
  </si>
  <si>
    <t xml:space="preserve">renouvellement des infrastructures et développement des réseaux d'assainissement en raison de l'urbanisation</t>
  </si>
  <si>
    <t xml:space="preserve">Autres mesures (cf. point IV des instructions)</t>
  </si>
  <si>
    <t xml:space="preserve">Volet 2 - Mesures dans le domaine agricole (hors gestion quantitative)</t>
  </si>
  <si>
    <r>
      <rPr>
        <b val="true"/>
        <sz val="10"/>
        <rFont val="Arial"/>
        <family val="2"/>
      </rPr>
      <t xml:space="preserve">DONT</t>
    </r>
    <r>
      <rPr>
        <sz val="10"/>
        <rFont val="Arial"/>
        <family val="2"/>
      </rPr>
      <t xml:space="preserve"> les mesures « Grenelle »</t>
    </r>
  </si>
  <si>
    <t xml:space="preserve">plans d’action pour les captages les plus menacés</t>
  </si>
  <si>
    <r>
      <rPr>
        <sz val="10"/>
        <rFont val="Arial"/>
        <family val="2"/>
      </rPr>
      <t xml:space="preserve">mise en place des bandes enherbées d’au moins 5 mètres le long des cours d’eau (hors zone vulnérable) (</t>
    </r>
    <r>
      <rPr>
        <i val="true"/>
        <sz val="10"/>
        <rFont val="Arial"/>
        <family val="2"/>
      </rPr>
      <t xml:space="preserve">cf. point III des instructions</t>
    </r>
    <r>
      <rPr>
        <sz val="10"/>
        <rFont val="Arial"/>
        <family val="2"/>
      </rPr>
      <t xml:space="preserve">)</t>
    </r>
  </si>
  <si>
    <r>
      <rPr>
        <sz val="10"/>
        <rFont val="Arial"/>
        <family val="2"/>
      </rPr>
      <t xml:space="preserve">généralisation de la couverture des sols en hiver (hors zone vulnérable) (</t>
    </r>
    <r>
      <rPr>
        <i val="true"/>
        <sz val="10"/>
        <rFont val="Arial"/>
        <family val="2"/>
      </rPr>
      <t xml:space="preserve">cf. point III des instructions</t>
    </r>
    <r>
      <rPr>
        <sz val="10"/>
        <rFont val="Arial"/>
        <family val="2"/>
      </rPr>
      <t xml:space="preserve">)</t>
    </r>
  </si>
  <si>
    <t xml:space="preserve">en zones vulnérables</t>
  </si>
  <si>
    <r>
      <rPr>
        <sz val="10"/>
        <rFont val="Arial"/>
        <family val="2"/>
      </rPr>
      <t xml:space="preserve">mesures intégrées dans les programmes d'actions en zones vulnérables (dont couverture des sols en hiver généralisée et bandes enherbées le long des cours d'eau) </t>
    </r>
    <r>
      <rPr>
        <sz val="10"/>
        <color rgb="FFFF0000"/>
        <rFont val="Arial"/>
        <family val="2"/>
      </rPr>
      <t xml:space="preserve">+ conditionnalité PAC-BCAE</t>
    </r>
  </si>
  <si>
    <t xml:space="preserve">Etudes</t>
  </si>
  <si>
    <t xml:space="preserve">études, diagnostics territoriaux, délimitations d'AAC, diagnostics territoriaux des pressions agricoles</t>
  </si>
  <si>
    <t xml:space="preserve">mesures agro-environnementales (hors AAC concernées par un plan d’action : cf. mesure « Grenelle » ci-dessus)</t>
  </si>
  <si>
    <t xml:space="preserve">nitrates, phosphates (grandes cultures, prairies)</t>
  </si>
  <si>
    <t xml:space="preserve">phytosanitaires</t>
  </si>
  <si>
    <t xml:space="preserve">gestion quantitative</t>
  </si>
  <si>
    <t xml:space="preserve">cf. volet 4</t>
  </si>
  <si>
    <t xml:space="preserve">programme de modernisation des bâtiments d'élevage (PMBE)</t>
  </si>
  <si>
    <t xml:space="preserve">stockage des déjections animales</t>
  </si>
  <si>
    <t xml:space="preserve">et plans d'épandage</t>
  </si>
  <si>
    <t xml:space="preserve">formations</t>
  </si>
  <si>
    <t xml:space="preserve">actions de formation en direction des utilisateurs de produits polluants, sensibilisation, animation</t>
  </si>
  <si>
    <t xml:space="preserve">plan végétal environnement (PVE)</t>
  </si>
  <si>
    <t xml:space="preserve">aides aux investissements dans les exploitations agricoles et aux coopératives d'utilisation des matériels agricoles (CUMA)</t>
  </si>
  <si>
    <t xml:space="preserve">phyto. non agricole </t>
  </si>
  <si>
    <t xml:space="preserve">actions en direction des collectivités territoriales et des particuliers</t>
  </si>
  <si>
    <t xml:space="preserve">Volet 3 - Mesures pour la fonctionnalité des milieux aquatiques / hydromorphologie</t>
  </si>
  <si>
    <r>
      <rPr>
        <b val="true"/>
        <sz val="10"/>
        <rFont val="Arial"/>
        <family val="2"/>
      </rPr>
      <t xml:space="preserve">DONT</t>
    </r>
    <r>
      <rPr>
        <sz val="10"/>
        <rFont val="Arial"/>
        <family val="2"/>
      </rPr>
      <t xml:space="preserve"> mesures « Grenelle »</t>
    </r>
  </si>
  <si>
    <r>
      <rPr>
        <sz val="10"/>
        <rFont val="Arial"/>
        <family val="2"/>
      </rPr>
      <t xml:space="preserve">acquisition de zones humides (</t>
    </r>
    <r>
      <rPr>
        <i val="true"/>
        <sz val="10"/>
        <rFont val="Arial"/>
        <family val="2"/>
      </rPr>
      <t xml:space="preserve">cf. point III des instructions</t>
    </r>
    <r>
      <rPr>
        <sz val="10"/>
        <rFont val="Arial"/>
        <family val="2"/>
      </rPr>
      <t xml:space="preserve">)</t>
    </r>
  </si>
  <si>
    <t xml:space="preserve">effacement des ouvrages « orphelins » et démantèlement d’ ouvrages en fin de concession</t>
  </si>
  <si>
    <t xml:space="preserve">zones humides </t>
  </si>
  <si>
    <t xml:space="preserve">entretien et restauration de zones humides</t>
  </si>
  <si>
    <t xml:space="preserve">plans d'eau</t>
  </si>
  <si>
    <t xml:space="preserve">restauration de la morphologie et de la dynamique des milieux</t>
  </si>
  <si>
    <t xml:space="preserve">lagunes et littoral</t>
  </si>
  <si>
    <t xml:space="preserve">cours d'eau</t>
  </si>
  <si>
    <t xml:space="preserve">restauration de la morphologie et de l'équilibre sédimentaire des cours d'eau</t>
  </si>
  <si>
    <t xml:space="preserve">peuplements piscicoles</t>
  </si>
  <si>
    <t xml:space="preserve">gestion piscicole et soutien des effectifs</t>
  </si>
  <si>
    <t xml:space="preserve">espèces invasives</t>
  </si>
  <si>
    <t xml:space="preserve">gestion des espèces invasives</t>
  </si>
  <si>
    <t xml:space="preserve">ouvrages</t>
  </si>
  <si>
    <t xml:space="preserve">aménagement des ouvrages transversaux</t>
  </si>
  <si>
    <t xml:space="preserve">Volet 4 – Mesures pour la ressource en eau (dont gestion quantitative) </t>
  </si>
  <si>
    <t xml:space="preserve">mesure « Grenelle » : DUP</t>
  </si>
  <si>
    <t xml:space="preserve">DUP pour les captages d’alimentation en eau potable</t>
  </si>
  <si>
    <t xml:space="preserve">études AEP </t>
  </si>
  <si>
    <t xml:space="preserve">réalisation de schémas départementaux d'AEP, études pour AEP future…</t>
  </si>
  <si>
    <t xml:space="preserve">gestion quantitative de la ressource</t>
  </si>
  <si>
    <t xml:space="preserve">mesures agro-environ-nementales (MAE)</t>
  </si>
  <si>
    <t xml:space="preserve">gestion quantitative hors MAE (hors ouvrage Verdon - St Cassien)</t>
  </si>
  <si>
    <r>
      <rPr>
        <b val="true"/>
        <sz val="10"/>
        <rFont val="Arial"/>
        <family val="2"/>
      </rPr>
      <t xml:space="preserve">DONT</t>
    </r>
    <r>
      <rPr>
        <sz val="10"/>
        <rFont val="Arial"/>
        <family val="2"/>
      </rPr>
      <t xml:space="preserve"> mesure « Grenelle » : amélioration du rendement des réseaux AEP</t>
    </r>
  </si>
  <si>
    <r>
      <rPr>
        <b val="true"/>
        <sz val="10"/>
        <rFont val="Arial"/>
        <family val="2"/>
      </rPr>
      <t xml:space="preserve">DONT </t>
    </r>
    <r>
      <rPr>
        <sz val="10"/>
        <rFont val="Arial"/>
        <family val="2"/>
      </rPr>
      <t xml:space="preserve">mesure « Grenelle » : participation de l’agence de l’eau aux dépenses de fonctionnement des organismes uniques</t>
    </r>
  </si>
  <si>
    <t xml:space="preserve">Volet 5 - Mesures d’autres thèmes d'intervention</t>
  </si>
  <si>
    <t xml:space="preserve">gouvernance, y compris gestion intégrée</t>
  </si>
  <si>
    <t xml:space="preserve">études pour SAGE, contrats de rivière...</t>
  </si>
  <si>
    <t xml:space="preserve">Connaissance (dont mise en place et gestion des réseaux de surveillance des eaux)</t>
  </si>
  <si>
    <t xml:space="preserve">inondations</t>
  </si>
  <si>
    <t xml:space="preserve">MB : mesure de base</t>
  </si>
  <si>
    <t xml:space="preserve">Total MB</t>
  </si>
  <si>
    <t xml:space="preserve">MC : mesure complémentaire</t>
  </si>
  <si>
    <t xml:space="preserve">Total MC</t>
  </si>
  <si>
    <t xml:space="preserve">AAC : aire d'alimentation de captage</t>
  </si>
  <si>
    <t xml:space="preserve">Total AM</t>
  </si>
  <si>
    <t xml:space="preserve">* hors travaux de mise en conformité ERU</t>
  </si>
  <si>
    <t xml:space="preserve">Dt Grenelle</t>
  </si>
  <si>
    <t xml:space="preserve">Total</t>
  </si>
  <si>
    <t xml:space="preserve">Paramètres d'actualisation</t>
  </si>
  <si>
    <t xml:space="preserve">Valeurs actualisées</t>
  </si>
  <si>
    <t xml:space="preserve">Critères de décision</t>
  </si>
  <si>
    <t xml:space="preserve">Coûts sectoriels</t>
  </si>
  <si>
    <t xml:space="preserve">Indicateurs sectoriels</t>
  </si>
  <si>
    <t xml:space="preserve">Conclusion</t>
  </si>
  <si>
    <t xml:space="preserve">Code du SSBV</t>
  </si>
  <si>
    <t xml:space="preserve">Intitulé du SSBV</t>
  </si>
  <si>
    <t xml:space="preserve">Population du SSBV</t>
  </si>
  <si>
    <r>
      <rPr>
        <b val="true"/>
        <sz val="11"/>
        <rFont val="Times New Roman"/>
        <family val="1"/>
      </rPr>
      <t xml:space="preserve">Revenu net d'entreprise d'</t>
    </r>
    <r>
      <rPr>
        <b val="true"/>
        <sz val="11"/>
        <color rgb="FF993366"/>
        <rFont val="Times New Roman"/>
        <family val="1"/>
      </rPr>
      <t xml:space="preserve">agricole </t>
    </r>
    <r>
      <rPr>
        <b val="true"/>
        <sz val="11"/>
        <rFont val="Times New Roman"/>
        <family val="1"/>
      </rPr>
      <t xml:space="preserve">du SSBV</t>
    </r>
  </si>
  <si>
    <r>
      <rPr>
        <b val="true"/>
        <sz val="11"/>
        <rFont val="Times New Roman"/>
        <family val="1"/>
      </rPr>
      <t xml:space="preserve">EBE </t>
    </r>
    <r>
      <rPr>
        <b val="true"/>
        <sz val="11"/>
        <color rgb="FF993366"/>
        <rFont val="Times New Roman"/>
        <family val="1"/>
      </rPr>
      <t xml:space="preserve">agricole</t>
    </r>
    <r>
      <rPr>
        <b val="true"/>
        <sz val="11"/>
        <rFont val="Times New Roman"/>
        <family val="1"/>
      </rPr>
      <t xml:space="preserve"> du SSBV</t>
    </r>
  </si>
  <si>
    <r>
      <rPr>
        <b val="true"/>
        <sz val="11"/>
        <rFont val="Times New Roman"/>
        <family val="1"/>
      </rPr>
      <t xml:space="preserve">VAB </t>
    </r>
    <r>
      <rPr>
        <b val="true"/>
        <sz val="11"/>
        <color rgb="FF339966"/>
        <rFont val="Times New Roman"/>
        <family val="1"/>
      </rPr>
      <t xml:space="preserve">industrielle</t>
    </r>
    <r>
      <rPr>
        <b val="true"/>
        <sz val="11"/>
        <rFont val="Times New Roman"/>
        <family val="1"/>
      </rPr>
      <t xml:space="preserve"> du SSBV</t>
    </r>
  </si>
  <si>
    <r>
      <rPr>
        <b val="true"/>
        <sz val="11"/>
        <rFont val="Times New Roman"/>
        <family val="1"/>
      </rPr>
      <t xml:space="preserve">EBE </t>
    </r>
    <r>
      <rPr>
        <b val="true"/>
        <sz val="11"/>
        <color rgb="FF339966"/>
        <rFont val="Times New Roman"/>
        <family val="1"/>
      </rPr>
      <t xml:space="preserve">industriel</t>
    </r>
    <r>
      <rPr>
        <b val="true"/>
        <sz val="11"/>
        <rFont val="Times New Roman"/>
        <family val="1"/>
      </rPr>
      <t xml:space="preserve"> du SSBV</t>
    </r>
  </si>
  <si>
    <r>
      <rPr>
        <b val="true"/>
        <sz val="11"/>
        <color rgb="FF0000FF"/>
        <rFont val="Times New Roman"/>
        <family val="1"/>
      </rPr>
      <t xml:space="preserve">Revenu fiscal</t>
    </r>
    <r>
      <rPr>
        <b val="true"/>
        <sz val="11"/>
        <rFont val="Times New Roman"/>
        <family val="1"/>
      </rPr>
      <t xml:space="preserve"> de référence du SSBV</t>
    </r>
  </si>
  <si>
    <r>
      <rPr>
        <b val="true"/>
        <sz val="11"/>
        <rFont val="Times New Roman"/>
        <family val="1"/>
      </rPr>
      <t xml:space="preserve">Nombre de </t>
    </r>
    <r>
      <rPr>
        <b val="true"/>
        <sz val="11"/>
        <color rgb="FF0000FF"/>
        <rFont val="Times New Roman"/>
        <family val="1"/>
      </rPr>
      <t xml:space="preserve">foyers fiscaux</t>
    </r>
    <r>
      <rPr>
        <b val="true"/>
        <sz val="11"/>
        <rFont val="Times New Roman"/>
        <family val="1"/>
      </rPr>
      <t xml:space="preserve"> du SSBV</t>
    </r>
  </si>
  <si>
    <r>
      <rPr>
        <b val="true"/>
        <sz val="11"/>
        <color rgb="FF0000FF"/>
        <rFont val="Times New Roman"/>
        <family val="1"/>
      </rPr>
      <t xml:space="preserve">Budgets et subventions</t>
    </r>
    <r>
      <rPr>
        <b val="true"/>
        <sz val="11"/>
        <rFont val="Times New Roman"/>
        <family val="1"/>
      </rPr>
      <t xml:space="preserve"> des conseils généraux et régionaux rapportés au SSBV (en €)</t>
    </r>
  </si>
  <si>
    <r>
      <rPr>
        <b val="true"/>
        <sz val="11"/>
        <color rgb="FF0000FF"/>
        <rFont val="Times New Roman"/>
        <family val="1"/>
      </rPr>
      <t xml:space="preserve">Budget environnement / habitant</t>
    </r>
    <r>
      <rPr>
        <b val="true"/>
        <sz val="11"/>
        <rFont val="Times New Roman"/>
        <family val="1"/>
      </rPr>
      <t xml:space="preserve"> sur le SSBV</t>
    </r>
  </si>
  <si>
    <t xml:space="preserve">Prix moyen de l'eau sur le SSBV</t>
  </si>
  <si>
    <t xml:space="preserve">Total des bénéfices (annuels)</t>
  </si>
  <si>
    <t xml:space="preserve">Taux d'actualisation</t>
  </si>
  <si>
    <t xml:space="preserve">Durée d'actualisation des coûts</t>
  </si>
  <si>
    <t xml:space="preserve">Durée d'actualisation des bénéfices</t>
  </si>
  <si>
    <t xml:space="preserve">Coût total actualisé</t>
  </si>
  <si>
    <t xml:space="preserve">Bénéfice total actualisé</t>
  </si>
  <si>
    <t xml:space="preserve">Ratio Coûts-Bénéfices</t>
  </si>
  <si>
    <t xml:space="preserve">Borne basse</t>
  </si>
  <si>
    <t xml:space="preserve">Borne haute</t>
  </si>
  <si>
    <t xml:space="preserve">Limite coût impactant</t>
  </si>
  <si>
    <t xml:space="preserve">Conclusion après ACB</t>
  </si>
  <si>
    <r>
      <rPr>
        <b val="true"/>
        <sz val="11"/>
        <rFont val="Times New Roman"/>
        <family val="1"/>
      </rPr>
      <t xml:space="preserve">Coûts </t>
    </r>
    <r>
      <rPr>
        <b val="true"/>
        <sz val="11"/>
        <color rgb="FFFF0000"/>
        <rFont val="Times New Roman"/>
        <family val="1"/>
      </rPr>
      <t xml:space="preserve">totaux</t>
    </r>
    <r>
      <rPr>
        <b val="true"/>
        <sz val="11"/>
        <rFont val="Times New Roman"/>
        <family val="1"/>
      </rPr>
      <t xml:space="preserve"> secteur </t>
    </r>
    <r>
      <rPr>
        <b val="true"/>
        <sz val="11"/>
        <color rgb="FF993366"/>
        <rFont val="Times New Roman"/>
        <family val="1"/>
      </rPr>
      <t xml:space="preserve">"agricole"</t>
    </r>
  </si>
  <si>
    <r>
      <rPr>
        <b val="true"/>
        <sz val="11"/>
        <rFont val="Times New Roman"/>
        <family val="1"/>
      </rPr>
      <t xml:space="preserve">Coûts </t>
    </r>
    <r>
      <rPr>
        <b val="true"/>
        <sz val="11"/>
        <color rgb="FFFF0000"/>
        <rFont val="Times New Roman"/>
        <family val="1"/>
      </rPr>
      <t xml:space="preserve">totaux</t>
    </r>
    <r>
      <rPr>
        <b val="true"/>
        <sz val="11"/>
        <rFont val="Times New Roman"/>
        <family val="1"/>
      </rPr>
      <t xml:space="preserve"> secteur </t>
    </r>
    <r>
      <rPr>
        <b val="true"/>
        <sz val="11"/>
        <color rgb="FF339966"/>
        <rFont val="Times New Roman"/>
        <family val="1"/>
      </rPr>
      <t xml:space="preserve">"industriel"</t>
    </r>
  </si>
  <si>
    <r>
      <rPr>
        <b val="true"/>
        <sz val="11"/>
        <rFont val="Times New Roman"/>
        <family val="1"/>
      </rPr>
      <t xml:space="preserve">Coûts </t>
    </r>
    <r>
      <rPr>
        <b val="true"/>
        <sz val="11"/>
        <color rgb="FFFF0000"/>
        <rFont val="Times New Roman"/>
        <family val="1"/>
      </rPr>
      <t xml:space="preserve">totaux</t>
    </r>
    <r>
      <rPr>
        <b val="true"/>
        <sz val="11"/>
        <rFont val="Times New Roman"/>
        <family val="1"/>
      </rPr>
      <t xml:space="preserve"> secteur </t>
    </r>
    <r>
      <rPr>
        <b val="true"/>
        <sz val="11"/>
        <color rgb="FF0000FF"/>
        <rFont val="Times New Roman"/>
        <family val="1"/>
      </rPr>
      <t xml:space="preserve">"usagers des services liés à l'eau"</t>
    </r>
  </si>
  <si>
    <r>
      <rPr>
        <b val="true"/>
        <sz val="11"/>
        <rFont val="Times New Roman"/>
        <family val="1"/>
      </rPr>
      <t xml:space="preserve">Coûts </t>
    </r>
    <r>
      <rPr>
        <b val="true"/>
        <sz val="11"/>
        <color rgb="FFFF0000"/>
        <rFont val="Times New Roman"/>
        <family val="1"/>
      </rPr>
      <t xml:space="preserve">totaux</t>
    </r>
    <r>
      <rPr>
        <b val="true"/>
        <sz val="11"/>
        <rFont val="Times New Roman"/>
        <family val="1"/>
      </rPr>
      <t xml:space="preserve"> </t>
    </r>
    <r>
      <rPr>
        <b val="true"/>
        <sz val="11"/>
        <color rgb="FF0000FF"/>
        <rFont val="Times New Roman"/>
        <family val="1"/>
      </rPr>
      <t xml:space="preserve">"généraux - contribuable</t>
    </r>
    <r>
      <rPr>
        <b val="true"/>
        <sz val="11"/>
        <rFont val="Times New Roman"/>
        <family val="1"/>
      </rPr>
      <t xml:space="preserve">"</t>
    </r>
  </si>
  <si>
    <r>
      <rPr>
        <b val="true"/>
        <sz val="11"/>
        <rFont val="Times New Roman"/>
        <family val="1"/>
      </rPr>
      <t xml:space="preserve">Coûts </t>
    </r>
    <r>
      <rPr>
        <b val="true"/>
        <sz val="11"/>
        <color rgb="FFFF0000"/>
        <rFont val="Times New Roman"/>
        <family val="1"/>
      </rPr>
      <t xml:space="preserve">totaux</t>
    </r>
    <r>
      <rPr>
        <b val="true"/>
        <sz val="11"/>
        <rFont val="Times New Roman"/>
        <family val="1"/>
      </rPr>
      <t xml:space="preserve"> </t>
    </r>
    <r>
      <rPr>
        <b val="true"/>
        <sz val="11"/>
        <color rgb="FF0000FF"/>
        <rFont val="Times New Roman"/>
        <family val="1"/>
      </rPr>
      <t xml:space="preserve">"contribuable</t>
    </r>
    <r>
      <rPr>
        <b val="true"/>
        <sz val="11"/>
        <rFont val="Times New Roman"/>
        <family val="1"/>
      </rPr>
      <t xml:space="preserve"> au titre des </t>
    </r>
    <r>
      <rPr>
        <b val="true"/>
        <sz val="11"/>
        <color rgb="FF0000FF"/>
        <rFont val="Times New Roman"/>
        <family val="1"/>
      </rPr>
      <t xml:space="preserve">bénéfices environnementaux"</t>
    </r>
  </si>
  <si>
    <r>
      <rPr>
        <b val="true"/>
        <sz val="11"/>
        <rFont val="Times New Roman"/>
        <family val="1"/>
      </rPr>
      <t xml:space="preserve">Coûts </t>
    </r>
    <r>
      <rPr>
        <b val="true"/>
        <sz val="11"/>
        <color rgb="FFFF0000"/>
        <rFont val="Times New Roman"/>
        <family val="1"/>
      </rPr>
      <t xml:space="preserve">annuels</t>
    </r>
    <r>
      <rPr>
        <b val="true"/>
        <sz val="11"/>
        <rFont val="Times New Roman"/>
        <family val="1"/>
      </rPr>
      <t xml:space="preserve"> secteur</t>
    </r>
    <r>
      <rPr>
        <b val="true"/>
        <sz val="11"/>
        <color rgb="FF993366"/>
        <rFont val="Times New Roman"/>
        <family val="1"/>
      </rPr>
      <t xml:space="preserve"> "agricole"</t>
    </r>
  </si>
  <si>
    <r>
      <rPr>
        <b val="true"/>
        <sz val="11"/>
        <rFont val="Times New Roman"/>
        <family val="1"/>
      </rPr>
      <t xml:space="preserve">Coûts </t>
    </r>
    <r>
      <rPr>
        <b val="true"/>
        <sz val="11"/>
        <color rgb="FFFF0000"/>
        <rFont val="Times New Roman"/>
        <family val="1"/>
      </rPr>
      <t xml:space="preserve">annuels</t>
    </r>
    <r>
      <rPr>
        <b val="true"/>
        <sz val="11"/>
        <rFont val="Times New Roman"/>
        <family val="1"/>
      </rPr>
      <t xml:space="preserve"> secteur </t>
    </r>
    <r>
      <rPr>
        <b val="true"/>
        <sz val="11"/>
        <color rgb="FF339966"/>
        <rFont val="Times New Roman"/>
        <family val="1"/>
      </rPr>
      <t xml:space="preserve">"industriel"</t>
    </r>
  </si>
  <si>
    <r>
      <rPr>
        <b val="true"/>
        <sz val="11"/>
        <rFont val="Times New Roman"/>
        <family val="1"/>
      </rPr>
      <t xml:space="preserve">Coûts </t>
    </r>
    <r>
      <rPr>
        <b val="true"/>
        <sz val="11"/>
        <color rgb="FFFF0000"/>
        <rFont val="Times New Roman"/>
        <family val="1"/>
      </rPr>
      <t xml:space="preserve">annuels</t>
    </r>
    <r>
      <rPr>
        <b val="true"/>
        <sz val="11"/>
        <rFont val="Times New Roman"/>
        <family val="1"/>
      </rPr>
      <t xml:space="preserve"> secteur </t>
    </r>
    <r>
      <rPr>
        <b val="true"/>
        <sz val="11"/>
        <color rgb="FF0000FF"/>
        <rFont val="Times New Roman"/>
        <family val="1"/>
      </rPr>
      <t xml:space="preserve">"usagers des services liés à l'eau"</t>
    </r>
  </si>
  <si>
    <r>
      <rPr>
        <b val="true"/>
        <sz val="11"/>
        <rFont val="Times New Roman"/>
        <family val="1"/>
      </rPr>
      <t xml:space="preserve">Coûts </t>
    </r>
    <r>
      <rPr>
        <b val="true"/>
        <sz val="11"/>
        <color rgb="FFFF0000"/>
        <rFont val="Times New Roman"/>
        <family val="1"/>
      </rPr>
      <t xml:space="preserve">annuels</t>
    </r>
    <r>
      <rPr>
        <b val="true"/>
        <sz val="11"/>
        <rFont val="Times New Roman"/>
        <family val="1"/>
      </rPr>
      <t xml:space="preserve"> </t>
    </r>
    <r>
      <rPr>
        <b val="true"/>
        <sz val="11"/>
        <color rgb="FF0000FF"/>
        <rFont val="Times New Roman"/>
        <family val="1"/>
      </rPr>
      <t xml:space="preserve">"généraux - contribuable</t>
    </r>
    <r>
      <rPr>
        <b val="true"/>
        <sz val="11"/>
        <rFont val="Times New Roman"/>
        <family val="1"/>
      </rPr>
      <t xml:space="preserve">"</t>
    </r>
  </si>
  <si>
    <r>
      <rPr>
        <b val="true"/>
        <sz val="11"/>
        <rFont val="Times New Roman"/>
        <family val="1"/>
      </rPr>
      <t xml:space="preserve">Coûts </t>
    </r>
    <r>
      <rPr>
        <b val="true"/>
        <sz val="11"/>
        <color rgb="FFFF0000"/>
        <rFont val="Times New Roman"/>
        <family val="1"/>
      </rPr>
      <t xml:space="preserve">annuels</t>
    </r>
    <r>
      <rPr>
        <b val="true"/>
        <sz val="11"/>
        <color rgb="FF0000FF"/>
        <rFont val="Times New Roman"/>
        <family val="1"/>
      </rPr>
      <t xml:space="preserve"> "contribuable</t>
    </r>
    <r>
      <rPr>
        <b val="true"/>
        <sz val="11"/>
        <rFont val="Times New Roman"/>
        <family val="1"/>
      </rPr>
      <t xml:space="preserve"> au titre des</t>
    </r>
    <r>
      <rPr>
        <b val="true"/>
        <sz val="11"/>
        <color rgb="FF0000FF"/>
        <rFont val="Times New Roman"/>
        <family val="1"/>
      </rPr>
      <t xml:space="preserve"> bénéfices environnementaux"</t>
    </r>
  </si>
  <si>
    <r>
      <rPr>
        <b val="true"/>
        <sz val="11"/>
        <rFont val="Times New Roman"/>
        <family val="1"/>
      </rPr>
      <t xml:space="preserve">Coût pour le secteur</t>
    </r>
    <r>
      <rPr>
        <b val="true"/>
        <sz val="11"/>
        <color rgb="FF993366"/>
        <rFont val="Times New Roman"/>
        <family val="1"/>
      </rPr>
      <t xml:space="preserve"> agricole</t>
    </r>
    <r>
      <rPr>
        <b val="true"/>
        <sz val="11"/>
        <rFont val="Times New Roman"/>
        <family val="1"/>
      </rPr>
      <t xml:space="preserve"> rapporté au </t>
    </r>
    <r>
      <rPr>
        <b val="true"/>
        <sz val="11"/>
        <color rgb="FFFF0000"/>
        <rFont val="Times New Roman"/>
        <family val="1"/>
      </rPr>
      <t xml:space="preserve">revenu net d'entreprise agricole</t>
    </r>
  </si>
  <si>
    <r>
      <rPr>
        <b val="true"/>
        <sz val="11"/>
        <rFont val="Times New Roman"/>
        <family val="1"/>
      </rPr>
      <t xml:space="preserve">Coût pour le secteur </t>
    </r>
    <r>
      <rPr>
        <b val="true"/>
        <sz val="11"/>
        <color rgb="FF993366"/>
        <rFont val="Times New Roman"/>
        <family val="1"/>
      </rPr>
      <t xml:space="preserve">agricole</t>
    </r>
    <r>
      <rPr>
        <b val="true"/>
        <sz val="11"/>
        <rFont val="Times New Roman"/>
        <family val="1"/>
      </rPr>
      <t xml:space="preserve"> rapporté à l'</t>
    </r>
    <r>
      <rPr>
        <b val="true"/>
        <sz val="11"/>
        <color rgb="FFFF0000"/>
        <rFont val="Times New Roman"/>
        <family val="1"/>
      </rPr>
      <t xml:space="preserve">excédent brut d'exploitation</t>
    </r>
  </si>
  <si>
    <r>
      <rPr>
        <b val="true"/>
        <sz val="11"/>
        <rFont val="Times New Roman"/>
        <family val="1"/>
      </rPr>
      <t xml:space="preserve">Coût pour le secteur </t>
    </r>
    <r>
      <rPr>
        <b val="true"/>
        <sz val="11"/>
        <color rgb="FF339966"/>
        <rFont val="Times New Roman"/>
        <family val="1"/>
      </rPr>
      <t xml:space="preserve">industriel</t>
    </r>
    <r>
      <rPr>
        <b val="true"/>
        <sz val="11"/>
        <rFont val="Times New Roman"/>
        <family val="1"/>
      </rPr>
      <t xml:space="preserve"> rapporté à la </t>
    </r>
    <r>
      <rPr>
        <b val="true"/>
        <sz val="11"/>
        <color rgb="FFFF0000"/>
        <rFont val="Times New Roman"/>
        <family val="1"/>
      </rPr>
      <t xml:space="preserve">valeur ajoutée brute</t>
    </r>
  </si>
  <si>
    <r>
      <rPr>
        <b val="true"/>
        <sz val="11"/>
        <rFont val="Times New Roman"/>
        <family val="1"/>
      </rPr>
      <t xml:space="preserve">Coût pour le secteur</t>
    </r>
    <r>
      <rPr>
        <b val="true"/>
        <sz val="11"/>
        <color rgb="FF339966"/>
        <rFont val="Times New Roman"/>
        <family val="1"/>
      </rPr>
      <t xml:space="preserve"> industriel</t>
    </r>
    <r>
      <rPr>
        <b val="true"/>
        <sz val="11"/>
        <rFont val="Times New Roman"/>
        <family val="1"/>
      </rPr>
      <t xml:space="preserve"> rapporté à l'</t>
    </r>
    <r>
      <rPr>
        <b val="true"/>
        <sz val="11"/>
        <color rgb="FFFF0000"/>
        <rFont val="Times New Roman"/>
        <family val="1"/>
      </rPr>
      <t xml:space="preserve">excédent brut d'exploitation</t>
    </r>
  </si>
  <si>
    <r>
      <rPr>
        <b val="true"/>
        <sz val="11"/>
        <rFont val="Times New Roman"/>
        <family val="1"/>
      </rPr>
      <t xml:space="preserve">Coût pour les ménages en tant </t>
    </r>
    <r>
      <rPr>
        <b val="true"/>
        <sz val="11"/>
        <color rgb="FF0000FF"/>
        <rFont val="Times New Roman"/>
        <family val="1"/>
      </rPr>
      <t xml:space="preserve">qu'usager</t>
    </r>
    <r>
      <rPr>
        <b val="true"/>
        <sz val="11"/>
        <rFont val="Times New Roman"/>
        <family val="1"/>
      </rPr>
      <t xml:space="preserve"> du service de l'eau rapporté à leur </t>
    </r>
    <r>
      <rPr>
        <b val="true"/>
        <sz val="11"/>
        <color rgb="FFFF0000"/>
        <rFont val="Times New Roman"/>
        <family val="1"/>
      </rPr>
      <t xml:space="preserve">revenu fiscal de référence</t>
    </r>
  </si>
  <si>
    <r>
      <rPr>
        <b val="true"/>
        <sz val="11"/>
        <rFont val="Times New Roman"/>
        <family val="1"/>
      </rPr>
      <t xml:space="preserve">Poids de la</t>
    </r>
    <r>
      <rPr>
        <b val="true"/>
        <sz val="11"/>
        <color rgb="FFFF0000"/>
        <rFont val="Times New Roman"/>
        <family val="1"/>
      </rPr>
      <t xml:space="preserve"> </t>
    </r>
    <r>
      <rPr>
        <b val="true"/>
        <sz val="11"/>
        <color rgb="FF0000FF"/>
        <rFont val="Times New Roman"/>
        <family val="1"/>
      </rPr>
      <t xml:space="preserve">facture d'eau</t>
    </r>
    <r>
      <rPr>
        <b val="true"/>
        <sz val="11"/>
        <rFont val="Times New Roman"/>
        <family val="1"/>
      </rPr>
      <t xml:space="preserve"> actuelle sur le </t>
    </r>
    <r>
      <rPr>
        <b val="true"/>
        <sz val="11"/>
        <color rgb="FFFF0000"/>
        <rFont val="Times New Roman"/>
        <family val="1"/>
      </rPr>
      <t xml:space="preserve">revenu fiscal de référence </t>
    </r>
  </si>
  <si>
    <r>
      <rPr>
        <b val="true"/>
        <sz val="11"/>
        <rFont val="Times New Roman"/>
        <family val="1"/>
      </rPr>
      <t xml:space="preserve">Poids de la </t>
    </r>
    <r>
      <rPr>
        <b val="true"/>
        <sz val="11"/>
        <color rgb="FF0000FF"/>
        <rFont val="Times New Roman"/>
        <family val="1"/>
      </rPr>
      <t xml:space="preserve">facture d'eau</t>
    </r>
    <r>
      <rPr>
        <b val="true"/>
        <sz val="11"/>
        <rFont val="Times New Roman"/>
        <family val="1"/>
      </rPr>
      <t xml:space="preserve"> sur le </t>
    </r>
    <r>
      <rPr>
        <b val="true"/>
        <sz val="11"/>
        <color rgb="FFFF0000"/>
        <rFont val="Times New Roman"/>
        <family val="1"/>
      </rPr>
      <t xml:space="preserve">revenu fiscal de référence après mise en œuvre du PDM</t>
    </r>
  </si>
  <si>
    <r>
      <rPr>
        <b val="true"/>
        <sz val="11"/>
        <rFont val="Times New Roman"/>
        <family val="1"/>
      </rPr>
      <t xml:space="preserve">Coût pour les ménages en tant que </t>
    </r>
    <r>
      <rPr>
        <b val="true"/>
        <sz val="11"/>
        <color rgb="FF0000FF"/>
        <rFont val="Times New Roman"/>
        <family val="1"/>
      </rPr>
      <t xml:space="preserve">contribuable</t>
    </r>
    <r>
      <rPr>
        <b val="true"/>
        <sz val="11"/>
        <rFont val="Times New Roman"/>
        <family val="1"/>
      </rPr>
      <t xml:space="preserve"> rapporté à leur </t>
    </r>
    <r>
      <rPr>
        <b val="true"/>
        <sz val="11"/>
        <color rgb="FFFF0000"/>
        <rFont val="Times New Roman"/>
        <family val="1"/>
      </rPr>
      <t xml:space="preserve">revenu fiscal de référence</t>
    </r>
  </si>
  <si>
    <r>
      <rPr>
        <b val="true"/>
        <sz val="11"/>
        <rFont val="Times New Roman"/>
        <family val="1"/>
      </rPr>
      <t xml:space="preserve">Coût total pour les</t>
    </r>
    <r>
      <rPr>
        <b val="true"/>
        <sz val="11"/>
        <color rgb="FFFF0000"/>
        <rFont val="Times New Roman"/>
        <family val="1"/>
      </rPr>
      <t xml:space="preserve"> </t>
    </r>
    <r>
      <rPr>
        <b val="true"/>
        <sz val="11"/>
        <color rgb="FF0000FF"/>
        <rFont val="Times New Roman"/>
        <family val="1"/>
      </rPr>
      <t xml:space="preserve">ménages</t>
    </r>
    <r>
      <rPr>
        <b val="true"/>
        <sz val="11"/>
        <rFont val="Times New Roman"/>
        <family val="1"/>
      </rPr>
      <t xml:space="preserve"> rapporté à leur </t>
    </r>
    <r>
      <rPr>
        <b val="true"/>
        <sz val="11"/>
        <color rgb="FFFF0000"/>
        <rFont val="Times New Roman"/>
        <family val="1"/>
      </rPr>
      <t xml:space="preserve">revenu fiscal de référence</t>
    </r>
  </si>
  <si>
    <r>
      <rPr>
        <b val="true"/>
        <sz val="11"/>
        <color rgb="FFFF0000"/>
        <rFont val="Times New Roman"/>
        <family val="1"/>
      </rPr>
      <t xml:space="preserve">Capacité financière</t>
    </r>
    <r>
      <rPr>
        <b val="true"/>
        <sz val="11"/>
        <rFont val="Times New Roman"/>
        <family val="1"/>
      </rPr>
      <t xml:space="preserve"> à assurer les coûts pour le secteur </t>
    </r>
    <r>
      <rPr>
        <b val="true"/>
        <sz val="11"/>
        <color rgb="FF993366"/>
        <rFont val="Times New Roman"/>
        <family val="1"/>
      </rPr>
      <t xml:space="preserve">agricole</t>
    </r>
  </si>
  <si>
    <r>
      <rPr>
        <b val="true"/>
        <sz val="11"/>
        <color rgb="FFFF0000"/>
        <rFont val="Times New Roman"/>
        <family val="1"/>
      </rPr>
      <t xml:space="preserve">Capacité financière</t>
    </r>
    <r>
      <rPr>
        <b val="true"/>
        <sz val="11"/>
        <rFont val="Times New Roman"/>
        <family val="1"/>
      </rPr>
      <t xml:space="preserve"> à assurer les coûts pour le secteur </t>
    </r>
    <r>
      <rPr>
        <b val="true"/>
        <sz val="11"/>
        <color rgb="FF339966"/>
        <rFont val="Times New Roman"/>
        <family val="1"/>
      </rPr>
      <t xml:space="preserve">industriel</t>
    </r>
  </si>
  <si>
    <r>
      <rPr>
        <b val="true"/>
        <sz val="11"/>
        <color rgb="FFFF0000"/>
        <rFont val="Times New Roman"/>
        <family val="1"/>
      </rPr>
      <t xml:space="preserve">Capacité financière</t>
    </r>
    <r>
      <rPr>
        <b val="true"/>
        <sz val="11"/>
        <rFont val="Times New Roman"/>
        <family val="1"/>
      </rPr>
      <t xml:space="preserve"> à assurer les coûts pour le secteur des </t>
    </r>
    <r>
      <rPr>
        <b val="true"/>
        <sz val="11"/>
        <color rgb="FF0000FF"/>
        <rFont val="Times New Roman"/>
        <family val="1"/>
      </rPr>
      <t xml:space="preserve">ménages</t>
    </r>
  </si>
  <si>
    <t xml:space="preserve">CONCLUSION FINALE SUR L'EXEMPTION ECONOMIQUE</t>
  </si>
  <si>
    <t xml:space="preserve">Estimation maximale du coût reportable</t>
  </si>
  <si>
    <t xml:space="preserve">Coûts disproportionnés (1=oui - 0=non)</t>
  </si>
  <si>
    <t xml:space="preserve">Coûts non disproportionnés</t>
  </si>
  <si>
    <t xml:space="preserve">Coûts disproportionnés</t>
  </si>
  <si>
    <t xml:space="preserve">Coût potentiellement reportable :</t>
  </si>
  <si>
    <t xml:space="preserve">Coûts non disproportionnés seuil 1M</t>
  </si>
  <si>
    <t xml:space="preserve">Coûts non disproportionnés ACB</t>
  </si>
  <si>
    <t xml:space="preserve">Coûts non disproportionnés seuil 2M</t>
  </si>
  <si>
    <t xml:space="preserve">Coûts disproportionnés ACB</t>
  </si>
  <si>
    <t xml:space="preserve">Coûts non disproportionnés seuil 3M</t>
  </si>
  <si>
    <t xml:space="preserve">Non significatif</t>
  </si>
  <si>
    <t xml:space="preserve">Coûts disproportionnés Cap Financière</t>
  </si>
  <si>
    <t xml:space="preserve">Coûts non disproportionnés seuil 4M</t>
  </si>
  <si>
    <t xml:space="preserve">Coûts non disproportionnés seuil 5M</t>
  </si>
  <si>
    <t xml:space="preserve">Coûts non disproportionnés seuil 6M</t>
  </si>
  <si>
    <t xml:space="preserve">Coûts non disproportionnés seuil 7M</t>
  </si>
  <si>
    <t xml:space="preserve">Coûts non disproportionnés seuil 8M</t>
  </si>
  <si>
    <t xml:space="preserve">Coûts non disproportionnés seuil 9M</t>
  </si>
  <si>
    <t xml:space="preserve">Coûts non disproportionnés seuil 10M</t>
  </si>
  <si>
    <t xml:space="preserve">Coûts non disproportionnés seuil 12M</t>
  </si>
  <si>
    <t xml:space="preserve">Coûts non disproportionnés seuil 15M</t>
  </si>
  <si>
    <t xml:space="preserve">Coûts non disproportionnés seuil 20M</t>
  </si>
  <si>
    <t xml:space="preserve">Coûts non disproportionnés seuil 25M</t>
  </si>
  <si>
    <t xml:space="preserve">Coûts non disproportionnés seuil 30M</t>
  </si>
  <si>
    <t xml:space="preserve">Coûts non disproportionnés seuil 35M</t>
  </si>
  <si>
    <t xml:space="preserve">Coûts non disproportionnés seuil 40M</t>
  </si>
  <si>
    <t xml:space="preserve">Coûts non disproportionnés seuil 45M</t>
  </si>
  <si>
    <t xml:space="preserve">Coûts non disproportionnés seuil 50M</t>
  </si>
  <si>
    <t xml:space="preserve">Coûts non disproportionnés seuil 100M</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 #,##0.00\ _€_-;\-* #,##0.00\ _€_-;_-* \-??\ _€_-;_-@_-"/>
    <numFmt numFmtId="167" formatCode="#,##0"/>
    <numFmt numFmtId="168" formatCode="0"/>
    <numFmt numFmtId="169" formatCode="#,##0.00&quot; €&quot;"/>
    <numFmt numFmtId="170" formatCode="#,##0&quot; €&quot;"/>
    <numFmt numFmtId="171" formatCode="_(* #,##0.00_);_(* \(#,##0.00\);_(* \-??_);_(@_)"/>
    <numFmt numFmtId="172" formatCode="_(* #,##0_);_(* \(#,##0\);_(* \-??_);_(@_)"/>
    <numFmt numFmtId="173" formatCode="_-* #,##0&quot; €&quot;_-;\-* #,##0&quot; €&quot;_-;_-* \-??&quot; €&quot;_-;_-@_-"/>
    <numFmt numFmtId="174" formatCode="0%"/>
    <numFmt numFmtId="175" formatCode="0.00%"/>
    <numFmt numFmtId="176" formatCode="0.0%"/>
    <numFmt numFmtId="177" formatCode="0.0"/>
    <numFmt numFmtId="178" formatCode="_(* #,##0.0_);_(* \(#,##0.0\);_(* \-??_);_(@_)"/>
    <numFmt numFmtId="179" formatCode="_-* #,##0\ _€_-;\-* #,##0\ _€_-;_-* \-??\ _€_-;_-@_-"/>
    <numFmt numFmtId="180" formatCode="#,##0&quot; €&quot;;[RED]\-#,##0&quot; €&quot;"/>
    <numFmt numFmtId="181" formatCode="@"/>
    <numFmt numFmtId="182" formatCode="0.00"/>
  </numFmts>
  <fonts count="55">
    <font>
      <sz val="10"/>
      <color rgb="FF000000"/>
      <name val="Arial"/>
      <family val="0"/>
    </font>
    <font>
      <sz val="10"/>
      <name val="Arial"/>
      <family val="0"/>
    </font>
    <font>
      <sz val="10"/>
      <name val="Arial"/>
      <family val="0"/>
    </font>
    <font>
      <sz val="10"/>
      <name val="Arial"/>
      <family val="0"/>
    </font>
    <font>
      <sz val="12"/>
      <name val="Arial"/>
      <family val="0"/>
    </font>
    <font>
      <sz val="10"/>
      <name val="MS Sans Serif"/>
      <family val="0"/>
    </font>
    <font>
      <b val="true"/>
      <sz val="12"/>
      <color rgb="FF0000FF"/>
      <name val="Arial"/>
      <family val="2"/>
    </font>
    <font>
      <b val="true"/>
      <sz val="10"/>
      <color rgb="FFFF0000"/>
      <name val="Arial"/>
      <family val="2"/>
    </font>
    <font>
      <b val="true"/>
      <sz val="10"/>
      <color rgb="FF000000"/>
      <name val="Arial"/>
      <family val="2"/>
    </font>
    <font>
      <sz val="10"/>
      <color rgb="FF000000"/>
      <name val="Arial"/>
      <family val="2"/>
    </font>
    <font>
      <b val="true"/>
      <sz val="10"/>
      <color rgb="FFFF0000"/>
      <name val="MS Sans Serif"/>
      <family val="2"/>
    </font>
    <font>
      <b val="true"/>
      <sz val="10"/>
      <name val="MS Sans Serif"/>
      <family val="2"/>
    </font>
    <font>
      <sz val="8.5"/>
      <name val="MS Sans Serif"/>
      <family val="0"/>
    </font>
    <font>
      <b val="true"/>
      <sz val="8.5"/>
      <name val="MS Sans Serif"/>
      <family val="0"/>
    </font>
    <font>
      <sz val="11"/>
      <name val="Times New Roman"/>
      <family val="1"/>
    </font>
    <font>
      <i val="true"/>
      <sz val="11"/>
      <name val="Times New Roman"/>
      <family val="1"/>
    </font>
    <font>
      <i val="true"/>
      <sz val="10"/>
      <name val="Arial"/>
      <family val="0"/>
    </font>
    <font>
      <b val="true"/>
      <sz val="9"/>
      <name val="Times New Roman"/>
      <family val="1"/>
    </font>
    <font>
      <b val="true"/>
      <sz val="9"/>
      <color rgb="FF993366"/>
      <name val="Times New Roman"/>
      <family val="1"/>
    </font>
    <font>
      <b val="true"/>
      <sz val="9"/>
      <color rgb="FF339966"/>
      <name val="Times New Roman"/>
      <family val="1"/>
    </font>
    <font>
      <b val="true"/>
      <sz val="9"/>
      <color rgb="FF0000FF"/>
      <name val="Times New Roman"/>
      <family val="1"/>
    </font>
    <font>
      <sz val="9"/>
      <name val="Times New Roman"/>
      <family val="1"/>
    </font>
    <font>
      <b val="true"/>
      <sz val="11"/>
      <color rgb="FFFFFF00"/>
      <name val="Times New Roman"/>
      <family val="1"/>
    </font>
    <font>
      <b val="true"/>
      <sz val="11"/>
      <name val="Times New Roman"/>
      <family val="1"/>
    </font>
    <font>
      <b val="true"/>
      <sz val="11"/>
      <color rgb="FFFFCC00"/>
      <name val="Times New Roman"/>
      <family val="1"/>
    </font>
    <font>
      <sz val="11"/>
      <color rgb="FFFF0000"/>
      <name val="Times New Roman"/>
      <family val="1"/>
    </font>
    <font>
      <sz val="8.25"/>
      <color rgb="FF000000"/>
      <name val="Arial"/>
      <family val="2"/>
    </font>
    <font>
      <sz val="8.5"/>
      <color rgb="FF000000"/>
      <name val="Arial"/>
      <family val="2"/>
    </font>
    <font>
      <b val="true"/>
      <sz val="10.25"/>
      <color rgb="FF000000"/>
      <name val="Arial"/>
      <family val="2"/>
    </font>
    <font>
      <sz val="10"/>
      <name val="Times New Roman"/>
      <family val="1"/>
    </font>
    <font>
      <b val="true"/>
      <sz val="10"/>
      <color rgb="FFFF0000"/>
      <name val="Times New Roman"/>
      <family val="1"/>
    </font>
    <font>
      <b val="true"/>
      <sz val="10"/>
      <name val="Times New Roman"/>
      <family val="1"/>
    </font>
    <font>
      <sz val="8"/>
      <color rgb="FF000000"/>
      <name val="Arial"/>
      <family val="2"/>
    </font>
    <font>
      <b val="true"/>
      <sz val="9.5"/>
      <color rgb="FF000000"/>
      <name val="Arial"/>
      <family val="2"/>
    </font>
    <font>
      <b val="true"/>
      <sz val="12"/>
      <color rgb="FF000000"/>
      <name val="Arial"/>
      <family val="2"/>
    </font>
    <font>
      <sz val="10.25"/>
      <color rgb="FF000000"/>
      <name val="Arial"/>
      <family val="2"/>
    </font>
    <font>
      <b val="true"/>
      <sz val="12"/>
      <name val="Arial"/>
      <family val="2"/>
    </font>
    <font>
      <sz val="11"/>
      <name val="Arial"/>
      <family val="2"/>
    </font>
    <font>
      <b val="true"/>
      <sz val="11"/>
      <name val="Arial"/>
      <family val="2"/>
    </font>
    <font>
      <sz val="10"/>
      <name val="Arial"/>
      <family val="2"/>
    </font>
    <font>
      <b val="true"/>
      <sz val="10"/>
      <name val="Arial"/>
      <family val="2"/>
    </font>
    <font>
      <sz val="12"/>
      <name val="Times New Roman"/>
      <family val="1"/>
    </font>
    <font>
      <i val="true"/>
      <sz val="10"/>
      <name val="Arial"/>
      <family val="2"/>
    </font>
    <font>
      <b val="true"/>
      <sz val="12"/>
      <color rgb="FFFFFFFF"/>
      <name val="Times New Roman"/>
      <family val="1"/>
    </font>
    <font>
      <sz val="12"/>
      <color rgb="FFFF0000"/>
      <name val="Times New Roman"/>
      <family val="1"/>
    </font>
    <font>
      <sz val="10"/>
      <color rgb="FFFF0000"/>
      <name val="Times New Roman"/>
      <family val="1"/>
    </font>
    <font>
      <sz val="10"/>
      <color rgb="FFFF0000"/>
      <name val="Arial"/>
      <family val="2"/>
    </font>
    <font>
      <i val="true"/>
      <sz val="12"/>
      <name val="Arial"/>
      <family val="2"/>
    </font>
    <font>
      <b val="true"/>
      <i val="true"/>
      <sz val="12"/>
      <name val="Arial"/>
      <family val="2"/>
    </font>
    <font>
      <b val="true"/>
      <sz val="11"/>
      <color rgb="FF993366"/>
      <name val="Times New Roman"/>
      <family val="1"/>
    </font>
    <font>
      <b val="true"/>
      <sz val="11"/>
      <color rgb="FF339966"/>
      <name val="Times New Roman"/>
      <family val="1"/>
    </font>
    <font>
      <b val="true"/>
      <sz val="11"/>
      <color rgb="FF0000FF"/>
      <name val="Times New Roman"/>
      <family val="1"/>
    </font>
    <font>
      <b val="true"/>
      <sz val="11"/>
      <color rgb="FFFF0000"/>
      <name val="Times New Roman"/>
      <family val="1"/>
    </font>
    <font>
      <b val="true"/>
      <sz val="8"/>
      <color rgb="FF000000"/>
      <name val="Tahoma"/>
      <family val="0"/>
    </font>
    <font>
      <b val="true"/>
      <sz val="8"/>
      <color rgb="FF000000"/>
      <name val="Tahoma"/>
      <family val="2"/>
    </font>
  </fonts>
  <fills count="1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99FF"/>
        <bgColor rgb="FF9999FF"/>
      </patternFill>
    </fill>
    <fill>
      <patternFill patternType="solid">
        <fgColor rgb="FFFFCC99"/>
        <bgColor rgb="FFC0C0C0"/>
      </patternFill>
    </fill>
    <fill>
      <patternFill patternType="solid">
        <fgColor rgb="FF99CC00"/>
        <bgColor rgb="FFFFCC0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FF9900"/>
        <bgColor rgb="FFFFCC00"/>
      </patternFill>
    </fill>
  </fills>
  <borders count="44">
    <border diagonalUp="false" diagonalDown="false">
      <left/>
      <right/>
      <top/>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5" fillId="0" borderId="0" xfId="27" applyFont="false" applyBorder="false" applyAlignment="true" applyProtection="false">
      <alignment horizontal="center"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true" applyProtection="false">
      <alignment horizontal="center" vertical="bottom" textRotation="0" wrapText="tru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10" fillId="0" borderId="8" xfId="27" applyFont="true" applyBorder="true" applyAlignment="true" applyProtection="false">
      <alignment horizontal="center" vertical="center" textRotation="0" wrapText="true" indent="0" shrinkToFit="false"/>
      <protection locked="true" hidden="false"/>
    </xf>
    <xf numFmtId="164" fontId="11" fillId="3" borderId="8" xfId="27" applyFont="true" applyBorder="true" applyAlignment="true" applyProtection="true">
      <alignment horizontal="center" vertical="center" textRotation="0" wrapText="false" indent="0" shrinkToFit="false"/>
      <protection locked="true" hidden="false"/>
    </xf>
    <xf numFmtId="164" fontId="11" fillId="3" borderId="8" xfId="27" applyFont="true" applyBorder="true" applyAlignment="true" applyProtection="false">
      <alignment horizontal="center" vertical="center" textRotation="0" wrapText="false" indent="0" shrinkToFit="false"/>
      <protection locked="true" hidden="false"/>
    </xf>
    <xf numFmtId="164" fontId="11" fillId="2" borderId="9" xfId="27" applyFont="true" applyBorder="true" applyAlignment="true" applyProtection="false">
      <alignment horizontal="center" vertical="bottom" textRotation="0" wrapText="true" indent="0" shrinkToFit="false"/>
      <protection locked="true" hidden="false"/>
    </xf>
    <xf numFmtId="164" fontId="11" fillId="2" borderId="10" xfId="27" applyFont="true" applyBorder="true" applyAlignment="true" applyProtection="false">
      <alignment horizontal="center" vertical="bottom" textRotation="0" wrapText="true" indent="0" shrinkToFit="false"/>
      <protection locked="true" hidden="false"/>
    </xf>
    <xf numFmtId="164" fontId="11" fillId="2" borderId="11" xfId="27" applyFont="true" applyBorder="true" applyAlignment="true" applyProtection="false">
      <alignment horizontal="center" vertical="bottom" textRotation="0" wrapText="true" indent="0" shrinkToFit="false"/>
      <protection locked="true" hidden="false"/>
    </xf>
    <xf numFmtId="164" fontId="10" fillId="2" borderId="12" xfId="27" applyFont="true" applyBorder="true" applyAlignment="true" applyProtection="false">
      <alignment horizontal="center" vertical="bottom" textRotation="0" wrapText="false" indent="0" shrinkToFit="false"/>
      <protection locked="true" hidden="false"/>
    </xf>
    <xf numFmtId="164" fontId="10" fillId="2" borderId="13" xfId="27" applyFont="true" applyBorder="true" applyAlignment="true" applyProtection="false">
      <alignment horizontal="center" vertical="bottom" textRotation="0" wrapText="false" indent="0" shrinkToFit="false"/>
      <protection locked="true" hidden="false"/>
    </xf>
    <xf numFmtId="164" fontId="5" fillId="4" borderId="0" xfId="27" applyFont="true" applyBorder="false" applyAlignment="true" applyProtection="false">
      <alignment horizontal="center" vertical="bottom" textRotation="0" wrapText="true" indent="0" shrinkToFit="false"/>
      <protection locked="true" hidden="false"/>
    </xf>
    <xf numFmtId="167" fontId="10" fillId="5" borderId="14" xfId="27" applyFont="true" applyBorder="true" applyAlignment="true" applyProtection="false">
      <alignment horizontal="right" vertical="bottom" textRotation="0" wrapText="false" indent="0" shrinkToFit="false"/>
      <protection locked="true" hidden="false"/>
    </xf>
    <xf numFmtId="164" fontId="5" fillId="4" borderId="15" xfId="27" applyFont="true" applyBorder="true" applyAlignment="true" applyProtection="false">
      <alignment horizontal="center" vertical="bottom" textRotation="0" wrapText="true" indent="0" shrinkToFit="false"/>
      <protection locked="true" hidden="false"/>
    </xf>
    <xf numFmtId="164" fontId="5" fillId="4" borderId="0" xfId="27" applyFont="true" applyBorder="true" applyAlignment="true" applyProtection="false">
      <alignment horizontal="center" vertical="bottom" textRotation="0" wrapText="true" indent="0" shrinkToFit="false"/>
      <protection locked="true" hidden="false"/>
    </xf>
    <xf numFmtId="164" fontId="5" fillId="4" borderId="16" xfId="27" applyFont="true" applyBorder="true" applyAlignment="true" applyProtection="false">
      <alignment horizontal="center" vertical="bottom" textRotation="0" wrapText="true" indent="0" shrinkToFit="false"/>
      <protection locked="true" hidden="false"/>
    </xf>
    <xf numFmtId="164" fontId="5" fillId="4" borderId="17" xfId="27" applyFont="true" applyBorder="true" applyAlignment="true" applyProtection="false">
      <alignment horizontal="center" vertical="bottom" textRotation="0" wrapText="true" indent="0" shrinkToFit="false"/>
      <protection locked="true" hidden="false"/>
    </xf>
    <xf numFmtId="164" fontId="12" fillId="3" borderId="0" xfId="27" applyFont="true" applyBorder="false" applyAlignment="true" applyProtection="false">
      <alignment horizontal="center" vertical="bottom" textRotation="0" wrapText="true" indent="0" shrinkToFit="false"/>
      <protection locked="true" hidden="false"/>
    </xf>
    <xf numFmtId="164" fontId="13" fillId="6" borderId="8" xfId="27" applyFont="true" applyBorder="true" applyAlignment="true" applyProtection="false">
      <alignment horizontal="center" vertical="bottom" textRotation="0" wrapText="true" indent="0" shrinkToFit="false"/>
      <protection locked="true" hidden="false"/>
    </xf>
    <xf numFmtId="167" fontId="13" fillId="6" borderId="18"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3" fillId="6" borderId="19" xfId="27" applyFont="true" applyBorder="true" applyAlignment="true" applyProtection="false">
      <alignment horizontal="right" vertical="bottom" textRotation="0" wrapText="false" indent="0" shrinkToFit="false"/>
      <protection locked="true" hidden="false"/>
    </xf>
    <xf numFmtId="164" fontId="14" fillId="0" borderId="20" xfId="26" applyFont="true" applyBorder="true" applyAlignment="false" applyProtection="false">
      <alignment horizontal="general" vertical="bottom" textRotation="0" wrapText="false" indent="0" shrinkToFit="false"/>
      <protection locked="true" hidden="false"/>
    </xf>
    <xf numFmtId="168" fontId="14" fillId="0" borderId="20" xfId="26" applyFont="true" applyBorder="true" applyAlignment="false" applyProtection="false">
      <alignment horizontal="general" vertical="bottom" textRotation="0" wrapText="false" indent="0" shrinkToFit="false"/>
      <protection locked="true" hidden="false"/>
    </xf>
    <xf numFmtId="169" fontId="14" fillId="0" borderId="20" xfId="26" applyFont="true" applyBorder="true" applyAlignment="false" applyProtection="false">
      <alignment horizontal="general"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22" xfId="26" applyFont="true" applyBorder="true" applyAlignment="true" applyProtection="false">
      <alignment horizontal="general" vertical="bottom" textRotation="0" wrapText="false" indent="0" shrinkToFit="false"/>
      <protection locked="true" hidden="false"/>
    </xf>
    <xf numFmtId="164" fontId="15" fillId="7" borderId="23" xfId="26" applyFont="true" applyBorder="true" applyAlignment="true" applyProtection="false">
      <alignment horizontal="center" vertical="bottom" textRotation="0" wrapText="false" indent="0" shrinkToFit="false"/>
      <protection locked="true" hidden="false"/>
    </xf>
    <xf numFmtId="164" fontId="15" fillId="7" borderId="20" xfId="26" applyFont="true" applyBorder="true" applyAlignment="true" applyProtection="false">
      <alignment horizontal="center" vertical="bottom" textRotation="0" wrapText="false" indent="0" shrinkToFit="false"/>
      <protection locked="true" hidden="false"/>
    </xf>
    <xf numFmtId="164" fontId="16" fillId="7" borderId="20" xfId="26" applyFont="true" applyBorder="true" applyAlignment="true" applyProtection="false">
      <alignment horizontal="center" vertical="bottom" textRotation="0" wrapText="false" indent="0" shrinkToFit="false"/>
      <protection locked="true" hidden="false"/>
    </xf>
    <xf numFmtId="164" fontId="15" fillId="8" borderId="23" xfId="26" applyFont="true" applyBorder="true" applyAlignment="true" applyProtection="false">
      <alignment horizontal="center" vertical="bottom" textRotation="0" wrapText="false" indent="0" shrinkToFit="false"/>
      <protection locked="true" hidden="false"/>
    </xf>
    <xf numFmtId="164" fontId="15" fillId="9" borderId="20" xfId="26" applyFont="true" applyBorder="true" applyAlignment="true" applyProtection="false">
      <alignment horizontal="center" vertical="bottom" textRotation="0" wrapText="false" indent="0" shrinkToFit="false"/>
      <protection locked="true" hidden="false"/>
    </xf>
    <xf numFmtId="164" fontId="15" fillId="10" borderId="20" xfId="26" applyFont="true" applyBorder="true" applyAlignment="true" applyProtection="false">
      <alignment horizontal="center" vertical="bottom" textRotation="0" wrapText="false" indent="0" shrinkToFit="false"/>
      <protection locked="true" hidden="false"/>
    </xf>
    <xf numFmtId="164" fontId="15" fillId="11" borderId="20" xfId="26" applyFont="true" applyBorder="true" applyAlignment="true" applyProtection="false">
      <alignment horizontal="center" vertical="bottom" textRotation="0" wrapText="false" indent="0" shrinkToFit="false"/>
      <protection locked="true" hidden="false"/>
    </xf>
    <xf numFmtId="164" fontId="15" fillId="0" borderId="20" xfId="26" applyFont="true" applyBorder="true" applyAlignment="true" applyProtection="false">
      <alignment horizontal="center" vertical="bottom" textRotation="0" wrapText="false" indent="0" shrinkToFit="false"/>
      <protection locked="true" hidden="false"/>
    </xf>
    <xf numFmtId="164" fontId="17" fillId="2" borderId="20" xfId="26" applyFont="true" applyBorder="true" applyAlignment="true" applyProtection="false">
      <alignment horizontal="center" vertical="center" textRotation="0" wrapText="true" indent="0" shrinkToFit="false"/>
      <protection locked="true" hidden="false"/>
    </xf>
    <xf numFmtId="168" fontId="17" fillId="2" borderId="20" xfId="26" applyFont="true" applyBorder="true" applyAlignment="true" applyProtection="false">
      <alignment horizontal="center" vertical="center" textRotation="0" wrapText="true" indent="0" shrinkToFit="false"/>
      <protection locked="true" hidden="false"/>
    </xf>
    <xf numFmtId="164" fontId="20" fillId="2" borderId="20" xfId="26" applyFont="true" applyBorder="true" applyAlignment="true" applyProtection="false">
      <alignment horizontal="center" vertical="center" textRotation="0" wrapText="true" indent="0" shrinkToFit="false"/>
      <protection locked="true" hidden="false"/>
    </xf>
    <xf numFmtId="164" fontId="20" fillId="2" borderId="20" xfId="28"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64" fontId="14" fillId="3" borderId="20" xfId="26" applyFont="true" applyBorder="true" applyAlignment="false" applyProtection="false">
      <alignment horizontal="general" vertical="bottom" textRotation="0" wrapText="false" indent="0" shrinkToFit="false"/>
      <protection locked="true" hidden="false"/>
    </xf>
    <xf numFmtId="168" fontId="14" fillId="3" borderId="20" xfId="26" applyFont="true" applyBorder="true" applyAlignment="true" applyProtection="false">
      <alignment horizontal="right" vertical="bottom" textRotation="0" wrapText="false" indent="0" shrinkToFit="false"/>
      <protection locked="true" hidden="false"/>
    </xf>
    <xf numFmtId="167" fontId="14" fillId="3" borderId="20" xfId="22" applyFont="true" applyBorder="true" applyAlignment="true" applyProtection="true">
      <alignment horizontal="general" vertical="bottom" textRotation="0" wrapText="false" indent="0" shrinkToFit="false"/>
      <protection locked="true" hidden="false"/>
    </xf>
    <xf numFmtId="167" fontId="14" fillId="3" borderId="20" xfId="26" applyFont="true" applyBorder="true" applyAlignment="false" applyProtection="false">
      <alignment horizontal="general" vertical="bottom" textRotation="0" wrapText="false" indent="0" shrinkToFit="false"/>
      <protection locked="true" hidden="false"/>
    </xf>
    <xf numFmtId="170" fontId="14" fillId="3" borderId="20" xfId="26" applyFont="true" applyBorder="true" applyAlignment="false" applyProtection="false">
      <alignment horizontal="general" vertical="bottom" textRotation="0" wrapText="false" indent="0" shrinkToFit="false"/>
      <protection locked="true" hidden="false"/>
    </xf>
    <xf numFmtId="165" fontId="14" fillId="3" borderId="20" xfId="20" applyFont="true" applyBorder="true" applyAlignment="true" applyProtection="true">
      <alignment horizontal="general" vertical="bottom" textRotation="0" wrapText="false" indent="0" shrinkToFit="false"/>
      <protection locked="true" hidden="false"/>
    </xf>
    <xf numFmtId="169" fontId="14" fillId="3" borderId="20" xfId="26" applyFont="true" applyBorder="true" applyAlignment="false" applyProtection="false">
      <alignment horizontal="general" vertical="bottom" textRotation="0" wrapText="false" indent="0" shrinkToFit="false"/>
      <protection locked="true" hidden="false"/>
    </xf>
    <xf numFmtId="172" fontId="14" fillId="3" borderId="20" xfId="15" applyFont="true" applyBorder="true" applyAlignment="true" applyProtection="true">
      <alignment horizontal="general" vertical="bottom" textRotation="0" wrapText="false" indent="0" shrinkToFit="false"/>
      <protection locked="true" hidden="false"/>
    </xf>
    <xf numFmtId="173" fontId="14" fillId="3" borderId="20" xfId="20" applyFont="true" applyBorder="true" applyAlignment="true" applyProtection="true">
      <alignment horizontal="general" vertical="bottom" textRotation="0" wrapText="false" indent="0" shrinkToFit="false"/>
      <protection locked="true" hidden="false"/>
    </xf>
    <xf numFmtId="175" fontId="14" fillId="3" borderId="20" xfId="19" applyFont="true" applyBorder="true" applyAlignment="true" applyProtection="true">
      <alignment horizontal="general" vertical="bottom" textRotation="0" wrapText="false" indent="0" shrinkToFit="false"/>
      <protection locked="true" hidden="false"/>
    </xf>
    <xf numFmtId="176" fontId="14" fillId="3" borderId="20" xfId="19" applyFont="true" applyBorder="true" applyAlignment="true" applyProtection="true">
      <alignment horizontal="general" vertical="bottom" textRotation="0" wrapText="false" indent="0" shrinkToFit="false"/>
      <protection locked="true" hidden="false"/>
    </xf>
    <xf numFmtId="177" fontId="14" fillId="3" borderId="20" xfId="26" applyFont="true" applyBorder="true" applyAlignment="false" applyProtection="false">
      <alignment horizontal="general" vertical="bottom" textRotation="0" wrapText="false" indent="0" shrinkToFit="false"/>
      <protection locked="true" hidden="false"/>
    </xf>
    <xf numFmtId="174" fontId="14" fillId="3" borderId="20" xfId="19" applyFont="true" applyBorder="true" applyAlignment="true" applyProtection="true">
      <alignment horizontal="general" vertical="bottom" textRotation="0" wrapText="false" indent="0" shrinkToFit="false"/>
      <protection locked="true" hidden="false"/>
    </xf>
    <xf numFmtId="164" fontId="15" fillId="3" borderId="20" xfId="26" applyFont="true" applyBorder="true" applyAlignment="false" applyProtection="false">
      <alignment horizontal="general" vertical="bottom" textRotation="0" wrapText="false" indent="0" shrinkToFit="false"/>
      <protection locked="true" hidden="false"/>
    </xf>
    <xf numFmtId="168" fontId="15" fillId="3" borderId="20" xfId="26" applyFont="true" applyBorder="true" applyAlignment="true" applyProtection="false">
      <alignment horizontal="right" vertical="bottom" textRotation="0" wrapText="false" indent="0" shrinkToFit="false"/>
      <protection locked="true" hidden="false"/>
    </xf>
    <xf numFmtId="167" fontId="15" fillId="3" borderId="20" xfId="22" applyFont="true" applyBorder="true" applyAlignment="true" applyProtection="true">
      <alignment horizontal="general" vertical="bottom" textRotation="0" wrapText="false" indent="0" shrinkToFit="false"/>
      <protection locked="true" hidden="false"/>
    </xf>
    <xf numFmtId="167" fontId="15" fillId="3" borderId="20" xfId="26" applyFont="true" applyBorder="true" applyAlignment="false" applyProtection="false">
      <alignment horizontal="general" vertical="bottom" textRotation="0" wrapText="false" indent="0" shrinkToFit="false"/>
      <protection locked="true" hidden="false"/>
    </xf>
    <xf numFmtId="170" fontId="15" fillId="3" borderId="20" xfId="26" applyFont="true" applyBorder="true" applyAlignment="false" applyProtection="false">
      <alignment horizontal="general" vertical="bottom" textRotation="0" wrapText="false" indent="0" shrinkToFit="false"/>
      <protection locked="true" hidden="false"/>
    </xf>
    <xf numFmtId="165" fontId="15" fillId="3" borderId="20" xfId="20" applyFont="true" applyBorder="true" applyAlignment="true" applyProtection="true">
      <alignment horizontal="general" vertical="bottom" textRotation="0" wrapText="false" indent="0" shrinkToFit="false"/>
      <protection locked="true" hidden="false"/>
    </xf>
    <xf numFmtId="169" fontId="15" fillId="3" borderId="20" xfId="26" applyFont="true" applyBorder="true" applyAlignment="false" applyProtection="false">
      <alignment horizontal="general" vertical="bottom" textRotation="0" wrapText="false" indent="0" shrinkToFit="false"/>
      <protection locked="true" hidden="false"/>
    </xf>
    <xf numFmtId="172" fontId="15" fillId="3" borderId="20" xfId="15" applyFont="true" applyBorder="true" applyAlignment="true" applyProtection="true">
      <alignment horizontal="general" vertical="bottom" textRotation="0" wrapText="false" indent="0" shrinkToFit="false"/>
      <protection locked="true" hidden="false"/>
    </xf>
    <xf numFmtId="173" fontId="15" fillId="3" borderId="20" xfId="20" applyFont="true" applyBorder="true" applyAlignment="true" applyProtection="true">
      <alignment horizontal="general" vertical="bottom" textRotation="0" wrapText="false" indent="0" shrinkToFit="false"/>
      <protection locked="true" hidden="false"/>
    </xf>
    <xf numFmtId="175" fontId="15" fillId="3" borderId="20" xfId="19" applyFont="true" applyBorder="true" applyAlignment="true" applyProtection="true">
      <alignment horizontal="general" vertical="bottom" textRotation="0" wrapText="false" indent="0" shrinkToFit="false"/>
      <protection locked="true" hidden="false"/>
    </xf>
    <xf numFmtId="176" fontId="15" fillId="3" borderId="20" xfId="19" applyFont="true" applyBorder="true" applyAlignment="true" applyProtection="true">
      <alignment horizontal="general" vertical="bottom" textRotation="0" wrapText="false" indent="0" shrinkToFit="false"/>
      <protection locked="true" hidden="false"/>
    </xf>
    <xf numFmtId="165" fontId="14" fillId="3" borderId="20" xfId="20" applyFont="true" applyBorder="true" applyAlignment="true" applyProtection="true">
      <alignment horizontal="right" vertical="bottom" textRotation="0" wrapText="false" indent="0" shrinkToFit="false"/>
      <protection locked="true" hidden="false"/>
    </xf>
    <xf numFmtId="164" fontId="22" fillId="12" borderId="20" xfId="26" applyFont="true" applyBorder="true" applyAlignment="false" applyProtection="false">
      <alignment horizontal="general" vertical="bottom" textRotation="0" wrapText="false" indent="0" shrinkToFit="false"/>
      <protection locked="true" hidden="false"/>
    </xf>
    <xf numFmtId="167" fontId="14" fillId="6" borderId="20" xfId="26" applyFont="true" applyBorder="true" applyAlignment="false" applyProtection="false">
      <alignment horizontal="general" vertical="bottom" textRotation="0" wrapText="false" indent="0" shrinkToFit="false"/>
      <protection locked="true" hidden="false"/>
    </xf>
    <xf numFmtId="169" fontId="14" fillId="13" borderId="20" xfId="26" applyFont="true" applyBorder="true" applyAlignment="false" applyProtection="false">
      <alignment horizontal="general" vertical="bottom" textRotation="0" wrapText="false" indent="0" shrinkToFit="false"/>
      <protection locked="true" hidden="false"/>
    </xf>
    <xf numFmtId="173" fontId="14" fillId="13" borderId="20" xfId="20" applyFont="true" applyBorder="true" applyAlignment="true" applyProtection="true">
      <alignment horizontal="general" vertical="bottom" textRotation="0" wrapText="false" indent="0" shrinkToFit="false"/>
      <protection locked="true" hidden="false"/>
    </xf>
    <xf numFmtId="175" fontId="14" fillId="13" borderId="20" xfId="19" applyFont="true" applyBorder="true" applyAlignment="true" applyProtection="true">
      <alignment horizontal="general" vertical="bottom" textRotation="0" wrapText="false" indent="0" shrinkToFit="false"/>
      <protection locked="true" hidden="false"/>
    </xf>
    <xf numFmtId="174" fontId="14" fillId="13" borderId="20" xfId="19" applyFont="true" applyBorder="true" applyAlignment="true" applyProtection="true">
      <alignment horizontal="general" vertical="bottom" textRotation="0" wrapText="false" indent="0" shrinkToFit="false"/>
      <protection locked="true" hidden="false"/>
    </xf>
    <xf numFmtId="177" fontId="14" fillId="13" borderId="20" xfId="26" applyFont="true" applyBorder="true" applyAlignment="false" applyProtection="false">
      <alignment horizontal="general" vertical="bottom" textRotation="0" wrapText="false" indent="0" shrinkToFit="false"/>
      <protection locked="true" hidden="false"/>
    </xf>
    <xf numFmtId="172" fontId="14" fillId="6" borderId="20" xfId="26" applyFont="true" applyBorder="true" applyAlignment="false" applyProtection="false">
      <alignment horizontal="general" vertical="bottom" textRotation="0" wrapText="false" indent="0" shrinkToFit="false"/>
      <protection locked="true" hidden="false"/>
    </xf>
    <xf numFmtId="176" fontId="14" fillId="13" borderId="20" xfId="19" applyFont="true" applyBorder="true" applyAlignment="true" applyProtection="true">
      <alignment horizontal="general" vertical="bottom" textRotation="0" wrapText="false" indent="0" shrinkToFit="false"/>
      <protection locked="true" hidden="false"/>
    </xf>
    <xf numFmtId="164" fontId="14" fillId="4" borderId="20" xfId="26" applyFont="true" applyBorder="true" applyAlignment="false" applyProtection="false">
      <alignment horizontal="general" vertical="bottom" textRotation="0" wrapText="false" indent="0" shrinkToFit="false"/>
      <protection locked="true" hidden="false"/>
    </xf>
    <xf numFmtId="168" fontId="14" fillId="2" borderId="20" xfId="26" applyFont="true" applyBorder="true" applyAlignment="false" applyProtection="false">
      <alignment horizontal="general" vertical="bottom" textRotation="0" wrapText="false" indent="0" shrinkToFit="false"/>
      <protection locked="true" hidden="false"/>
    </xf>
    <xf numFmtId="168" fontId="14" fillId="4" borderId="20" xfId="26" applyFont="true" applyBorder="true" applyAlignment="false" applyProtection="false">
      <alignment horizontal="general" vertical="bottom" textRotation="0" wrapText="false" indent="0" shrinkToFit="false"/>
      <protection locked="true" hidden="false"/>
    </xf>
    <xf numFmtId="172" fontId="14" fillId="4" borderId="20" xfId="15" applyFont="true" applyBorder="true" applyAlignment="true" applyProtection="true">
      <alignment horizontal="general" vertical="bottom" textRotation="0" wrapText="false" indent="0" shrinkToFit="false"/>
      <protection locked="true" hidden="false"/>
    </xf>
    <xf numFmtId="173" fontId="14" fillId="4" borderId="20" xfId="20" applyFont="true" applyBorder="true" applyAlignment="true" applyProtection="true">
      <alignment horizontal="general" vertical="bottom" textRotation="0" wrapText="false" indent="0" shrinkToFit="false"/>
      <protection locked="true" hidden="false"/>
    </xf>
    <xf numFmtId="164" fontId="14" fillId="2" borderId="20" xfId="26" applyFont="true" applyBorder="true" applyAlignment="false" applyProtection="false">
      <alignment horizontal="general" vertical="bottom" textRotation="0" wrapText="false" indent="0" shrinkToFit="false"/>
      <protection locked="true" hidden="false"/>
    </xf>
    <xf numFmtId="169" fontId="14" fillId="4" borderId="20" xfId="26" applyFont="true" applyBorder="true" applyAlignment="false" applyProtection="false">
      <alignment horizontal="general" vertical="bottom" textRotation="0" wrapText="false" indent="0" shrinkToFit="false"/>
      <protection locked="true" hidden="false"/>
    </xf>
    <xf numFmtId="167" fontId="14" fillId="4" borderId="20" xfId="26" applyFont="true" applyBorder="true" applyAlignment="false" applyProtection="false">
      <alignment horizontal="general" vertical="bottom" textRotation="0" wrapText="false" indent="0" shrinkToFit="false"/>
      <protection locked="true" hidden="false"/>
    </xf>
    <xf numFmtId="175" fontId="14" fillId="4" borderId="20" xfId="19" applyFont="true" applyBorder="true" applyAlignment="true" applyProtection="true">
      <alignment horizontal="general" vertical="bottom" textRotation="0" wrapText="false" indent="0" shrinkToFit="false"/>
      <protection locked="true" hidden="false"/>
    </xf>
    <xf numFmtId="176" fontId="14" fillId="4" borderId="20" xfId="19" applyFont="true" applyBorder="true" applyAlignment="true" applyProtection="true">
      <alignment horizontal="general" vertical="bottom" textRotation="0" wrapText="false" indent="0" shrinkToFit="false"/>
      <protection locked="true" hidden="false"/>
    </xf>
    <xf numFmtId="177" fontId="14" fillId="4" borderId="20" xfId="26" applyFont="true" applyBorder="true" applyAlignment="false" applyProtection="false">
      <alignment horizontal="general" vertical="bottom" textRotation="0" wrapText="false" indent="0" shrinkToFit="false"/>
      <protection locked="true" hidden="false"/>
    </xf>
    <xf numFmtId="174" fontId="14" fillId="4" borderId="20" xfId="19" applyFont="true" applyBorder="true" applyAlignment="true" applyProtection="true">
      <alignment horizontal="general" vertical="bottom" textRotation="0" wrapText="false" indent="0" shrinkToFit="false"/>
      <protection locked="true" hidden="false"/>
    </xf>
    <xf numFmtId="172" fontId="14" fillId="4" borderId="20" xfId="26" applyFont="true" applyBorder="true" applyAlignment="false" applyProtection="false">
      <alignment horizontal="general" vertical="bottom" textRotation="0" wrapText="false" indent="0" shrinkToFit="false"/>
      <protection locked="true" hidden="false"/>
    </xf>
    <xf numFmtId="164" fontId="25" fillId="4" borderId="20" xfId="26" applyFont="true" applyBorder="true" applyAlignment="false" applyProtection="false">
      <alignment horizontal="general" vertical="bottom" textRotation="0" wrapText="false" indent="0" shrinkToFit="false"/>
      <protection locked="true" hidden="false"/>
    </xf>
    <xf numFmtId="164" fontId="14" fillId="5" borderId="20" xfId="26" applyFont="true" applyBorder="true" applyAlignment="false" applyProtection="false">
      <alignment horizontal="general" vertical="bottom" textRotation="0" wrapText="false" indent="0" shrinkToFit="false"/>
      <protection locked="true" hidden="false"/>
    </xf>
    <xf numFmtId="172" fontId="14" fillId="5" borderId="20" xfId="15" applyFont="true" applyBorder="true" applyAlignment="true" applyProtection="true">
      <alignment horizontal="general" vertical="bottom" textRotation="0" wrapText="false" indent="0" shrinkToFit="false"/>
      <protection locked="true" hidden="false"/>
    </xf>
    <xf numFmtId="173" fontId="14" fillId="5" borderId="20" xfId="20" applyFont="true" applyBorder="true" applyAlignment="true" applyProtection="true">
      <alignment horizontal="general" vertical="bottom" textRotation="0" wrapText="false" indent="0" shrinkToFit="false"/>
      <protection locked="true" hidden="false"/>
    </xf>
    <xf numFmtId="173" fontId="14" fillId="5" borderId="20" xfId="15" applyFont="true" applyBorder="true" applyAlignment="true" applyProtection="true">
      <alignment horizontal="general" vertical="bottom" textRotation="0" wrapText="false" indent="0" shrinkToFit="false"/>
      <protection locked="true" hidden="false"/>
    </xf>
    <xf numFmtId="169" fontId="14" fillId="5" borderId="20" xfId="26" applyFont="true" applyBorder="true" applyAlignment="false" applyProtection="false">
      <alignment horizontal="general" vertical="bottom" textRotation="0" wrapText="false" indent="0" shrinkToFit="false"/>
      <protection locked="true" hidden="false"/>
    </xf>
    <xf numFmtId="167" fontId="14" fillId="5" borderId="20" xfId="26" applyFont="true" applyBorder="true" applyAlignment="false" applyProtection="false">
      <alignment horizontal="general" vertical="bottom" textRotation="0" wrapText="false" indent="0" shrinkToFit="false"/>
      <protection locked="true" hidden="false"/>
    </xf>
    <xf numFmtId="172" fontId="14" fillId="5" borderId="20" xfId="26" applyFont="true" applyBorder="true" applyAlignment="false" applyProtection="false">
      <alignment horizontal="general" vertical="bottom" textRotation="0" wrapText="false" indent="0" shrinkToFit="false"/>
      <protection locked="true" hidden="false"/>
    </xf>
    <xf numFmtId="175" fontId="14" fillId="5" borderId="20" xfId="19" applyFont="true" applyBorder="true" applyAlignment="true" applyProtection="true">
      <alignment horizontal="general" vertical="bottom" textRotation="0" wrapText="false" indent="0" shrinkToFit="false"/>
      <protection locked="true" hidden="false"/>
    </xf>
    <xf numFmtId="176" fontId="14" fillId="5" borderId="20" xfId="19" applyFont="true" applyBorder="true" applyAlignment="true" applyProtection="true">
      <alignment horizontal="general" vertical="bottom" textRotation="0" wrapText="false" indent="0" shrinkToFit="false"/>
      <protection locked="true" hidden="false"/>
    </xf>
    <xf numFmtId="177" fontId="14" fillId="5" borderId="20" xfId="26" applyFont="true" applyBorder="true" applyAlignment="false" applyProtection="false">
      <alignment horizontal="general" vertical="bottom" textRotation="0" wrapText="false" indent="0" shrinkToFit="false"/>
      <protection locked="true" hidden="false"/>
    </xf>
    <xf numFmtId="174" fontId="14" fillId="5" borderId="20" xfId="19" applyFont="true" applyBorder="true" applyAlignment="true" applyProtection="true">
      <alignment horizontal="general" vertical="bottom" textRotation="0" wrapText="false" indent="0" shrinkToFit="false"/>
      <protection locked="true" hidden="false"/>
    </xf>
    <xf numFmtId="172" fontId="14" fillId="6" borderId="20" xfId="15" applyFont="true" applyBorder="true" applyAlignment="true" applyProtection="true">
      <alignment horizontal="general" vertical="bottom" textRotation="0" wrapText="false" indent="0" shrinkToFit="false"/>
      <protection locked="true" hidden="false"/>
    </xf>
    <xf numFmtId="164" fontId="14" fillId="10" borderId="20" xfId="26" applyFont="true" applyBorder="true" applyAlignment="false" applyProtection="false">
      <alignment horizontal="general" vertical="bottom" textRotation="0" wrapText="false" indent="0" shrinkToFit="false"/>
      <protection locked="true" hidden="false"/>
    </xf>
    <xf numFmtId="172" fontId="14" fillId="10" borderId="20" xfId="15" applyFont="true" applyBorder="true" applyAlignment="true" applyProtection="true">
      <alignment horizontal="general" vertical="bottom" textRotation="0" wrapText="false" indent="0" shrinkToFit="false"/>
      <protection locked="true" hidden="false"/>
    </xf>
    <xf numFmtId="173" fontId="14" fillId="10" borderId="20" xfId="20" applyFont="true" applyBorder="true" applyAlignment="true" applyProtection="true">
      <alignment horizontal="general" vertical="bottom" textRotation="0" wrapText="false" indent="0" shrinkToFit="false"/>
      <protection locked="true" hidden="false"/>
    </xf>
    <xf numFmtId="169" fontId="14" fillId="10" borderId="20" xfId="26" applyFont="true" applyBorder="true" applyAlignment="false" applyProtection="false">
      <alignment horizontal="general" vertical="bottom" textRotation="0" wrapText="false" indent="0" shrinkToFit="false"/>
      <protection locked="true" hidden="false"/>
    </xf>
    <xf numFmtId="175" fontId="14" fillId="10" borderId="20" xfId="19" applyFont="true" applyBorder="true" applyAlignment="true" applyProtection="true">
      <alignment horizontal="general" vertical="bottom" textRotation="0" wrapText="false" indent="0" shrinkToFit="false"/>
      <protection locked="true" hidden="false"/>
    </xf>
    <xf numFmtId="173" fontId="14" fillId="10" borderId="20" xfId="15" applyFont="true" applyBorder="true" applyAlignment="true" applyProtection="true">
      <alignment horizontal="general" vertical="bottom" textRotation="0" wrapText="false" indent="0" shrinkToFit="false"/>
      <protection locked="true" hidden="false"/>
    </xf>
    <xf numFmtId="176" fontId="14" fillId="10" borderId="20" xfId="19" applyFont="true" applyBorder="true" applyAlignment="true" applyProtection="true">
      <alignment horizontal="general" vertical="bottom" textRotation="0" wrapText="false" indent="0" shrinkToFit="false"/>
      <protection locked="true" hidden="false"/>
    </xf>
    <xf numFmtId="177" fontId="14" fillId="10" borderId="20" xfId="26" applyFont="true" applyBorder="true" applyAlignment="false" applyProtection="false">
      <alignment horizontal="general" vertical="bottom" textRotation="0" wrapText="false" indent="0" shrinkToFit="false"/>
      <protection locked="true" hidden="false"/>
    </xf>
    <xf numFmtId="174" fontId="14" fillId="10" borderId="20" xfId="19" applyFont="true" applyBorder="true" applyAlignment="true" applyProtection="true">
      <alignment horizontal="general" vertical="bottom" textRotation="0" wrapText="false" indent="0" shrinkToFit="false"/>
      <protection locked="true" hidden="false"/>
    </xf>
    <xf numFmtId="164" fontId="23" fillId="3" borderId="20" xfId="26" applyFont="true" applyBorder="true" applyAlignment="false" applyProtection="false">
      <alignment horizontal="general" vertical="bottom" textRotation="0" wrapText="false" indent="0" shrinkToFit="false"/>
      <protection locked="true" hidden="false"/>
    </xf>
    <xf numFmtId="172" fontId="14" fillId="3" borderId="20" xfId="26" applyFont="true" applyBorder="true" applyAlignment="false" applyProtection="false">
      <alignment horizontal="general" vertical="bottom" textRotation="0" wrapText="false" indent="0" shrinkToFit="false"/>
      <protection locked="true" hidden="false"/>
    </xf>
    <xf numFmtId="174" fontId="14" fillId="0" borderId="20" xfId="19" applyFont="true" applyBorder="true" applyAlignment="true" applyProtection="true">
      <alignment horizontal="general" vertical="bottom" textRotation="0" wrapText="false" indent="0" shrinkToFit="false"/>
      <protection locked="true" hidden="false"/>
    </xf>
    <xf numFmtId="164" fontId="17" fillId="2" borderId="24" xfId="26" applyFont="true" applyBorder="true" applyAlignment="true" applyProtection="false">
      <alignment horizontal="center" vertical="center" textRotation="0" wrapText="true" indent="0" shrinkToFit="false"/>
      <protection locked="true" hidden="false"/>
    </xf>
    <xf numFmtId="164" fontId="17" fillId="2" borderId="23"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10" borderId="21" xfId="26" applyFont="tru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77"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28" xfId="0" applyFont="true" applyBorder="true" applyAlignment="false" applyProtection="false">
      <alignment horizontal="general" vertical="bottom" textRotation="0" wrapText="false" indent="0" shrinkToFit="false"/>
      <protection locked="true" hidden="false"/>
    </xf>
    <xf numFmtId="177" fontId="8" fillId="0" borderId="10"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10" borderId="20" xfId="26" applyFont="true" applyBorder="true" applyAlignment="true" applyProtection="false">
      <alignment horizontal="right" vertical="bottom" textRotation="0" wrapText="false" indent="0" shrinkToFit="false"/>
      <protection locked="true" hidden="false"/>
    </xf>
    <xf numFmtId="164" fontId="14" fillId="10" borderId="21" xfId="26" applyFont="true" applyBorder="true" applyAlignment="true" applyProtection="false">
      <alignment horizontal="center" vertical="bottom" textRotation="0" wrapText="false" indent="0" shrinkToFit="false"/>
      <protection locked="true" hidden="false"/>
    </xf>
    <xf numFmtId="178" fontId="0" fillId="0" borderId="20" xfId="15" applyFont="true" applyBorder="true" applyAlignment="true" applyProtection="true">
      <alignment horizontal="general" vertical="bottom" textRotation="0" wrapText="false" indent="0" shrinkToFit="false"/>
      <protection locked="true" hidden="false"/>
    </xf>
    <xf numFmtId="164" fontId="0" fillId="10" borderId="20" xfId="0" applyFont="true" applyBorder="true" applyAlignment="true" applyProtection="false">
      <alignment horizontal="right" vertical="bottom" textRotation="0" wrapText="false" indent="0" shrinkToFit="false"/>
      <protection locked="true" hidden="false"/>
    </xf>
    <xf numFmtId="164" fontId="0" fillId="10" borderId="21" xfId="0" applyFont="true" applyBorder="true" applyAlignment="true" applyProtection="false">
      <alignment horizontal="center" vertical="bottom" textRotation="0" wrapText="false" indent="0" shrinkToFit="false"/>
      <protection locked="true" hidden="false"/>
    </xf>
    <xf numFmtId="178" fontId="0" fillId="0" borderId="27" xfId="15" applyFont="true" applyBorder="true" applyAlignment="true" applyProtection="true">
      <alignment horizontal="general" vertical="bottom" textRotation="0" wrapText="false" indent="0" shrinkToFit="false"/>
      <protection locked="true" hidden="false"/>
    </xf>
    <xf numFmtId="178" fontId="8" fillId="0" borderId="8" xfId="0" applyFont="tru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78" fontId="8" fillId="0" borderId="8" xfId="15" applyFont="true" applyBorder="true" applyAlignment="true" applyProtection="tru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9" fillId="0" borderId="20" xfId="24" applyFont="true" applyBorder="true" applyAlignment="false" applyProtection="false">
      <alignment horizontal="general" vertical="bottom" textRotation="0" wrapText="false" indent="0" shrinkToFit="false"/>
      <protection locked="true" hidden="false"/>
    </xf>
    <xf numFmtId="164" fontId="29" fillId="0" borderId="29"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20" xfId="24" applyFont="true" applyBorder="true" applyAlignment="false" applyProtection="false">
      <alignment horizontal="general" vertical="bottom" textRotation="0" wrapText="false" indent="0" shrinkToFit="false"/>
      <protection locked="true" hidden="false"/>
    </xf>
    <xf numFmtId="179" fontId="29" fillId="0" borderId="20" xfId="21" applyFont="true" applyBorder="true" applyAlignment="true" applyProtection="true">
      <alignment horizontal="general" vertical="bottom" textRotation="0" wrapText="false" indent="0" shrinkToFit="false"/>
      <protection locked="true" hidden="false"/>
    </xf>
    <xf numFmtId="174" fontId="29" fillId="0" borderId="20" xfId="19" applyFont="true" applyBorder="true" applyAlignment="true" applyProtection="true">
      <alignment horizontal="general"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79" fontId="30" fillId="0" borderId="20" xfId="24" applyFont="true" applyBorder="true" applyAlignment="false" applyProtection="false">
      <alignment horizontal="general" vertical="bottom" textRotation="0" wrapText="false" indent="0" shrinkToFit="false"/>
      <protection locked="true" hidden="false"/>
    </xf>
    <xf numFmtId="164" fontId="31" fillId="0" borderId="27" xfId="24" applyFont="true" applyBorder="true" applyAlignment="false" applyProtection="false">
      <alignment horizontal="general" vertical="bottom" textRotation="0" wrapText="false" indent="0" shrinkToFit="false"/>
      <protection locked="true" hidden="false"/>
    </xf>
    <xf numFmtId="164" fontId="29" fillId="0" borderId="27" xfId="24" applyFont="true" applyBorder="true" applyAlignment="false" applyProtection="false">
      <alignment horizontal="general" vertical="bottom" textRotation="0" wrapText="false" indent="0" shrinkToFit="false"/>
      <protection locked="true" hidden="false"/>
    </xf>
    <xf numFmtId="164" fontId="29" fillId="0" borderId="30" xfId="24" applyFont="true" applyBorder="true" applyAlignment="true" applyProtection="false">
      <alignment horizontal="right" vertical="bottom" textRotation="0" wrapText="false" indent="0" shrinkToFit="false"/>
      <protection locked="true" hidden="false"/>
    </xf>
    <xf numFmtId="179" fontId="29" fillId="0" borderId="31" xfId="21" applyFont="true" applyBorder="true" applyAlignment="true" applyProtection="true">
      <alignment horizontal="general" vertical="bottom" textRotation="0" wrapText="false" indent="0" shrinkToFit="false"/>
      <protection locked="true" hidden="false"/>
    </xf>
    <xf numFmtId="174" fontId="29" fillId="0" borderId="32" xfId="19" applyFont="true" applyBorder="true" applyAlignment="true" applyProtection="true">
      <alignment horizontal="general" vertical="bottom" textRotation="0" wrapText="false" indent="0" shrinkToFit="false"/>
      <protection locked="true" hidden="false"/>
    </xf>
    <xf numFmtId="164" fontId="29" fillId="0" borderId="33" xfId="24" applyFont="true" applyBorder="true" applyAlignment="true" applyProtection="false">
      <alignment horizontal="right" vertical="bottom" textRotation="0" wrapText="false" indent="0" shrinkToFit="false"/>
      <protection locked="true" hidden="false"/>
    </xf>
    <xf numFmtId="174" fontId="29" fillId="0" borderId="34" xfId="19" applyFont="true" applyBorder="true" applyAlignment="true" applyProtection="true">
      <alignment horizontal="general" vertical="bottom" textRotation="0" wrapText="false" indent="0" shrinkToFit="false"/>
      <protection locked="true" hidden="false"/>
    </xf>
    <xf numFmtId="180"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35" xfId="24" applyFont="true" applyBorder="true" applyAlignment="true" applyProtection="false">
      <alignment horizontal="right" vertical="bottom" textRotation="0" wrapText="false" indent="0" shrinkToFit="false"/>
      <protection locked="true" hidden="false"/>
    </xf>
    <xf numFmtId="179" fontId="29" fillId="0" borderId="36" xfId="21" applyFont="true" applyBorder="true" applyAlignment="true" applyProtection="true">
      <alignment horizontal="general" vertical="bottom" textRotation="0" wrapText="false" indent="0" shrinkToFit="false"/>
      <protection locked="true" hidden="false"/>
    </xf>
    <xf numFmtId="174" fontId="29" fillId="0" borderId="37" xfId="19" applyFont="true" applyBorder="true" applyAlignment="true" applyProtection="true">
      <alignment horizontal="general" vertical="bottom" textRotation="0" wrapText="false" indent="0" shrinkToFit="false"/>
      <protection locked="true" hidden="false"/>
    </xf>
    <xf numFmtId="179" fontId="30" fillId="0" borderId="29" xfId="21"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81" fontId="1" fillId="0" borderId="0" xfId="23" applyFont="true" applyBorder="false" applyAlignment="true" applyProtection="false">
      <alignment horizontal="right"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82" fontId="4" fillId="0" borderId="0" xfId="23" applyFont="false" applyBorder="false" applyAlignment="true" applyProtection="false">
      <alignment horizontal="right" vertical="center" textRotation="0" wrapText="false" indent="0" shrinkToFit="false"/>
      <protection locked="true" hidden="false"/>
    </xf>
    <xf numFmtId="164" fontId="37" fillId="0" borderId="8" xfId="23" applyFont="true" applyBorder="true" applyAlignment="true" applyProtection="false">
      <alignment horizontal="center" vertical="center" textRotation="0" wrapText="false" indent="0" shrinkToFit="false"/>
      <protection locked="true" hidden="false"/>
    </xf>
    <xf numFmtId="164" fontId="37" fillId="0" borderId="8" xfId="23" applyFont="true" applyBorder="true" applyAlignment="true" applyProtection="false">
      <alignment horizontal="center" vertical="center" textRotation="0" wrapText="true" indent="0" shrinkToFit="false"/>
      <protection locked="true" hidden="false"/>
    </xf>
    <xf numFmtId="164" fontId="38" fillId="0" borderId="24" xfId="23" applyFont="true" applyBorder="true" applyAlignment="true" applyProtection="false">
      <alignment horizontal="center" vertical="center" textRotation="0" wrapText="true" indent="0" shrinkToFit="false"/>
      <protection locked="true" hidden="false"/>
    </xf>
    <xf numFmtId="181" fontId="39" fillId="0" borderId="0" xfId="23" applyFont="true" applyBorder="true" applyAlignment="true" applyProtection="false">
      <alignment horizontal="center" vertical="center" textRotation="0" wrapText="true" indent="0" shrinkToFit="false"/>
      <protection locked="true" hidden="false"/>
    </xf>
    <xf numFmtId="164" fontId="39" fillId="0" borderId="38" xfId="23" applyFont="true" applyBorder="true" applyAlignment="true" applyProtection="false">
      <alignment horizontal="center" vertical="center" textRotation="0" wrapText="false" indent="0" shrinkToFit="false"/>
      <protection locked="true" hidden="false"/>
    </xf>
    <xf numFmtId="164" fontId="40" fillId="6" borderId="24" xfId="23" applyFont="true" applyBorder="true" applyAlignment="true" applyProtection="false">
      <alignment horizontal="center" vertical="center" textRotation="0" wrapText="true" indent="0" shrinkToFit="false"/>
      <protection locked="true" hidden="false"/>
    </xf>
    <xf numFmtId="182" fontId="41" fillId="6" borderId="30" xfId="23" applyFont="true" applyBorder="true" applyAlignment="true" applyProtection="false">
      <alignment horizontal="center" vertical="center" textRotation="0" wrapText="true" indent="0" shrinkToFit="false"/>
      <protection locked="true" hidden="false"/>
    </xf>
    <xf numFmtId="182" fontId="41" fillId="6" borderId="39" xfId="23" applyFont="true" applyBorder="true" applyAlignment="true" applyProtection="false">
      <alignment horizontal="center" vertical="center" textRotation="0" wrapText="true" indent="0" shrinkToFit="false"/>
      <protection locked="true" hidden="false"/>
    </xf>
    <xf numFmtId="181" fontId="29" fillId="0" borderId="0" xfId="23" applyFont="true" applyBorder="true" applyAlignment="true" applyProtection="false">
      <alignment horizontal="center" vertical="center" textRotation="0" wrapText="true" indent="0" shrinkToFit="false"/>
      <protection locked="true" hidden="false"/>
    </xf>
    <xf numFmtId="164" fontId="39" fillId="3" borderId="33" xfId="23" applyFont="true" applyBorder="true" applyAlignment="true" applyProtection="false">
      <alignment horizontal="center" vertical="center" textRotation="0" wrapText="true" indent="0" shrinkToFit="false"/>
      <protection locked="true" hidden="false"/>
    </xf>
    <xf numFmtId="164" fontId="41" fillId="2" borderId="34" xfId="23" applyFont="true" applyBorder="true" applyAlignment="true" applyProtection="false">
      <alignment horizontal="center" vertical="center" textRotation="0" wrapText="true" indent="0" shrinkToFit="false"/>
      <protection locked="true" hidden="false"/>
    </xf>
    <xf numFmtId="182" fontId="41" fillId="3" borderId="40" xfId="23" applyFont="true" applyBorder="true" applyAlignment="true" applyProtection="false">
      <alignment horizontal="general" vertical="center" textRotation="0" wrapText="true" indent="0" shrinkToFit="false"/>
      <protection locked="true" hidden="false"/>
    </xf>
    <xf numFmtId="182" fontId="41" fillId="3" borderId="20" xfId="23" applyFont="true" applyBorder="true" applyAlignment="true" applyProtection="false">
      <alignment horizontal="general" vertical="center" textRotation="0" wrapText="true" indent="0" shrinkToFit="false"/>
      <protection locked="true" hidden="false"/>
    </xf>
    <xf numFmtId="181" fontId="29" fillId="0" borderId="0" xfId="23" applyFont="true" applyBorder="true" applyAlignment="true" applyProtection="false">
      <alignment horizontal="right" vertical="center" textRotation="0" wrapText="true" indent="0" shrinkToFit="false"/>
      <protection locked="true" hidden="false"/>
    </xf>
    <xf numFmtId="182" fontId="41" fillId="3" borderId="33" xfId="23" applyFont="true" applyBorder="true" applyAlignment="true" applyProtection="false">
      <alignment horizontal="general" vertical="center" textRotation="0" wrapText="true" indent="0" shrinkToFit="false"/>
      <protection locked="true" hidden="false"/>
    </xf>
    <xf numFmtId="182" fontId="41" fillId="3" borderId="34" xfId="23" applyFont="true" applyBorder="true" applyAlignment="true" applyProtection="false">
      <alignment horizontal="right" vertical="center" textRotation="0" wrapText="true" indent="0" shrinkToFit="false"/>
      <protection locked="true" hidden="false"/>
    </xf>
    <xf numFmtId="182" fontId="41" fillId="3" borderId="33" xfId="23" applyFont="true" applyBorder="true" applyAlignment="true" applyProtection="false">
      <alignment horizontal="right" vertical="center" textRotation="0" wrapText="true" indent="0" shrinkToFit="false"/>
      <protection locked="true" hidden="false"/>
    </xf>
    <xf numFmtId="164" fontId="39" fillId="0" borderId="33" xfId="23" applyFont="true" applyBorder="true" applyAlignment="true" applyProtection="false">
      <alignment horizontal="center" vertical="center" textRotation="0" wrapText="true" indent="0" shrinkToFit="false"/>
      <protection locked="true" hidden="false"/>
    </xf>
    <xf numFmtId="164" fontId="42" fillId="2" borderId="20" xfId="23" applyFont="true" applyBorder="true" applyAlignment="true" applyProtection="false">
      <alignment horizontal="center" vertical="center" textRotation="0" wrapText="true" indent="0" shrinkToFit="false"/>
      <protection locked="true" hidden="false"/>
    </xf>
    <xf numFmtId="182" fontId="43" fillId="2" borderId="33" xfId="23" applyFont="true" applyBorder="true" applyAlignment="true" applyProtection="false">
      <alignment horizontal="right" vertical="center" textRotation="0" wrapText="true" indent="0" shrinkToFit="false"/>
      <protection locked="true" hidden="false"/>
    </xf>
    <xf numFmtId="182" fontId="43" fillId="2" borderId="34" xfId="23" applyFont="true" applyBorder="true" applyAlignment="true" applyProtection="false">
      <alignment horizontal="right" vertical="center" textRotation="0" wrapText="true" indent="0" shrinkToFit="false"/>
      <protection locked="true" hidden="false"/>
    </xf>
    <xf numFmtId="164" fontId="39" fillId="0" borderId="20" xfId="23" applyFont="true" applyBorder="tru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center" vertical="center" textRotation="0" wrapText="true" indent="0" shrinkToFit="false"/>
      <protection locked="true" hidden="false"/>
    </xf>
    <xf numFmtId="182" fontId="41" fillId="0" borderId="33" xfId="23" applyFont="true" applyBorder="true" applyAlignment="true" applyProtection="false">
      <alignment horizontal="general" vertical="center" textRotation="0" wrapText="true" indent="0" shrinkToFit="false"/>
      <protection locked="true" hidden="false"/>
    </xf>
    <xf numFmtId="182" fontId="41" fillId="0" borderId="41" xfId="23" applyFont="true" applyBorder="true" applyAlignment="true" applyProtection="false">
      <alignment horizontal="general" vertical="center" textRotation="0" wrapText="true" indent="0" shrinkToFit="false"/>
      <protection locked="true" hidden="false"/>
    </xf>
    <xf numFmtId="182" fontId="41" fillId="0" borderId="33" xfId="23" applyFont="true" applyBorder="true" applyAlignment="true" applyProtection="false">
      <alignment horizontal="general" vertical="center" textRotation="0" wrapText="true" indent="0" shrinkToFit="false"/>
      <protection locked="true" hidden="false"/>
    </xf>
    <xf numFmtId="182" fontId="41" fillId="0" borderId="41" xfId="23" applyFont="true" applyBorder="true" applyAlignment="true" applyProtection="false">
      <alignment horizontal="general" vertical="center" textRotation="0" wrapText="true" indent="0" shrinkToFit="false"/>
      <protection locked="true" hidden="false"/>
    </xf>
    <xf numFmtId="182" fontId="41" fillId="0" borderId="33" xfId="23" applyFont="true" applyBorder="true" applyAlignment="true" applyProtection="false">
      <alignment horizontal="right" vertical="center" textRotation="0" wrapText="true" indent="0" shrinkToFit="false"/>
      <protection locked="true" hidden="false"/>
    </xf>
    <xf numFmtId="182" fontId="41" fillId="0" borderId="34" xfId="23" applyFont="true" applyBorder="true" applyAlignment="true" applyProtection="false">
      <alignment horizontal="right" vertical="center" textRotation="0" wrapText="true" indent="0" shrinkToFit="false"/>
      <protection locked="true" hidden="false"/>
    </xf>
    <xf numFmtId="182" fontId="41" fillId="0" borderId="33" xfId="23" applyFont="true" applyBorder="true" applyAlignment="true" applyProtection="false">
      <alignment horizontal="right" vertical="center" textRotation="0" wrapText="true" indent="0" shrinkToFit="false"/>
      <protection locked="true" hidden="false"/>
    </xf>
    <xf numFmtId="182" fontId="41" fillId="0" borderId="34" xfId="23" applyFont="true" applyBorder="true" applyAlignment="true" applyProtection="false">
      <alignment horizontal="right" vertical="center" textRotation="0" wrapText="true" indent="0" shrinkToFit="false"/>
      <protection locked="true" hidden="false"/>
    </xf>
    <xf numFmtId="182" fontId="41" fillId="0" borderId="41" xfId="23" applyFont="true" applyBorder="true" applyAlignment="true" applyProtection="false">
      <alignment horizontal="center" vertical="center" textRotation="0" wrapText="true" indent="0" shrinkToFit="false"/>
      <protection locked="true" hidden="false"/>
    </xf>
    <xf numFmtId="164" fontId="42" fillId="0" borderId="33" xfId="23" applyFont="true" applyBorder="true" applyAlignment="true" applyProtection="false">
      <alignment horizontal="center" vertical="center" textRotation="0" wrapText="true" indent="0" shrinkToFit="false"/>
      <protection locked="true" hidden="false"/>
    </xf>
    <xf numFmtId="164" fontId="42" fillId="0" borderId="20" xfId="23" applyFont="true" applyBorder="true" applyAlignment="true" applyProtection="false">
      <alignment horizontal="center" vertical="center" textRotation="0" wrapText="true" indent="0" shrinkToFit="false"/>
      <protection locked="true" hidden="false"/>
    </xf>
    <xf numFmtId="164" fontId="42" fillId="0" borderId="34" xfId="23" applyFont="true" applyBorder="true" applyAlignment="true" applyProtection="false">
      <alignment horizontal="center" vertical="center" textRotation="0" wrapText="true" indent="0" shrinkToFit="false"/>
      <protection locked="true" hidden="false"/>
    </xf>
    <xf numFmtId="164" fontId="40" fillId="6" borderId="14" xfId="23" applyFont="true" applyBorder="true" applyAlignment="true" applyProtection="false">
      <alignment horizontal="center" vertical="center" textRotation="0" wrapText="true" indent="0" shrinkToFit="false"/>
      <protection locked="true" hidden="false"/>
    </xf>
    <xf numFmtId="182" fontId="41" fillId="6" borderId="33" xfId="23" applyFont="true" applyBorder="true" applyAlignment="true" applyProtection="false">
      <alignment horizontal="center" vertical="center" textRotation="0" wrapText="true" indent="0" shrinkToFit="false"/>
      <protection locked="true" hidden="false"/>
    </xf>
    <xf numFmtId="182" fontId="41" fillId="6" borderId="41" xfId="23" applyFont="true" applyBorder="true" applyAlignment="true" applyProtection="false">
      <alignment horizontal="center" vertical="center" textRotation="0" wrapText="true" indent="0" shrinkToFit="false"/>
      <protection locked="true" hidden="false"/>
    </xf>
    <xf numFmtId="164" fontId="40" fillId="0" borderId="33" xfId="23" applyFont="true" applyBorder="true" applyAlignment="true" applyProtection="false">
      <alignment horizontal="center" vertical="center" textRotation="0" wrapText="true" indent="0" shrinkToFit="false"/>
      <protection locked="true" hidden="false"/>
    </xf>
    <xf numFmtId="182" fontId="44" fillId="0" borderId="34" xfId="23" applyFont="true" applyBorder="true" applyAlignment="true" applyProtection="false">
      <alignment horizontal="right" vertical="center" textRotation="0" wrapText="true" indent="0" shrinkToFit="false"/>
      <protection locked="true" hidden="false"/>
    </xf>
    <xf numFmtId="181" fontId="45"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right" vertical="center" textRotation="0" wrapText="true" indent="0" shrinkToFit="false"/>
      <protection locked="true" hidden="false"/>
    </xf>
    <xf numFmtId="182" fontId="41" fillId="2" borderId="33" xfId="23" applyFont="true" applyBorder="true" applyAlignment="true" applyProtection="false">
      <alignment horizontal="right" vertical="center" textRotation="0" wrapText="true" indent="0" shrinkToFit="false"/>
      <protection locked="true" hidden="false"/>
    </xf>
    <xf numFmtId="182" fontId="41" fillId="2" borderId="34" xfId="23" applyFont="true" applyBorder="true" applyAlignment="true" applyProtection="false">
      <alignment horizontal="right" vertical="center" textRotation="0" wrapText="true" indent="0" shrinkToFit="false"/>
      <protection locked="true" hidden="false"/>
    </xf>
    <xf numFmtId="182" fontId="44" fillId="0" borderId="33" xfId="23" applyFont="true" applyBorder="true" applyAlignment="true" applyProtection="false">
      <alignment horizontal="right" vertical="center" textRotation="0" wrapText="tru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82" fontId="41" fillId="6" borderId="34" xfId="23" applyFont="true" applyBorder="true" applyAlignment="true" applyProtection="false">
      <alignment horizontal="center" vertical="center" textRotation="0" wrapText="true" indent="0" shrinkToFit="false"/>
      <protection locked="true" hidden="false"/>
    </xf>
    <xf numFmtId="182" fontId="41" fillId="3" borderId="41" xfId="23" applyFont="true" applyBorder="true" applyAlignment="true" applyProtection="false">
      <alignment horizontal="general" vertical="center" textRotation="0" wrapText="true" indent="0" shrinkToFit="false"/>
      <protection locked="true" hidden="false"/>
    </xf>
    <xf numFmtId="182" fontId="41" fillId="0" borderId="41" xfId="23" applyFont="true" applyBorder="true" applyAlignment="true" applyProtection="false">
      <alignment horizontal="right" vertical="center" textRotation="0" wrapText="true" indent="0" shrinkToFit="false"/>
      <protection locked="true" hidden="false"/>
    </xf>
    <xf numFmtId="164" fontId="40" fillId="0" borderId="20" xfId="23" applyFont="true" applyBorder="true" applyAlignment="true" applyProtection="false">
      <alignment horizontal="center" vertical="center" textRotation="0" wrapText="true" indent="0" shrinkToFit="false"/>
      <protection locked="true" hidden="false"/>
    </xf>
    <xf numFmtId="182" fontId="40" fillId="0" borderId="33" xfId="23" applyFont="true" applyBorder="true" applyAlignment="true" applyProtection="false">
      <alignment horizontal="right" vertical="center" textRotation="0" wrapText="true" indent="0" shrinkToFit="false"/>
      <protection locked="true" hidden="false"/>
    </xf>
    <xf numFmtId="182" fontId="40" fillId="0" borderId="34" xfId="23" applyFont="true" applyBorder="true" applyAlignment="true" applyProtection="false">
      <alignment horizontal="right" vertical="center" textRotation="0" wrapText="true" indent="0" shrinkToFit="false"/>
      <protection locked="true" hidden="false"/>
    </xf>
    <xf numFmtId="164" fontId="42" fillId="0" borderId="35" xfId="23" applyFont="true" applyBorder="true" applyAlignment="true" applyProtection="false">
      <alignment horizontal="center" vertical="center" textRotation="0" wrapText="true" indent="0" shrinkToFit="false"/>
      <protection locked="true" hidden="false"/>
    </xf>
    <xf numFmtId="164" fontId="42" fillId="0" borderId="37" xfId="23" applyFont="true" applyBorder="true" applyAlignment="true" applyProtection="false">
      <alignment horizontal="center" vertical="center" textRotation="0" wrapText="true" indent="0" shrinkToFit="false"/>
      <protection locked="true" hidden="false"/>
    </xf>
    <xf numFmtId="182" fontId="41" fillId="0" borderId="35" xfId="23" applyFont="true" applyBorder="true" applyAlignment="true" applyProtection="false">
      <alignment horizontal="general" vertical="center" textRotation="0" wrapText="true" indent="0" shrinkToFit="false"/>
      <protection locked="true" hidden="false"/>
    </xf>
    <xf numFmtId="182" fontId="41" fillId="0" borderId="42" xfId="23" applyFont="true" applyBorder="tru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4" fontId="36" fillId="0" borderId="30" xfId="23" applyFont="true" applyBorder="true" applyAlignment="true" applyProtection="false">
      <alignment horizontal="right" vertical="center" textRotation="0" wrapText="false" indent="0" shrinkToFit="false"/>
      <protection locked="true" hidden="false"/>
    </xf>
    <xf numFmtId="182" fontId="4" fillId="0" borderId="32" xfId="23" applyFont="false" applyBorder="true" applyAlignment="true" applyProtection="false">
      <alignment horizontal="right" vertical="center" textRotation="0" wrapText="false" indent="0" shrinkToFit="false"/>
      <protection locked="true" hidden="false"/>
    </xf>
    <xf numFmtId="176" fontId="47" fillId="0" borderId="0" xfId="19" applyFont="true" applyBorder="true" applyAlignment="true" applyProtection="true">
      <alignment horizontal="right" vertical="center" textRotation="0" wrapText="false" indent="0" shrinkToFit="false"/>
      <protection locked="true" hidden="false"/>
    </xf>
    <xf numFmtId="164" fontId="36" fillId="0" borderId="33" xfId="23" applyFont="true" applyBorder="true" applyAlignment="true" applyProtection="false">
      <alignment horizontal="right" vertical="center" textRotation="0" wrapText="false" indent="0" shrinkToFit="false"/>
      <protection locked="true" hidden="false"/>
    </xf>
    <xf numFmtId="182" fontId="4" fillId="0" borderId="34" xfId="23" applyFont="false" applyBorder="true" applyAlignment="true" applyProtection="false">
      <alignment horizontal="right" vertical="center" textRotation="0" wrapText="false" indent="0" shrinkToFit="false"/>
      <protection locked="true" hidden="false"/>
    </xf>
    <xf numFmtId="164" fontId="48" fillId="0" borderId="33" xfId="23" applyFont="true" applyBorder="true" applyAlignment="true" applyProtection="false">
      <alignment horizontal="center" vertical="center" textRotation="0" wrapText="false" indent="0" shrinkToFit="false"/>
      <protection locked="true" hidden="false"/>
    </xf>
    <xf numFmtId="182" fontId="47" fillId="0" borderId="34" xfId="23" applyFont="true" applyBorder="true" applyAlignment="true" applyProtection="false">
      <alignment horizontal="center" vertical="center" textRotation="0" wrapText="false" indent="0" shrinkToFit="false"/>
      <protection locked="true" hidden="false"/>
    </xf>
    <xf numFmtId="176" fontId="47" fillId="0" borderId="0" xfId="19" applyFont="true" applyBorder="true" applyAlignment="true" applyProtection="true">
      <alignment horizontal="center" vertical="center" textRotation="0" wrapText="false" indent="0" shrinkToFit="false"/>
      <protection locked="true" hidden="false"/>
    </xf>
    <xf numFmtId="164" fontId="36" fillId="0" borderId="35" xfId="23" applyFont="true" applyBorder="true" applyAlignment="true" applyProtection="false">
      <alignment horizontal="right" vertical="center" textRotation="0" wrapText="false" indent="0" shrinkToFit="false"/>
      <protection locked="true" hidden="false"/>
    </xf>
    <xf numFmtId="182" fontId="4" fillId="0" borderId="37" xfId="23" applyFont="false" applyBorder="tru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14" fillId="0" borderId="20" xfId="26" applyFont="true" applyBorder="true" applyAlignment="true" applyProtection="false">
      <alignment horizontal="left" vertical="bottom" textRotation="0" wrapText="false" indent="0" shrinkToFit="false"/>
      <protection locked="true" hidden="false"/>
    </xf>
    <xf numFmtId="164" fontId="15" fillId="14" borderId="23" xfId="26" applyFont="true" applyBorder="true" applyAlignment="true" applyProtection="false">
      <alignment horizontal="center" vertical="bottom" textRotation="0" wrapText="false" indent="0" shrinkToFit="false"/>
      <protection locked="true" hidden="false"/>
    </xf>
    <xf numFmtId="164" fontId="15" fillId="6" borderId="20" xfId="26" applyFont="true" applyBorder="true" applyAlignment="true" applyProtection="false">
      <alignment horizontal="center" vertical="bottom" textRotation="0" wrapText="false" indent="0" shrinkToFit="false"/>
      <protection locked="true" hidden="false"/>
    </xf>
    <xf numFmtId="164" fontId="15" fillId="15" borderId="20" xfId="26" applyFont="true" applyBorder="true" applyAlignment="true" applyProtection="false">
      <alignment horizontal="center" vertical="bottom" textRotation="0" wrapText="false" indent="0" shrinkToFit="false"/>
      <protection locked="true" hidden="false"/>
    </xf>
    <xf numFmtId="164" fontId="15" fillId="6" borderId="20" xfId="26" applyFont="true" applyBorder="true" applyAlignment="true" applyProtection="false">
      <alignment horizontal="left" vertical="bottom" textRotation="0" wrapText="false" indent="0" shrinkToFit="false"/>
      <protection locked="true" hidden="false"/>
    </xf>
    <xf numFmtId="164" fontId="23" fillId="2" borderId="20" xfId="26" applyFont="true" applyBorder="true" applyAlignment="true" applyProtection="false">
      <alignment horizontal="center" vertical="center" textRotation="0" wrapText="true" indent="0" shrinkToFit="false"/>
      <protection locked="true" hidden="false"/>
    </xf>
    <xf numFmtId="168" fontId="23" fillId="2" borderId="20" xfId="26" applyFont="true" applyBorder="true" applyAlignment="true" applyProtection="false">
      <alignment horizontal="center" vertical="center" textRotation="0" wrapText="true" indent="0" shrinkToFit="false"/>
      <protection locked="true" hidden="false"/>
    </xf>
    <xf numFmtId="164" fontId="51" fillId="2" borderId="20" xfId="26" applyFont="true" applyBorder="true" applyAlignment="true" applyProtection="false">
      <alignment horizontal="center" vertical="center" textRotation="0" wrapText="true" indent="0" shrinkToFit="false"/>
      <protection locked="true" hidden="false"/>
    </xf>
    <xf numFmtId="164" fontId="51" fillId="2" borderId="20" xfId="28" applyFont="true" applyBorder="true" applyAlignment="true" applyProtection="false">
      <alignment horizontal="center" vertical="center" textRotation="0" wrapText="true" indent="0" shrinkToFit="false"/>
      <protection locked="true" hidden="false"/>
    </xf>
    <xf numFmtId="164" fontId="52" fillId="2" borderId="20" xfId="26" applyFont="true" applyBorder="true" applyAlignment="true" applyProtection="false">
      <alignment horizontal="center" vertical="center" textRotation="0" wrapText="true" indent="0" shrinkToFit="false"/>
      <protection locked="true" hidden="false"/>
    </xf>
    <xf numFmtId="164" fontId="23" fillId="6" borderId="20" xfId="26" applyFont="true" applyBorder="true" applyAlignment="true" applyProtection="false">
      <alignment horizontal="left" vertical="center" textRotation="0" wrapText="true" indent="0" shrinkToFit="false"/>
      <protection locked="true" hidden="false"/>
    </xf>
    <xf numFmtId="164" fontId="23" fillId="0" borderId="20" xfId="26" applyFont="true" applyBorder="true" applyAlignment="true" applyProtection="false">
      <alignment horizontal="center" vertical="center" textRotation="0" wrapText="true" indent="0" shrinkToFit="false"/>
      <protection locked="true" hidden="false"/>
    </xf>
    <xf numFmtId="164" fontId="14" fillId="0" borderId="20" xfId="26" applyFont="true" applyBorder="true" applyAlignment="true" applyProtection="false">
      <alignment horizontal="center" vertical="center" textRotation="0" wrapText="true" indent="0" shrinkToFit="false"/>
      <protection locked="true" hidden="false"/>
    </xf>
    <xf numFmtId="164" fontId="23" fillId="4" borderId="20" xfId="26" applyFont="true" applyBorder="true" applyAlignment="false" applyProtection="false">
      <alignment horizontal="general" vertical="bottom" textRotation="0" wrapText="false" indent="0" shrinkToFit="false"/>
      <protection locked="true" hidden="false"/>
    </xf>
    <xf numFmtId="182" fontId="14" fillId="3" borderId="20" xfId="26" applyFont="true" applyBorder="true" applyAlignment="false" applyProtection="false">
      <alignment horizontal="general" vertical="bottom" textRotation="0" wrapText="false" indent="0" shrinkToFit="false"/>
      <protection locked="true" hidden="false"/>
    </xf>
    <xf numFmtId="182" fontId="23" fillId="4" borderId="20" xfId="26" applyFont="true" applyBorder="true" applyAlignment="false" applyProtection="false">
      <alignment horizontal="general" vertical="bottom" textRotation="0" wrapText="false" indent="0" shrinkToFit="false"/>
      <protection locked="true" hidden="false"/>
    </xf>
    <xf numFmtId="167" fontId="23" fillId="4" borderId="20" xfId="15" applyFont="true" applyBorder="true" applyAlignment="true" applyProtection="true">
      <alignment horizontal="general" vertical="bottom" textRotation="0" wrapText="false" indent="0" shrinkToFit="false"/>
      <protection locked="true" hidden="false"/>
    </xf>
    <xf numFmtId="164" fontId="14" fillId="6" borderId="20" xfId="26" applyFont="true" applyBorder="true" applyAlignment="true" applyProtection="false">
      <alignment horizontal="left" vertical="bottom" textRotation="0" wrapText="false" indent="0" shrinkToFit="false"/>
      <protection locked="true" hidden="false"/>
    </xf>
    <xf numFmtId="168" fontId="14" fillId="0" borderId="20" xfId="26" applyFont="true" applyBorder="true" applyAlignment="true" applyProtection="false">
      <alignment horizontal="right" vertical="bottom" textRotation="0" wrapText="false" indent="0" shrinkToFit="false"/>
      <protection locked="true" hidden="false"/>
    </xf>
    <xf numFmtId="167" fontId="14" fillId="0" borderId="20" xfId="22" applyFont="true" applyBorder="true" applyAlignment="true" applyProtection="true">
      <alignment horizontal="general" vertical="bottom" textRotation="0" wrapText="false" indent="0" shrinkToFit="false"/>
      <protection locked="true" hidden="false"/>
    </xf>
    <xf numFmtId="167" fontId="14" fillId="0" borderId="20" xfId="26" applyFont="true" applyBorder="true" applyAlignment="false" applyProtection="false">
      <alignment horizontal="general" vertical="bottom" textRotation="0" wrapText="false" indent="0" shrinkToFit="false"/>
      <protection locked="true" hidden="false"/>
    </xf>
    <xf numFmtId="170" fontId="14" fillId="0" borderId="20" xfId="26" applyFont="true" applyBorder="true" applyAlignment="false" applyProtection="false">
      <alignment horizontal="general" vertical="bottom" textRotation="0" wrapText="false" indent="0" shrinkToFit="false"/>
      <protection locked="true" hidden="false"/>
    </xf>
    <xf numFmtId="165" fontId="14" fillId="0" borderId="20" xfId="20" applyFont="true" applyBorder="true" applyAlignment="true" applyProtection="true">
      <alignment horizontal="general" vertical="bottom" textRotation="0" wrapText="false" indent="0" shrinkToFit="false"/>
      <protection locked="true" hidden="false"/>
    </xf>
    <xf numFmtId="172" fontId="14" fillId="0" borderId="20" xfId="15" applyFont="true" applyBorder="true" applyAlignment="true" applyProtection="true">
      <alignment horizontal="general" vertical="bottom" textRotation="0" wrapText="false" indent="0" shrinkToFit="false"/>
      <protection locked="true" hidden="false"/>
    </xf>
    <xf numFmtId="167" fontId="14" fillId="0" borderId="20" xfId="15" applyFont="true" applyBorder="true" applyAlignment="true" applyProtection="true">
      <alignment horizontal="general" vertical="bottom" textRotation="0" wrapText="false" indent="0" shrinkToFit="false"/>
      <protection locked="true" hidden="false"/>
    </xf>
    <xf numFmtId="182" fontId="14" fillId="0" borderId="20" xfId="26" applyFont="true" applyBorder="true" applyAlignment="false" applyProtection="false">
      <alignment horizontal="general" vertical="bottom" textRotation="0" wrapText="false" indent="0" shrinkToFit="false"/>
      <protection locked="true" hidden="false"/>
    </xf>
    <xf numFmtId="176" fontId="14" fillId="0" borderId="20" xfId="19" applyFont="true" applyBorder="true" applyAlignment="true" applyProtection="true">
      <alignment horizontal="general" vertical="bottom" textRotation="0" wrapText="false" indent="0" shrinkToFit="false"/>
      <protection locked="true" hidden="false"/>
    </xf>
    <xf numFmtId="175" fontId="14" fillId="0" borderId="20" xfId="19" applyFont="true" applyBorder="true" applyAlignment="true" applyProtection="true">
      <alignment horizontal="general" vertical="bottom" textRotation="0" wrapText="false" indent="0" shrinkToFit="false"/>
      <protection locked="true" hidden="false"/>
    </xf>
    <xf numFmtId="167" fontId="14" fillId="3" borderId="20" xfId="15" applyFont="true" applyBorder="true" applyAlignment="true" applyProtection="true">
      <alignment horizontal="general" vertical="bottom" textRotation="0" wrapText="false" indent="0" shrinkToFit="false"/>
      <protection locked="true" hidden="false"/>
    </xf>
    <xf numFmtId="164" fontId="15" fillId="0" borderId="20" xfId="26" applyFont="true" applyBorder="true" applyAlignment="false" applyProtection="false">
      <alignment horizontal="general" vertical="bottom" textRotation="0" wrapText="false" indent="0" shrinkToFit="false"/>
      <protection locked="true" hidden="false"/>
    </xf>
    <xf numFmtId="168" fontId="15" fillId="0" borderId="20" xfId="26" applyFont="true" applyBorder="true" applyAlignment="true" applyProtection="false">
      <alignment horizontal="right" vertical="bottom" textRotation="0" wrapText="false" indent="0" shrinkToFit="false"/>
      <protection locked="true" hidden="false"/>
    </xf>
    <xf numFmtId="167" fontId="15" fillId="0" borderId="20" xfId="22" applyFont="true" applyBorder="true" applyAlignment="true" applyProtection="true">
      <alignment horizontal="general" vertical="bottom" textRotation="0" wrapText="false" indent="0" shrinkToFit="false"/>
      <protection locked="true" hidden="false"/>
    </xf>
    <xf numFmtId="167" fontId="15" fillId="0" borderId="20" xfId="26" applyFont="true" applyBorder="true" applyAlignment="false" applyProtection="false">
      <alignment horizontal="general" vertical="bottom" textRotation="0" wrapText="false" indent="0" shrinkToFit="false"/>
      <protection locked="true" hidden="false"/>
    </xf>
    <xf numFmtId="170" fontId="15" fillId="0" borderId="20" xfId="26" applyFont="true" applyBorder="true" applyAlignment="false" applyProtection="false">
      <alignment horizontal="general" vertical="bottom" textRotation="0" wrapText="false" indent="0" shrinkToFit="false"/>
      <protection locked="true" hidden="false"/>
    </xf>
    <xf numFmtId="165" fontId="15" fillId="0" borderId="20" xfId="20" applyFont="true" applyBorder="true" applyAlignment="true" applyProtection="true">
      <alignment horizontal="general" vertical="bottom" textRotation="0" wrapText="false" indent="0" shrinkToFit="false"/>
      <protection locked="true" hidden="false"/>
    </xf>
    <xf numFmtId="169" fontId="15" fillId="0" borderId="20" xfId="26" applyFont="true" applyBorder="true" applyAlignment="false" applyProtection="false">
      <alignment horizontal="general" vertical="bottom" textRotation="0" wrapText="false" indent="0" shrinkToFit="false"/>
      <protection locked="true" hidden="false"/>
    </xf>
    <xf numFmtId="172" fontId="15" fillId="0" borderId="20" xfId="15" applyFont="true" applyBorder="true" applyAlignment="true" applyProtection="true">
      <alignment horizontal="general" vertical="bottom" textRotation="0" wrapText="false" indent="0" shrinkToFit="false"/>
      <protection locked="true" hidden="false"/>
    </xf>
    <xf numFmtId="167" fontId="15" fillId="0" borderId="20" xfId="15" applyFont="true" applyBorder="true" applyAlignment="true" applyProtection="true">
      <alignment horizontal="general" vertical="bottom" textRotation="0" wrapText="false" indent="0" shrinkToFit="false"/>
      <protection locked="true" hidden="false"/>
    </xf>
    <xf numFmtId="182" fontId="15" fillId="0" borderId="20" xfId="26" applyFont="true" applyBorder="true" applyAlignment="false" applyProtection="false">
      <alignment horizontal="general" vertical="bottom" textRotation="0" wrapText="false" indent="0" shrinkToFit="false"/>
      <protection locked="true" hidden="false"/>
    </xf>
    <xf numFmtId="176" fontId="15" fillId="0" borderId="20" xfId="19" applyFont="true" applyBorder="true" applyAlignment="true" applyProtection="true">
      <alignment horizontal="general" vertical="bottom" textRotation="0" wrapText="false" indent="0" shrinkToFit="false"/>
      <protection locked="true" hidden="false"/>
    </xf>
    <xf numFmtId="175" fontId="15" fillId="0" borderId="20" xfId="19" applyFont="true" applyBorder="true" applyAlignment="true" applyProtection="true">
      <alignment horizontal="general" vertical="bottom" textRotation="0" wrapText="false" indent="0" shrinkToFit="false"/>
      <protection locked="true" hidden="false"/>
    </xf>
    <xf numFmtId="165" fontId="14" fillId="0" borderId="20" xfId="20" applyFont="true" applyBorder="true" applyAlignment="true" applyProtection="true">
      <alignment horizontal="right" vertical="bottom" textRotation="0" wrapText="false" indent="0" shrinkToFit="false"/>
      <protection locked="true" hidden="false"/>
    </xf>
    <xf numFmtId="167" fontId="15" fillId="3" borderId="20" xfId="15" applyFont="true" applyBorder="true" applyAlignment="true" applyProtection="true">
      <alignment horizontal="general" vertical="bottom" textRotation="0" wrapText="false" indent="0" shrinkToFit="false"/>
      <protection locked="true" hidden="false"/>
    </xf>
    <xf numFmtId="182" fontId="15" fillId="3" borderId="20" xfId="26" applyFont="true" applyBorder="true" applyAlignment="false" applyProtection="false">
      <alignment horizontal="general" vertical="bottom" textRotation="0" wrapText="false" indent="0" shrinkToFit="false"/>
      <protection locked="true" hidden="false"/>
    </xf>
    <xf numFmtId="164" fontId="14" fillId="6" borderId="27" xfId="26" applyFont="true" applyBorder="true" applyAlignment="true" applyProtection="false">
      <alignment horizontal="left" vertical="bottom" textRotation="0" wrapText="false" indent="0" shrinkToFit="false"/>
      <protection locked="true" hidden="false"/>
    </xf>
    <xf numFmtId="172" fontId="14" fillId="3" borderId="27" xfId="15" applyFont="true" applyBorder="true" applyAlignment="true" applyProtection="true">
      <alignment horizontal="general" vertical="bottom" textRotation="0" wrapText="false" indent="0" shrinkToFit="false"/>
      <protection locked="true" hidden="false"/>
    </xf>
    <xf numFmtId="167" fontId="23" fillId="6" borderId="20" xfId="26" applyFont="true" applyBorder="true" applyAlignment="false" applyProtection="false">
      <alignment horizontal="general" vertical="bottom" textRotation="0" wrapText="false" indent="0" shrinkToFit="false"/>
      <protection locked="true" hidden="false"/>
    </xf>
    <xf numFmtId="172" fontId="23" fillId="6" borderId="20" xfId="26" applyFont="true" applyBorder="true" applyAlignment="false" applyProtection="false">
      <alignment horizontal="general" vertical="bottom" textRotation="0" wrapText="false" indent="0" shrinkToFit="false"/>
      <protection locked="true" hidden="false"/>
    </xf>
    <xf numFmtId="172" fontId="14" fillId="0" borderId="20" xfId="26" applyFont="true" applyBorder="true" applyAlignment="false" applyProtection="false">
      <alignment horizontal="general" vertical="bottom" textRotation="0" wrapText="false" indent="0" shrinkToFit="false"/>
      <protection locked="true" hidden="false"/>
    </xf>
    <xf numFmtId="182" fontId="14" fillId="0" borderId="20" xfId="26" applyFont="true" applyBorder="true" applyAlignment="false" applyProtection="false">
      <alignment horizontal="general" vertical="bottom" textRotation="0" wrapText="false" indent="0" shrinkToFit="false"/>
      <protection locked="true" hidden="false"/>
    </xf>
    <xf numFmtId="164" fontId="14" fillId="0" borderId="21" xfId="26" applyFont="true" applyBorder="true" applyAlignment="false" applyProtection="false">
      <alignment horizontal="general" vertical="bottom" textRotation="0" wrapText="false" indent="0" shrinkToFit="false"/>
      <protection locked="true" hidden="false"/>
    </xf>
    <xf numFmtId="164" fontId="14" fillId="0" borderId="9" xfId="26" applyFont="true" applyBorder="true" applyAlignment="true" applyProtection="false">
      <alignment horizontal="left" vertical="bottom" textRotation="0" wrapText="false" indent="0" shrinkToFit="false"/>
      <protection locked="true" hidden="false"/>
    </xf>
    <xf numFmtId="172" fontId="23" fillId="0" borderId="11" xfId="15" applyFont="true" applyBorder="true" applyAlignment="true" applyProtection="true">
      <alignment horizontal="general" vertical="bottom" textRotation="0" wrapText="false" indent="0" shrinkToFit="false"/>
      <protection locked="true" hidden="false"/>
    </xf>
    <xf numFmtId="164" fontId="14" fillId="0" borderId="27" xfId="26" applyFont="true" applyBorder="true" applyAlignment="false" applyProtection="false">
      <alignment horizontal="general" vertical="bottom" textRotation="0" wrapText="false" indent="0" shrinkToFit="false"/>
      <protection locked="true" hidden="false"/>
    </xf>
    <xf numFmtId="164" fontId="14" fillId="0" borderId="43" xfId="26" applyFont="true" applyBorder="true" applyAlignment="true" applyProtection="false">
      <alignment horizontal="left" vertical="bottom" textRotation="0" wrapText="false" indent="0" shrinkToFit="false"/>
      <protection locked="true" hidden="false"/>
    </xf>
    <xf numFmtId="164" fontId="14" fillId="0" borderId="43" xfId="26" applyFont="true" applyBorder="true" applyAlignment="false" applyProtection="false">
      <alignment horizontal="general" vertical="bottom" textRotation="0" wrapText="false" indent="0" shrinkToFit="false"/>
      <protection locked="true" hidden="false"/>
    </xf>
    <xf numFmtId="179" fontId="14" fillId="0" borderId="20" xfId="22" applyFont="true" applyBorder="true" applyAlignment="true" applyProtection="true">
      <alignment horizontal="general" vertical="bottom" textRotation="0" wrapText="false" indent="0" shrinkToFit="false"/>
      <protection locked="true" hidden="false"/>
    </xf>
    <xf numFmtId="164" fontId="14" fillId="0" borderId="30" xfId="26" applyFont="true" applyBorder="true" applyAlignment="true" applyProtection="false">
      <alignment horizontal="left" vertical="bottom" textRotation="0" wrapText="false" indent="0" shrinkToFit="false"/>
      <protection locked="true" hidden="false"/>
    </xf>
    <xf numFmtId="164" fontId="14" fillId="0" borderId="31" xfId="26" applyFont="true" applyBorder="true" applyAlignment="true" applyProtection="false">
      <alignment horizontal="left" vertical="bottom" textRotation="0" wrapText="false" indent="0" shrinkToFit="false"/>
      <protection locked="true" hidden="false"/>
    </xf>
    <xf numFmtId="164" fontId="14" fillId="0" borderId="31" xfId="26" applyFont="true" applyBorder="true" applyAlignment="false" applyProtection="false">
      <alignment horizontal="general" vertical="bottom" textRotation="0" wrapText="false" indent="0" shrinkToFit="false"/>
      <protection locked="true" hidden="false"/>
    </xf>
    <xf numFmtId="164" fontId="14" fillId="0" borderId="32" xfId="26" applyFont="true" applyBorder="true" applyAlignment="true" applyProtection="false">
      <alignment horizontal="center" vertical="bottom" textRotation="0" wrapText="false" indent="0" shrinkToFit="false"/>
      <protection locked="true" hidden="false"/>
    </xf>
    <xf numFmtId="164" fontId="14" fillId="0" borderId="23" xfId="26" applyFont="true" applyBorder="true" applyAlignment="false" applyProtection="false">
      <alignment horizontal="general" vertical="bottom" textRotation="0" wrapText="false" indent="0" shrinkToFit="false"/>
      <protection locked="true" hidden="false"/>
    </xf>
    <xf numFmtId="164" fontId="14" fillId="0" borderId="31" xfId="26" applyFont="true" applyBorder="true" applyAlignment="true" applyProtection="false">
      <alignment horizontal="center" vertical="bottom" textRotation="0" wrapText="false" indent="0" shrinkToFit="false"/>
      <protection locked="true" hidden="false"/>
    </xf>
    <xf numFmtId="174" fontId="14" fillId="0" borderId="32" xfId="19" applyFont="true" applyBorder="true" applyAlignment="true" applyProtection="true">
      <alignment horizontal="general" vertical="bottom" textRotation="0" wrapText="false" indent="0" shrinkToFit="false"/>
      <protection locked="true" hidden="false"/>
    </xf>
    <xf numFmtId="164" fontId="14" fillId="0" borderId="33" xfId="26" applyFont="true" applyBorder="true" applyAlignment="true" applyProtection="false">
      <alignment horizontal="left" vertical="bottom" textRotation="0" wrapText="false" indent="0" shrinkToFit="false"/>
      <protection locked="true" hidden="false"/>
    </xf>
    <xf numFmtId="164" fontId="14" fillId="0" borderId="34" xfId="26" applyFont="true" applyBorder="true" applyAlignment="true" applyProtection="false">
      <alignment horizontal="center" vertical="bottom" textRotation="0" wrapText="false" indent="0" shrinkToFit="false"/>
      <protection locked="true" hidden="false"/>
    </xf>
    <xf numFmtId="164" fontId="14" fillId="0" borderId="20" xfId="26" applyFont="true" applyBorder="true" applyAlignment="true" applyProtection="false">
      <alignment horizontal="center" vertical="bottom" textRotation="0" wrapText="false" indent="0" shrinkToFit="false"/>
      <protection locked="true" hidden="false"/>
    </xf>
    <xf numFmtId="174" fontId="14" fillId="0" borderId="34" xfId="19" applyFont="true" applyBorder="true" applyAlignment="true" applyProtection="true">
      <alignment horizontal="general" vertical="bottom" textRotation="0" wrapText="false" indent="0" shrinkToFit="false"/>
      <protection locked="true" hidden="false"/>
    </xf>
    <xf numFmtId="164" fontId="14" fillId="0" borderId="35" xfId="26" applyFont="true" applyBorder="true" applyAlignment="true" applyProtection="false">
      <alignment horizontal="left" vertical="bottom" textRotation="0" wrapText="false" indent="0" shrinkToFit="false"/>
      <protection locked="true" hidden="false"/>
    </xf>
    <xf numFmtId="164" fontId="14" fillId="0" borderId="36" xfId="26" applyFont="true" applyBorder="true" applyAlignment="true" applyProtection="false">
      <alignment horizontal="center" vertical="bottom" textRotation="0" wrapText="false" indent="0" shrinkToFit="false"/>
      <protection locked="true" hidden="false"/>
    </xf>
    <xf numFmtId="174" fontId="14" fillId="0" borderId="37" xfId="19" applyFont="true" applyBorder="true" applyAlignment="true" applyProtection="true">
      <alignment horizontal="general" vertical="bottom" textRotation="0" wrapText="false" indent="0" shrinkToFit="false"/>
      <protection locked="true" hidden="false"/>
    </xf>
    <xf numFmtId="164" fontId="14" fillId="0" borderId="29" xfId="26" applyFont="true" applyBorder="true" applyAlignment="false" applyProtection="false">
      <alignment horizontal="general" vertical="bottom" textRotation="0" wrapText="false" indent="0" shrinkToFit="false"/>
      <protection locked="true" hidden="false"/>
    </xf>
    <xf numFmtId="164" fontId="14" fillId="0" borderId="29" xfId="26" applyFont="true" applyBorder="true" applyAlignment="true" applyProtection="false">
      <alignment horizontal="left" vertical="bottom" textRotation="0" wrapText="false" indent="0" shrinkToFit="false"/>
      <protection locked="true" hidden="false"/>
    </xf>
    <xf numFmtId="164" fontId="14" fillId="0" borderId="36" xfId="26" applyFont="true" applyBorder="true" applyAlignment="false" applyProtection="false">
      <alignment horizontal="general" vertical="bottom" textRotation="0" wrapText="false" indent="0" shrinkToFit="false"/>
      <protection locked="true" hidden="false"/>
    </xf>
    <xf numFmtId="164" fontId="14" fillId="0" borderId="37" xfId="26"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_Annexe calcul 2007 - Rép des coûts par secteur &amp; pressions" xfId="21"/>
    <cellStyle name="Milliers_Donnees_pour_tous_les_SSBV" xfId="22"/>
    <cellStyle name="Normal_090218_DG_tableau_II" xfId="23"/>
    <cellStyle name="Normal_Annexe calcul 2007 - Rép des coûts par secteur &amp; pressions" xfId="24"/>
    <cellStyle name="Normal_Coût PDM - Version finale - Tableau DEB" xfId="25"/>
    <cellStyle name="Normal_Donnees_pour_tous_les_SSBV" xfId="26"/>
    <cellStyle name="Normal_PRB_MES_SSBVMDOSOUT" xfId="27"/>
    <cellStyle name="Normal_Repartition_Couts" xfId="28"/>
  </cellStyles>
  <dxfs count="4">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aône amont</a:t>
            </a:r>
          </a:p>
        </c:rich>
      </c:tx>
      <c:overlay val="0"/>
      <c:spPr>
        <a:noFill/>
        <a:ln w="0">
          <a:noFill/>
        </a:ln>
      </c:spPr>
    </c:title>
    <c:autoTitleDeleted val="0"/>
    <c:plotArea>
      <c:layout>
        <c:manualLayout>
          <c:layoutTarget val="inner"/>
          <c:xMode val="edge"/>
          <c:yMode val="edge"/>
          <c:x val="0.19791946910591"/>
          <c:y val="0.241182398387639"/>
          <c:w val="0.381042059008161"/>
          <c:h val="0.669465905273766"/>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2:$H$2</c:f>
              <c:numCache>
                <c:formatCode>General</c:formatCode>
                <c:ptCount val="5"/>
                <c:pt idx="0">
                  <c:v>74.05</c:v>
                </c:pt>
                <c:pt idx="1">
                  <c:v>121.149858</c:v>
                </c:pt>
                <c:pt idx="2">
                  <c:v>41.011024</c:v>
                </c:pt>
                <c:pt idx="3">
                  <c:v>28.27037</c:v>
                </c:pt>
                <c:pt idx="4">
                  <c:v>15.545</c:v>
                </c:pt>
              </c:numCache>
            </c:numRef>
          </c:val>
        </c:ser>
        <c:firstSliceAng val="0"/>
      </c:pieChart>
      <c:spPr>
        <a:noFill/>
        <a:ln w="12600">
          <a:noFill/>
        </a:ln>
      </c:spPr>
    </c:plotArea>
    <c:legend>
      <c:legendPos val="r"/>
      <c:layout>
        <c:manualLayout>
          <c:xMode val="edge"/>
          <c:yMode val="edge"/>
          <c:x val="0.665680208053089"/>
          <c:y val="0.14763184413839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sère aval et Drôme</a:t>
            </a:r>
          </a:p>
        </c:rich>
      </c:tx>
      <c:overlay val="0"/>
      <c:spPr>
        <a:noFill/>
        <a:ln w="0">
          <a:noFill/>
        </a:ln>
      </c:spPr>
    </c:title>
    <c:autoTitleDeleted val="0"/>
    <c:plotArea>
      <c:layout>
        <c:manualLayout>
          <c:layoutTarget val="inner"/>
          <c:xMode val="edge"/>
          <c:yMode val="edge"/>
          <c:x val="0.193920056722503"/>
          <c:y val="0.242177097203728"/>
          <c:w val="0.367189577240096"/>
          <c:h val="0.667776298268975"/>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1:$H$11</c:f>
              <c:numCache>
                <c:formatCode>General</c:formatCode>
                <c:ptCount val="5"/>
                <c:pt idx="0">
                  <c:v>39.595</c:v>
                </c:pt>
                <c:pt idx="1">
                  <c:v>49.485929</c:v>
                </c:pt>
                <c:pt idx="2">
                  <c:v>21.335417</c:v>
                </c:pt>
                <c:pt idx="3">
                  <c:v>24.277777</c:v>
                </c:pt>
                <c:pt idx="4">
                  <c:v>10.0475</c:v>
                </c:pt>
              </c:numCache>
            </c:numRef>
          </c:val>
        </c:ser>
        <c:firstSliceAng val="0"/>
      </c:pieChart>
      <c:spPr>
        <a:noFill/>
        <a:ln w="12600">
          <a:noFill/>
        </a:ln>
      </c:spPr>
    </c:plotArea>
    <c:legend>
      <c:legendPos val="r"/>
      <c:layout>
        <c:manualLayout>
          <c:xMode val="edge"/>
          <c:yMode val="edge"/>
          <c:x val="0.644509438978995"/>
          <c:y val="0.15113182423435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ive gauche du Rhône aval</a:t>
            </a:r>
          </a:p>
        </c:rich>
      </c:tx>
      <c:overlay val="0"/>
      <c:spPr>
        <a:noFill/>
        <a:ln w="0">
          <a:noFill/>
        </a:ln>
      </c:spPr>
    </c:title>
    <c:autoTitleDeleted val="0"/>
    <c:plotArea>
      <c:layout>
        <c:manualLayout>
          <c:layoutTarget val="inner"/>
          <c:xMode val="edge"/>
          <c:yMode val="edge"/>
          <c:x val="0.190607000443066"/>
          <c:y val="0.242091242091242"/>
          <c:w val="0.374568010633584"/>
          <c:h val="0.669164169164169"/>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2:$H$12</c:f>
              <c:numCache>
                <c:formatCode>General</c:formatCode>
                <c:ptCount val="5"/>
                <c:pt idx="0">
                  <c:v>7.285</c:v>
                </c:pt>
                <c:pt idx="1">
                  <c:v>45.721512</c:v>
                </c:pt>
                <c:pt idx="2">
                  <c:v>12.78</c:v>
                </c:pt>
                <c:pt idx="3">
                  <c:v>21.968147</c:v>
                </c:pt>
                <c:pt idx="4">
                  <c:v>5.2975</c:v>
                </c:pt>
              </c:numCache>
            </c:numRef>
          </c:val>
        </c:ser>
        <c:firstSliceAng val="0"/>
      </c:pieChart>
      <c:spPr>
        <a:noFill/>
        <a:ln w="12600">
          <a:noFill/>
        </a:ln>
      </c:spPr>
    </c:plotArea>
    <c:legend>
      <c:legendPos val="r"/>
      <c:layout>
        <c:manualLayout>
          <c:xMode val="edge"/>
          <c:yMode val="edge"/>
          <c:x val="0.644572441293753"/>
          <c:y val="0.16350316350316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aute Durance</a:t>
            </a:r>
          </a:p>
        </c:rich>
      </c:tx>
      <c:overlay val="0"/>
      <c:spPr>
        <a:noFill/>
        <a:ln w="0">
          <a:noFill/>
        </a:ln>
      </c:spPr>
    </c:title>
    <c:autoTitleDeleted val="0"/>
    <c:plotArea>
      <c:layout>
        <c:manualLayout>
          <c:layoutTarget val="inner"/>
          <c:xMode val="edge"/>
          <c:yMode val="edge"/>
          <c:x val="0.193974302171024"/>
          <c:y val="0.234892625270518"/>
          <c:w val="0.366947275143996"/>
          <c:h val="0.67654403196271"/>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3:$H$13</c:f>
              <c:numCache>
                <c:formatCode>General</c:formatCode>
                <c:ptCount val="5"/>
                <c:pt idx="0">
                  <c:v>0</c:v>
                </c:pt>
                <c:pt idx="1">
                  <c:v>0</c:v>
                </c:pt>
                <c:pt idx="2">
                  <c:v>2.56195</c:v>
                </c:pt>
                <c:pt idx="3">
                  <c:v>3.44</c:v>
                </c:pt>
                <c:pt idx="4">
                  <c:v>3.29</c:v>
                </c:pt>
              </c:numCache>
            </c:numRef>
          </c:val>
        </c:ser>
        <c:firstSliceAng val="0"/>
      </c:pieChart>
      <c:spPr>
        <a:noFill/>
        <a:ln w="12600">
          <a:noFill/>
        </a:ln>
      </c:spPr>
    </c:plotArea>
    <c:legend>
      <c:legendPos val="r"/>
      <c:layout>
        <c:manualLayout>
          <c:xMode val="edge"/>
          <c:yMode val="edge"/>
          <c:x val="0.927868852459016"/>
          <c:y val="0.30814050274679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nce</a:t>
            </a:r>
          </a:p>
        </c:rich>
      </c:tx>
      <c:overlay val="0"/>
      <c:spPr>
        <a:noFill/>
        <a:ln w="0">
          <a:noFill/>
        </a:ln>
      </c:spPr>
    </c:title>
    <c:autoTitleDeleted val="0"/>
    <c:plotArea>
      <c:layout>
        <c:manualLayout>
          <c:layoutTarget val="inner"/>
          <c:xMode val="edge"/>
          <c:yMode val="edge"/>
          <c:x val="0.191246684350133"/>
          <c:y val="0.244147157190635"/>
          <c:w val="0.374093722369584"/>
          <c:h val="0.66488294314381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4:$H$14</c:f>
              <c:numCache>
                <c:formatCode>General</c:formatCode>
                <c:ptCount val="5"/>
                <c:pt idx="0">
                  <c:v>75.385</c:v>
                </c:pt>
                <c:pt idx="1">
                  <c:v>31.487515</c:v>
                </c:pt>
                <c:pt idx="2">
                  <c:v>51.96436</c:v>
                </c:pt>
                <c:pt idx="3">
                  <c:v>38.88111</c:v>
                </c:pt>
                <c:pt idx="4">
                  <c:v>13.284</c:v>
                </c:pt>
              </c:numCache>
            </c:numRef>
          </c:val>
        </c:ser>
        <c:firstSliceAng val="0"/>
      </c:pieChart>
      <c:spPr>
        <a:noFill/>
        <a:ln w="12600">
          <a:noFill/>
        </a:ln>
      </c:spPr>
    </c:plotArea>
    <c:legend>
      <c:legendPos val="r"/>
      <c:layout>
        <c:manualLayout>
          <c:xMode val="edge"/>
          <c:yMode val="edge"/>
          <c:x val="0.927497789566755"/>
          <c:y val="0.30886287625418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ôtiers est et littoral</a:t>
            </a:r>
          </a:p>
        </c:rich>
      </c:tx>
      <c:overlay val="0"/>
      <c:spPr>
        <a:noFill/>
        <a:ln w="0">
          <a:noFill/>
        </a:ln>
      </c:spPr>
    </c:title>
    <c:autoTitleDeleted val="0"/>
    <c:plotArea>
      <c:layout>
        <c:manualLayout>
          <c:layoutTarget val="inner"/>
          <c:xMode val="edge"/>
          <c:yMode val="edge"/>
          <c:x val="0.191246684350133"/>
          <c:y val="0.239847505387038"/>
          <c:w val="0.374093722369584"/>
          <c:h val="0.67147356207525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6:$H$16</c:f>
              <c:numCache>
                <c:formatCode>General</c:formatCode>
                <c:ptCount val="5"/>
                <c:pt idx="0">
                  <c:v>57.76</c:v>
                </c:pt>
                <c:pt idx="1">
                  <c:v>18.954093</c:v>
                </c:pt>
                <c:pt idx="2">
                  <c:v>11.11806</c:v>
                </c:pt>
                <c:pt idx="3">
                  <c:v>38.825185</c:v>
                </c:pt>
                <c:pt idx="4">
                  <c:v>12.597</c:v>
                </c:pt>
              </c:numCache>
            </c:numRef>
          </c:val>
        </c:ser>
        <c:firstSliceAng val="0"/>
      </c:pieChart>
      <c:spPr>
        <a:noFill/>
        <a:ln w="12600">
          <a:noFill/>
        </a:ln>
      </c:spPr>
    </c:plotArea>
    <c:legend>
      <c:legendPos val="r"/>
      <c:layout>
        <c:manualLayout>
          <c:xMode val="edge"/>
          <c:yMode val="edge"/>
          <c:x val="0.927674624226348"/>
          <c:y val="0.30830432620586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ZA Marseille - Toulon et littoral</a:t>
            </a:r>
          </a:p>
        </c:rich>
      </c:tx>
      <c:overlay val="0"/>
      <c:spPr>
        <a:noFill/>
        <a:ln w="0">
          <a:noFill/>
        </a:ln>
      </c:spPr>
    </c:title>
    <c:autoTitleDeleted val="0"/>
    <c:plotArea>
      <c:layout>
        <c:manualLayout>
          <c:layoutTarget val="inner"/>
          <c:xMode val="edge"/>
          <c:yMode val="edge"/>
          <c:x val="0.191284363122072"/>
          <c:y val="0.239389920424403"/>
          <c:w val="0.374082913462388"/>
          <c:h val="0.671916445623342"/>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7:$H$17</c:f>
              <c:numCache>
                <c:formatCode>General</c:formatCode>
                <c:ptCount val="5"/>
                <c:pt idx="0">
                  <c:v>105.690002</c:v>
                </c:pt>
                <c:pt idx="1">
                  <c:v>23.820825</c:v>
                </c:pt>
                <c:pt idx="2">
                  <c:v>6.655</c:v>
                </c:pt>
                <c:pt idx="3">
                  <c:v>6.81</c:v>
                </c:pt>
                <c:pt idx="4">
                  <c:v>11.154</c:v>
                </c:pt>
              </c:numCache>
            </c:numRef>
          </c:val>
        </c:ser>
        <c:firstSliceAng val="0"/>
      </c:pieChart>
      <c:spPr>
        <a:noFill/>
        <a:ln w="12600">
          <a:noFill/>
        </a:ln>
      </c:spPr>
    </c:plotArea>
    <c:legend>
      <c:legendPos val="r"/>
      <c:layout>
        <c:manualLayout>
          <c:xMode val="edge"/>
          <c:yMode val="edge"/>
          <c:x val="0.927693803588792"/>
          <c:y val="0.30835543766578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ôtiers ouest, lagunes et littoral</a:t>
            </a:r>
          </a:p>
        </c:rich>
      </c:tx>
      <c:overlay val="0"/>
      <c:spPr>
        <a:noFill/>
        <a:ln w="0">
          <a:noFill/>
        </a:ln>
      </c:spPr>
    </c:title>
    <c:autoTitleDeleted val="0"/>
    <c:plotArea>
      <c:layout>
        <c:manualLayout>
          <c:layoutTarget val="inner"/>
          <c:xMode val="edge"/>
          <c:yMode val="edge"/>
          <c:x val="0.191318185836796"/>
          <c:y val="0.244147157190635"/>
          <c:w val="0.374060648925824"/>
          <c:h val="0.66488294314381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8:$H$18</c:f>
              <c:numCache>
                <c:formatCode>General</c:formatCode>
                <c:ptCount val="5"/>
                <c:pt idx="0">
                  <c:v>197.86</c:v>
                </c:pt>
                <c:pt idx="1">
                  <c:v>234.25087</c:v>
                </c:pt>
                <c:pt idx="2">
                  <c:v>190.751979</c:v>
                </c:pt>
                <c:pt idx="3">
                  <c:v>64.968887</c:v>
                </c:pt>
                <c:pt idx="4">
                  <c:v>24.725</c:v>
                </c:pt>
              </c:numCache>
            </c:numRef>
          </c:val>
        </c:ser>
        <c:firstSliceAng val="0"/>
      </c:pieChart>
      <c:spPr>
        <a:noFill/>
        <a:ln w="12600">
          <a:noFill/>
        </a:ln>
      </c:spPr>
    </c:plotArea>
    <c:legend>
      <c:legendPos val="r"/>
      <c:layout>
        <c:manualLayout>
          <c:xMode val="edge"/>
          <c:yMode val="edge"/>
          <c:x val="0.927504199451861"/>
          <c:y val="0.30886287625418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Rive droite du Rhône aval</a:t>
            </a:r>
          </a:p>
        </c:rich>
      </c:tx>
      <c:overlay val="0"/>
      <c:spPr>
        <a:noFill/>
        <a:ln w="0">
          <a:noFill/>
        </a:ln>
      </c:spPr>
    </c:title>
    <c:autoTitleDeleted val="0"/>
    <c:plotArea>
      <c:layout>
        <c:manualLayout>
          <c:layoutTarget val="inner"/>
          <c:xMode val="edge"/>
          <c:yMode val="edge"/>
          <c:x val="0.19359675427765"/>
          <c:y val="0.244924905099851"/>
          <c:w val="0.370700299876521"/>
          <c:h val="0.665621389668262"/>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5:$H$15</c:f>
              <c:numCache>
                <c:formatCode>General</c:formatCode>
                <c:ptCount val="5"/>
                <c:pt idx="0">
                  <c:v>48.79</c:v>
                </c:pt>
                <c:pt idx="1">
                  <c:v>33.21219</c:v>
                </c:pt>
                <c:pt idx="2">
                  <c:v>19.648258</c:v>
                </c:pt>
                <c:pt idx="3">
                  <c:v>41.502962</c:v>
                </c:pt>
                <c:pt idx="4">
                  <c:v>9.595</c:v>
                </c:pt>
              </c:numCache>
            </c:numRef>
          </c:val>
        </c:ser>
        <c:firstSliceAng val="0"/>
      </c:pieChart>
      <c:spPr>
        <a:noFill/>
        <a:ln w="12600">
          <a:noFill/>
        </a:ln>
      </c:spPr>
    </c:plotArea>
    <c:legend>
      <c:legendPos val="r"/>
      <c:layout>
        <c:manualLayout>
          <c:xMode val="edge"/>
          <c:yMode val="edge"/>
          <c:x val="0.92820603281002"/>
          <c:y val="0.31209770589206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aône amont</a:t>
            </a:r>
          </a:p>
        </c:rich>
      </c:tx>
      <c:overlay val="0"/>
      <c:spPr>
        <a:noFill/>
        <a:ln w="0">
          <a:noFill/>
        </a:ln>
      </c:spPr>
    </c:title>
    <c:autoTitleDeleted val="0"/>
    <c:plotArea>
      <c:layout>
        <c:manualLayout>
          <c:layoutTarget val="inner"/>
          <c:xMode val="edge"/>
          <c:yMode val="edge"/>
          <c:x val="0.19791946910591"/>
          <c:y val="0.241182398387639"/>
          <c:w val="0.381042059008161"/>
          <c:h val="0.669465905273766"/>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2:$H$2</c:f>
              <c:numCache>
                <c:formatCode>General</c:formatCode>
                <c:ptCount val="5"/>
                <c:pt idx="0">
                  <c:v>67.289669026549</c:v>
                </c:pt>
                <c:pt idx="1">
                  <c:v>110.089586055819</c:v>
                </c:pt>
                <c:pt idx="2">
                  <c:v>37.2669578852108</c:v>
                </c:pt>
                <c:pt idx="3">
                  <c:v>25.6894509190828</c:v>
                </c:pt>
                <c:pt idx="4">
                  <c:v>14.1258326133383</c:v>
                </c:pt>
              </c:numCache>
            </c:numRef>
          </c:val>
        </c:ser>
        <c:firstSliceAng val="0"/>
      </c:pieChart>
      <c:spPr>
        <a:noFill/>
        <a:ln w="12600">
          <a:noFill/>
        </a:ln>
      </c:spPr>
    </c:plotArea>
    <c:legend>
      <c:legendPos val="r"/>
      <c:layout>
        <c:manualLayout>
          <c:xMode val="edge"/>
          <c:yMode val="edge"/>
          <c:x val="0.665680208053089"/>
          <c:y val="0.14763184413839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ubs</a:t>
            </a:r>
          </a:p>
        </c:rich>
      </c:tx>
      <c:overlay val="0"/>
      <c:spPr>
        <a:noFill/>
        <a:ln w="0">
          <a:noFill/>
        </a:ln>
      </c:spPr>
    </c:title>
    <c:autoTitleDeleted val="0"/>
    <c:plotArea>
      <c:layout>
        <c:manualLayout>
          <c:layoutTarget val="inner"/>
          <c:xMode val="edge"/>
          <c:yMode val="edge"/>
          <c:x val="0.19407659269864"/>
          <c:y val="0.235576923076923"/>
          <c:w val="0.365068002863278"/>
          <c:h val="0.675563660477454"/>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3:$H$3</c:f>
              <c:numCache>
                <c:formatCode>General</c:formatCode>
                <c:ptCount val="5"/>
                <c:pt idx="0">
                  <c:v>83.5091834282812</c:v>
                </c:pt>
                <c:pt idx="1">
                  <c:v>39.3212877956492</c:v>
                </c:pt>
                <c:pt idx="2">
                  <c:v>48.2290264288501</c:v>
                </c:pt>
                <c:pt idx="3">
                  <c:v>22.999530268831</c:v>
                </c:pt>
                <c:pt idx="4">
                  <c:v>9.16989107838858</c:v>
                </c:pt>
              </c:numCache>
            </c:numRef>
          </c:val>
        </c:ser>
        <c:firstSliceAng val="0"/>
      </c:pieChart>
      <c:spPr>
        <a:noFill/>
        <a:ln w="12600">
          <a:noFill/>
        </a:ln>
      </c:spPr>
    </c:plotArea>
    <c:legend>
      <c:legendPos val="r"/>
      <c:layout>
        <c:manualLayout>
          <c:xMode val="edge"/>
          <c:yMode val="edge"/>
          <c:x val="0.66857551896922"/>
          <c:y val="0.1455570291777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ubs</a:t>
            </a:r>
          </a:p>
        </c:rich>
      </c:tx>
      <c:overlay val="0"/>
      <c:spPr>
        <a:noFill/>
        <a:ln w="0">
          <a:noFill/>
        </a:ln>
      </c:spPr>
    </c:title>
    <c:autoTitleDeleted val="0"/>
    <c:plotArea>
      <c:layout>
        <c:manualLayout>
          <c:layoutTarget val="inner"/>
          <c:xMode val="edge"/>
          <c:yMode val="edge"/>
          <c:x val="0.19407659269864"/>
          <c:y val="0.235576923076923"/>
          <c:w val="0.365068002863278"/>
          <c:h val="0.675563660477454"/>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3:$H$3</c:f>
              <c:numCache>
                <c:formatCode>General</c:formatCode>
                <c:ptCount val="5"/>
                <c:pt idx="0">
                  <c:v>109.055</c:v>
                </c:pt>
                <c:pt idx="1">
                  <c:v>51.349838</c:v>
                </c:pt>
                <c:pt idx="2">
                  <c:v>62.982492</c:v>
                </c:pt>
                <c:pt idx="3">
                  <c:v>30.035185</c:v>
                </c:pt>
                <c:pt idx="4">
                  <c:v>11.975</c:v>
                </c:pt>
              </c:numCache>
            </c:numRef>
          </c:val>
        </c:ser>
        <c:firstSliceAng val="0"/>
      </c:pieChart>
      <c:spPr>
        <a:noFill/>
        <a:ln w="12600">
          <a:noFill/>
        </a:ln>
      </c:spPr>
    </c:plotArea>
    <c:legend>
      <c:legendPos val="r"/>
      <c:layout>
        <c:manualLayout>
          <c:xMode val="edge"/>
          <c:yMode val="edge"/>
          <c:x val="0.66857551896922"/>
          <c:y val="0.1455570291777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ffluents rive droite de la Saône</a:t>
            </a:r>
          </a:p>
        </c:rich>
      </c:tx>
      <c:overlay val="0"/>
      <c:spPr>
        <a:noFill/>
        <a:ln w="0">
          <a:noFill/>
        </a:ln>
      </c:spPr>
    </c:title>
    <c:autoTitleDeleted val="0"/>
    <c:plotArea>
      <c:layout>
        <c:manualLayout>
          <c:layoutTarget val="inner"/>
          <c:xMode val="edge"/>
          <c:yMode val="edge"/>
          <c:x val="0.19330655957162"/>
          <c:y val="0.231848184818482"/>
          <c:w val="0.366265060240964"/>
          <c:h val="0.680528052805281"/>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4:$H$4</c:f>
              <c:numCache>
                <c:formatCode>General</c:formatCode>
                <c:ptCount val="5"/>
                <c:pt idx="0">
                  <c:v>49.7361924011978</c:v>
                </c:pt>
                <c:pt idx="1">
                  <c:v>66.0823628031415</c:v>
                </c:pt>
                <c:pt idx="2">
                  <c:v>5.39227972735422</c:v>
                </c:pt>
                <c:pt idx="3">
                  <c:v>10.8584151237252</c:v>
                </c:pt>
                <c:pt idx="4">
                  <c:v>2.43507894458131</c:v>
                </c:pt>
              </c:numCache>
            </c:numRef>
          </c:val>
        </c:ser>
        <c:firstSliceAng val="0"/>
      </c:pieChart>
      <c:spPr>
        <a:noFill/>
        <a:ln w="12600">
          <a:noFill/>
        </a:ln>
      </c:spPr>
    </c:plotArea>
    <c:legend>
      <c:legendPos val="r"/>
      <c:layout>
        <c:manualLayout>
          <c:xMode val="edge"/>
          <c:yMode val="edge"/>
          <c:x val="0.641410084783579"/>
          <c:y val="0.15247524752475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mbes, Saône et affluents rive gauche</a:t>
            </a:r>
          </a:p>
        </c:rich>
      </c:tx>
      <c:overlay val="0"/>
      <c:spPr>
        <a:noFill/>
        <a:ln w="0">
          <a:noFill/>
        </a:ln>
      </c:spPr>
    </c:title>
    <c:autoTitleDeleted val="0"/>
    <c:plotArea>
      <c:layout>
        <c:manualLayout>
          <c:layoutTarget val="inner"/>
          <c:xMode val="edge"/>
          <c:yMode val="edge"/>
          <c:x val="0.192770011575105"/>
          <c:y val="0.237758790667105"/>
          <c:w val="0.368355444751135"/>
          <c:h val="0.670555372987184"/>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5:$H$5</c:f>
              <c:numCache>
                <c:formatCode>General</c:formatCode>
                <c:ptCount val="5"/>
                <c:pt idx="0">
                  <c:v>42.9934912286871</c:v>
                </c:pt>
                <c:pt idx="1">
                  <c:v>104.14147099507</c:v>
                </c:pt>
                <c:pt idx="2">
                  <c:v>12.3740130401866</c:v>
                </c:pt>
                <c:pt idx="3">
                  <c:v>4.75253626808675</c:v>
                </c:pt>
                <c:pt idx="4">
                  <c:v>1.50453146796917</c:v>
                </c:pt>
              </c:numCache>
            </c:numRef>
          </c:val>
        </c:ser>
        <c:firstSliceAng val="0"/>
      </c:pieChart>
      <c:spPr>
        <a:noFill/>
        <a:ln w="12600">
          <a:noFill/>
        </a:ln>
      </c:spPr>
    </c:plotArea>
    <c:legend>
      <c:legendPos val="r"/>
      <c:layout>
        <c:manualLayout>
          <c:xMode val="edge"/>
          <c:yMode val="edge"/>
          <c:x val="0.642329267206838"/>
          <c:y val="0.14870193887610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aut Rhône et vallée de l'Ain</a:t>
            </a:r>
          </a:p>
        </c:rich>
      </c:tx>
      <c:overlay val="0"/>
      <c:spPr>
        <a:noFill/>
        <a:ln w="0">
          <a:noFill/>
        </a:ln>
      </c:spPr>
    </c:title>
    <c:autoTitleDeleted val="0"/>
    <c:plotArea>
      <c:layout>
        <c:manualLayout>
          <c:layoutTarget val="inner"/>
          <c:xMode val="edge"/>
          <c:yMode val="edge"/>
          <c:x val="0.192041215135903"/>
          <c:y val="0.24481187784714"/>
          <c:w val="0.370047965890922"/>
          <c:h val="0.66374219672684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6:$H$6</c:f>
              <c:numCache>
                <c:formatCode>General</c:formatCode>
                <c:ptCount val="5"/>
                <c:pt idx="0">
                  <c:v>32.9293182253133</c:v>
                </c:pt>
                <c:pt idx="1">
                  <c:v>18.943129505265</c:v>
                </c:pt>
                <c:pt idx="2">
                  <c:v>20.6730277866924</c:v>
                </c:pt>
                <c:pt idx="3">
                  <c:v>7.3413564178349</c:v>
                </c:pt>
                <c:pt idx="4">
                  <c:v>5.28682956489444</c:v>
                </c:pt>
              </c:numCache>
            </c:numRef>
          </c:val>
        </c:ser>
        <c:firstSliceAng val="0"/>
      </c:pieChart>
      <c:spPr>
        <a:noFill/>
        <a:ln w="12600">
          <a:noFill/>
        </a:ln>
      </c:spPr>
    </c:plotArea>
    <c:legend>
      <c:legendPos val="r"/>
      <c:layout>
        <c:manualLayout>
          <c:xMode val="edge"/>
          <c:yMode val="edge"/>
          <c:x val="0.925741694794813"/>
          <c:y val="0.30926269613632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lpes du nord</a:t>
            </a:r>
          </a:p>
        </c:rich>
      </c:tx>
      <c:overlay val="0"/>
      <c:spPr>
        <a:noFill/>
        <a:ln w="0">
          <a:noFill/>
        </a:ln>
      </c:spPr>
    </c:title>
    <c:autoTitleDeleted val="0"/>
    <c:plotArea>
      <c:layout>
        <c:manualLayout>
          <c:layoutTarget val="inner"/>
          <c:xMode val="edge"/>
          <c:yMode val="edge"/>
          <c:x val="0.190801134349521"/>
          <c:y val="0.242177097203728"/>
          <c:w val="0.374335342077278"/>
          <c:h val="0.667776298268975"/>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7:$H$7</c:f>
              <c:numCache>
                <c:formatCode>General</c:formatCode>
                <c:ptCount val="5"/>
                <c:pt idx="0">
                  <c:v>79.0066946691634</c:v>
                </c:pt>
                <c:pt idx="1">
                  <c:v>3.64782438419338</c:v>
                </c:pt>
                <c:pt idx="2">
                  <c:v>27.415771951874</c:v>
                </c:pt>
                <c:pt idx="3">
                  <c:v>38.0086708529267</c:v>
                </c:pt>
                <c:pt idx="4">
                  <c:v>10.3606506418426</c:v>
                </c:pt>
              </c:numCache>
            </c:numRef>
          </c:val>
        </c:ser>
        <c:firstSliceAng val="0"/>
      </c:pieChart>
      <c:spPr>
        <a:noFill/>
        <a:ln w="12600">
          <a:noFill/>
        </a:ln>
      </c:spPr>
    </c:plotArea>
    <c:legend>
      <c:legendPos val="r"/>
      <c:layout>
        <c:manualLayout>
          <c:xMode val="edge"/>
          <c:yMode val="edge"/>
          <c:x val="0.927951081176888"/>
          <c:y val="0.3104194407456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xe Rhône</a:t>
            </a:r>
          </a:p>
        </c:rich>
      </c:tx>
      <c:overlay val="0"/>
      <c:spPr>
        <a:noFill/>
        <a:ln w="0">
          <a:noFill/>
        </a:ln>
      </c:spPr>
    </c:title>
    <c:autoTitleDeleted val="0"/>
    <c:plotArea>
      <c:layout>
        <c:manualLayout>
          <c:layoutTarget val="inner"/>
          <c:xMode val="edge"/>
          <c:yMode val="edge"/>
          <c:x val="0.191991514187218"/>
          <c:y val="0.244654400795624"/>
          <c:w val="0.373375762397242"/>
          <c:h val="0.666666666666667"/>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8:$H$8</c:f>
              <c:numCache>
                <c:formatCode>General</c:formatCode>
                <c:ptCount val="5"/>
                <c:pt idx="0">
                  <c:v>28</c:v>
                </c:pt>
                <c:pt idx="1">
                  <c:v>0</c:v>
                </c:pt>
                <c:pt idx="2">
                  <c:v>246.3</c:v>
                </c:pt>
                <c:pt idx="3">
                  <c:v>0</c:v>
                </c:pt>
                <c:pt idx="4">
                  <c:v>0.7</c:v>
                </c:pt>
              </c:numCache>
            </c:numRef>
          </c:val>
        </c:ser>
        <c:firstSliceAng val="0"/>
      </c:pieChart>
      <c:spPr>
        <a:noFill/>
        <a:ln w="12600">
          <a:noFill/>
        </a:ln>
      </c:spPr>
    </c:plotArea>
    <c:legend>
      <c:legendPos val="r"/>
      <c:layout>
        <c:manualLayout>
          <c:xMode val="edge"/>
          <c:yMode val="edge"/>
          <c:x val="0.927693803588792"/>
          <c:y val="0.32090170727664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ZA Lyon - Bas Dauphiné</a:t>
            </a:r>
          </a:p>
        </c:rich>
      </c:tx>
      <c:overlay val="0"/>
      <c:spPr>
        <a:noFill/>
        <a:ln w="0">
          <a:noFill/>
        </a:ln>
      </c:spPr>
    </c:title>
    <c:autoTitleDeleted val="0"/>
    <c:plotArea>
      <c:layout>
        <c:manualLayout>
          <c:layoutTarget val="inner"/>
          <c:xMode val="edge"/>
          <c:yMode val="edge"/>
          <c:x val="0.193898245304647"/>
          <c:y val="0.237332893216702"/>
          <c:w val="0.370249537077859"/>
          <c:h val="0.67453375144413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9:$H$9</c:f>
              <c:numCache>
                <c:formatCode>General</c:formatCode>
                <c:ptCount val="5"/>
                <c:pt idx="0">
                  <c:v>81.9602396320563</c:v>
                </c:pt>
                <c:pt idx="1">
                  <c:v>81.90255776246</c:v>
                </c:pt>
                <c:pt idx="2">
                  <c:v>10.7447397348261</c:v>
                </c:pt>
                <c:pt idx="3">
                  <c:v>49.3971694141088</c:v>
                </c:pt>
                <c:pt idx="4">
                  <c:v>5.20870995654875</c:v>
                </c:pt>
              </c:numCache>
            </c:numRef>
          </c:val>
        </c:ser>
        <c:firstSliceAng val="0"/>
      </c:pieChart>
      <c:spPr>
        <a:noFill/>
        <a:ln w="12600">
          <a:noFill/>
        </a:ln>
      </c:spPr>
    </c:plotArea>
    <c:legend>
      <c:legendPos val="r"/>
      <c:layout>
        <c:manualLayout>
          <c:xMode val="edge"/>
          <c:yMode val="edge"/>
          <c:x val="0.928225024248303"/>
          <c:y val="0.31176761841888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sère amont</a:t>
            </a:r>
          </a:p>
        </c:rich>
      </c:tx>
      <c:overlay val="0"/>
      <c:spPr>
        <a:noFill/>
        <a:ln w="0">
          <a:noFill/>
        </a:ln>
      </c:spPr>
    </c:title>
    <c:autoTitleDeleted val="0"/>
    <c:plotArea>
      <c:layout>
        <c:manualLayout>
          <c:layoutTarget val="inner"/>
          <c:xMode val="edge"/>
          <c:yMode val="edge"/>
          <c:x val="0.194134325713273"/>
          <c:y val="0.243701713134028"/>
          <c:w val="0.366648945596314"/>
          <c:h val="0.665099093046691"/>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0:$H$10</c:f>
              <c:numCache>
                <c:formatCode>General</c:formatCode>
                <c:ptCount val="5"/>
                <c:pt idx="0">
                  <c:v>45.6633468978294</c:v>
                </c:pt>
                <c:pt idx="1">
                  <c:v>0.0077711618274046</c:v>
                </c:pt>
                <c:pt idx="2">
                  <c:v>55.7138293450209</c:v>
                </c:pt>
                <c:pt idx="3">
                  <c:v>5.02017054050337</c:v>
                </c:pt>
                <c:pt idx="4">
                  <c:v>4.0604320548189</c:v>
                </c:pt>
              </c:numCache>
            </c:numRef>
          </c:val>
        </c:ser>
        <c:firstSliceAng val="0"/>
      </c:pieChart>
      <c:spPr>
        <a:noFill/>
        <a:ln w="12600">
          <a:noFill/>
        </a:ln>
      </c:spPr>
    </c:plotArea>
    <c:legend>
      <c:legendPos val="r"/>
      <c:layout>
        <c:manualLayout>
          <c:xMode val="edge"/>
          <c:yMode val="edge"/>
          <c:x val="0.925305688463583"/>
          <c:y val="0.3097077594894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sère aval et Drôme</a:t>
            </a:r>
          </a:p>
        </c:rich>
      </c:tx>
      <c:overlay val="0"/>
      <c:spPr>
        <a:noFill/>
        <a:ln w="0">
          <a:noFill/>
        </a:ln>
      </c:spPr>
    </c:title>
    <c:autoTitleDeleted val="0"/>
    <c:plotArea>
      <c:layout>
        <c:manualLayout>
          <c:layoutTarget val="inner"/>
          <c:xMode val="edge"/>
          <c:yMode val="edge"/>
          <c:x val="0.194185943454755"/>
          <c:y val="0.242177097203728"/>
          <c:w val="0.366657803775592"/>
          <c:h val="0.667776298268975"/>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1:$H$11</c:f>
              <c:numCache>
                <c:formatCode>General</c:formatCode>
                <c:ptCount val="5"/>
                <c:pt idx="0">
                  <c:v>32.4495386579298</c:v>
                </c:pt>
                <c:pt idx="1">
                  <c:v>40.5555137292352</c:v>
                </c:pt>
                <c:pt idx="2">
                  <c:v>17.4851480925509</c:v>
                </c:pt>
                <c:pt idx="3">
                  <c:v>19.8965188354615</c:v>
                </c:pt>
                <c:pt idx="4">
                  <c:v>8.23429068482257</c:v>
                </c:pt>
              </c:numCache>
            </c:numRef>
          </c:val>
        </c:ser>
        <c:firstSliceAng val="0"/>
      </c:pieChart>
      <c:spPr>
        <a:noFill/>
        <a:ln w="12600">
          <a:noFill/>
        </a:ln>
      </c:spPr>
    </c:plotArea>
    <c:legend>
      <c:legendPos val="r"/>
      <c:layout>
        <c:manualLayout>
          <c:xMode val="edge"/>
          <c:yMode val="edge"/>
          <c:x val="0.927944695559692"/>
          <c:y val="0.30675765645805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ive gauche du Rhône aval</a:t>
            </a:r>
          </a:p>
        </c:rich>
      </c:tx>
      <c:overlay val="0"/>
      <c:spPr>
        <a:noFill/>
        <a:ln w="0">
          <a:noFill/>
        </a:ln>
      </c:spPr>
    </c:title>
    <c:autoTitleDeleted val="0"/>
    <c:plotArea>
      <c:layout>
        <c:manualLayout>
          <c:layoutTarget val="inner"/>
          <c:xMode val="edge"/>
          <c:yMode val="edge"/>
          <c:x val="0.190607000443066"/>
          <c:y val="0.242091242091242"/>
          <c:w val="0.374568010633584"/>
          <c:h val="0.669164169164169"/>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2:$H$12</c:f>
              <c:numCache>
                <c:formatCode>General</c:formatCode>
                <c:ptCount val="5"/>
                <c:pt idx="0">
                  <c:v>5.74217152285526</c:v>
                </c:pt>
                <c:pt idx="1">
                  <c:v>36.0385400395724</c:v>
                </c:pt>
                <c:pt idx="2">
                  <c:v>10.0734319920508</c:v>
                </c:pt>
                <c:pt idx="3">
                  <c:v>17.3156991233079</c:v>
                </c:pt>
                <c:pt idx="4">
                  <c:v>4.17558732221356</c:v>
                </c:pt>
              </c:numCache>
            </c:numRef>
          </c:val>
        </c:ser>
        <c:firstSliceAng val="0"/>
      </c:pieChart>
      <c:spPr>
        <a:noFill/>
        <a:ln w="12600">
          <a:noFill/>
        </a:ln>
      </c:spPr>
    </c:plotArea>
    <c:legend>
      <c:legendPos val="r"/>
      <c:layout>
        <c:manualLayout>
          <c:xMode val="edge"/>
          <c:yMode val="edge"/>
          <c:x val="0.927868852459016"/>
          <c:y val="0.3191808191808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aute Durance</a:t>
            </a:r>
          </a:p>
        </c:rich>
      </c:tx>
      <c:overlay val="0"/>
      <c:spPr>
        <a:noFill/>
        <a:ln w="0">
          <a:noFill/>
        </a:ln>
      </c:spPr>
    </c:title>
    <c:autoTitleDeleted val="0"/>
    <c:plotArea>
      <c:layout>
        <c:manualLayout>
          <c:layoutTarget val="inner"/>
          <c:xMode val="edge"/>
          <c:yMode val="edge"/>
          <c:x val="0.194151528577758"/>
          <c:y val="0.234892625270518"/>
          <c:w val="0.366681435533895"/>
          <c:h val="0.67654403196271"/>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3:$H$13</c:f>
              <c:numCache>
                <c:formatCode>General</c:formatCode>
                <c:ptCount val="5"/>
                <c:pt idx="0">
                  <c:v>0</c:v>
                </c:pt>
                <c:pt idx="1">
                  <c:v>0</c:v>
                </c:pt>
                <c:pt idx="2">
                  <c:v>2.56195</c:v>
                </c:pt>
                <c:pt idx="3">
                  <c:v>3.44</c:v>
                </c:pt>
                <c:pt idx="4">
                  <c:v>3.29</c:v>
                </c:pt>
              </c:numCache>
            </c:numRef>
          </c:val>
        </c:ser>
        <c:firstSliceAng val="0"/>
      </c:pieChart>
      <c:spPr>
        <a:noFill/>
        <a:ln w="12600">
          <a:noFill/>
        </a:ln>
      </c:spPr>
    </c:plotArea>
    <c:legend>
      <c:legendPos val="r"/>
      <c:layout>
        <c:manualLayout>
          <c:xMode val="edge"/>
          <c:yMode val="edge"/>
          <c:x val="0.927868852459016"/>
          <c:y val="0.30814050274679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ffluents rive droite de la Saône</a:t>
            </a:r>
          </a:p>
        </c:rich>
      </c:tx>
      <c:overlay val="0"/>
      <c:spPr>
        <a:noFill/>
        <a:ln w="0">
          <a:noFill/>
        </a:ln>
      </c:spPr>
    </c:title>
    <c:autoTitleDeleted val="0"/>
    <c:plotArea>
      <c:layout>
        <c:manualLayout>
          <c:layoutTarget val="inner"/>
          <c:xMode val="edge"/>
          <c:yMode val="edge"/>
          <c:x val="0.19330655957162"/>
          <c:y val="0.231848184818482"/>
          <c:w val="0.366265060240964"/>
          <c:h val="0.680528052805281"/>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4:$H$4</c:f>
              <c:numCache>
                <c:formatCode>General</c:formatCode>
                <c:ptCount val="5"/>
                <c:pt idx="0">
                  <c:v>63.215</c:v>
                </c:pt>
                <c:pt idx="1">
                  <c:v>83.991081</c:v>
                </c:pt>
                <c:pt idx="2">
                  <c:v>6.85362</c:v>
                </c:pt>
                <c:pt idx="3">
                  <c:v>13.801111</c:v>
                </c:pt>
                <c:pt idx="4">
                  <c:v>3.095</c:v>
                </c:pt>
              </c:numCache>
            </c:numRef>
          </c:val>
        </c:ser>
        <c:firstSliceAng val="0"/>
      </c:pieChart>
      <c:spPr>
        <a:noFill/>
        <a:ln w="12600">
          <a:noFill/>
        </a:ln>
      </c:spPr>
    </c:plotArea>
    <c:legend>
      <c:legendPos val="r"/>
      <c:layout>
        <c:manualLayout>
          <c:xMode val="edge"/>
          <c:yMode val="edge"/>
          <c:x val="0.641410084783579"/>
          <c:y val="0.15247524752475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nce</a:t>
            </a:r>
          </a:p>
        </c:rich>
      </c:tx>
      <c:overlay val="0"/>
      <c:spPr>
        <a:noFill/>
        <a:ln w="0">
          <a:noFill/>
        </a:ln>
      </c:spPr>
    </c:title>
    <c:autoTitleDeleted val="0"/>
    <c:plotArea>
      <c:layout>
        <c:manualLayout>
          <c:layoutTarget val="inner"/>
          <c:xMode val="edge"/>
          <c:yMode val="edge"/>
          <c:x val="0.191511936339523"/>
          <c:y val="0.244147157190635"/>
          <c:w val="0.373828470380195"/>
          <c:h val="0.66488294314381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4:$H$14</c:f>
              <c:numCache>
                <c:formatCode>General</c:formatCode>
                <c:ptCount val="5"/>
                <c:pt idx="0">
                  <c:v>57.8592697519528</c:v>
                </c:pt>
                <c:pt idx="1">
                  <c:v>24.1672033455417</c:v>
                </c:pt>
                <c:pt idx="2">
                  <c:v>39.8835301814365</c:v>
                </c:pt>
                <c:pt idx="3">
                  <c:v>29.8419132684931</c:v>
                </c:pt>
                <c:pt idx="4">
                  <c:v>10.195695952576</c:v>
                </c:pt>
              </c:numCache>
            </c:numRef>
          </c:val>
        </c:ser>
        <c:firstSliceAng val="0"/>
      </c:pieChart>
      <c:spPr>
        <a:noFill/>
        <a:ln w="12600">
          <a:noFill/>
        </a:ln>
      </c:spPr>
    </c:plotArea>
    <c:legend>
      <c:legendPos val="r"/>
      <c:layout>
        <c:manualLayout>
          <c:xMode val="edge"/>
          <c:yMode val="edge"/>
          <c:x val="0.927497789566755"/>
          <c:y val="0.30886287625418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ôtiers est et littoral</a:t>
            </a:r>
          </a:p>
        </c:rich>
      </c:tx>
      <c:overlay val="0"/>
      <c:spPr>
        <a:noFill/>
        <a:ln w="0">
          <a:noFill/>
        </a:ln>
      </c:spPr>
    </c:title>
    <c:autoTitleDeleted val="0"/>
    <c:plotArea>
      <c:layout>
        <c:manualLayout>
          <c:layoutTarget val="inner"/>
          <c:xMode val="edge"/>
          <c:yMode val="edge"/>
          <c:x val="0.191511936339523"/>
          <c:y val="0.239847505387038"/>
          <c:w val="0.373828470380195"/>
          <c:h val="0.67147356207525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6:$H$16</c:f>
              <c:numCache>
                <c:formatCode>General</c:formatCode>
                <c:ptCount val="5"/>
                <c:pt idx="0">
                  <c:v>57.76</c:v>
                </c:pt>
                <c:pt idx="1">
                  <c:v>18.954093</c:v>
                </c:pt>
                <c:pt idx="2">
                  <c:v>11.11806</c:v>
                </c:pt>
                <c:pt idx="3">
                  <c:v>38.825185</c:v>
                </c:pt>
                <c:pt idx="4">
                  <c:v>12.597</c:v>
                </c:pt>
              </c:numCache>
            </c:numRef>
          </c:val>
        </c:ser>
        <c:firstSliceAng val="0"/>
      </c:pieChart>
      <c:spPr>
        <a:noFill/>
        <a:ln w="12600">
          <a:noFill/>
        </a:ln>
      </c:spPr>
    </c:plotArea>
    <c:legend>
      <c:legendPos val="r"/>
      <c:layout>
        <c:manualLayout>
          <c:xMode val="edge"/>
          <c:yMode val="edge"/>
          <c:x val="0.927674624226348"/>
          <c:y val="0.30830432620586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ZA Marseille - Toulon et littoral</a:t>
            </a:r>
          </a:p>
        </c:rich>
      </c:tx>
      <c:overlay val="0"/>
      <c:spPr>
        <a:noFill/>
        <a:ln w="0">
          <a:noFill/>
        </a:ln>
      </c:spPr>
    </c:title>
    <c:autoTitleDeleted val="0"/>
    <c:plotArea>
      <c:layout>
        <c:manualLayout>
          <c:layoutTarget val="inner"/>
          <c:xMode val="edge"/>
          <c:yMode val="edge"/>
          <c:x val="0.191549544771502"/>
          <c:y val="0.239389920424403"/>
          <c:w val="0.373817731812959"/>
          <c:h val="0.671916445623342"/>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7:$H$17</c:f>
              <c:numCache>
                <c:formatCode>General</c:formatCode>
                <c:ptCount val="5"/>
                <c:pt idx="0">
                  <c:v>92.1472115685319</c:v>
                </c:pt>
                <c:pt idx="1">
                  <c:v>20.7684980553976</c:v>
                </c:pt>
                <c:pt idx="2">
                  <c:v>5.80224885404562</c:v>
                </c:pt>
                <c:pt idx="3">
                  <c:v>5.93738763276494</c:v>
                </c:pt>
                <c:pt idx="4">
                  <c:v>9.72476088925994</c:v>
                </c:pt>
              </c:numCache>
            </c:numRef>
          </c:val>
        </c:ser>
        <c:firstSliceAng val="0"/>
      </c:pieChart>
      <c:spPr>
        <a:noFill/>
        <a:ln w="12600">
          <a:noFill/>
        </a:ln>
      </c:spPr>
    </c:plotArea>
    <c:legend>
      <c:legendPos val="r"/>
      <c:layout>
        <c:manualLayout>
          <c:xMode val="edge"/>
          <c:yMode val="edge"/>
          <c:x val="0.927693803588792"/>
          <c:y val="0.30835543766578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ôtiers ouest, lagunes et littoral</a:t>
            </a:r>
          </a:p>
        </c:rich>
      </c:tx>
      <c:overlay val="0"/>
      <c:spPr>
        <a:noFill/>
        <a:ln w="0">
          <a:noFill/>
        </a:ln>
      </c:spPr>
    </c:title>
    <c:autoTitleDeleted val="0"/>
    <c:plotArea>
      <c:layout>
        <c:manualLayout>
          <c:layoutTarget val="inner"/>
          <c:xMode val="edge"/>
          <c:yMode val="edge"/>
          <c:x val="0.191495004862523"/>
          <c:y val="0.244147157190635"/>
          <c:w val="0.373795420387234"/>
          <c:h val="0.66488294314381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8:$H$18</c:f>
              <c:numCache>
                <c:formatCode>General</c:formatCode>
                <c:ptCount val="5"/>
                <c:pt idx="0">
                  <c:v>149.892391185409</c:v>
                </c:pt>
                <c:pt idx="1">
                  <c:v>177.460947344397</c:v>
                </c:pt>
                <c:pt idx="2">
                  <c:v>144.507582410082</c:v>
                </c:pt>
                <c:pt idx="3">
                  <c:v>49.2183454214324</c:v>
                </c:pt>
                <c:pt idx="4">
                  <c:v>18.73086713868</c:v>
                </c:pt>
              </c:numCache>
            </c:numRef>
          </c:val>
        </c:ser>
        <c:firstSliceAng val="0"/>
      </c:pieChart>
      <c:spPr>
        <a:noFill/>
        <a:ln w="12600">
          <a:noFill/>
        </a:ln>
      </c:spPr>
    </c:plotArea>
    <c:legend>
      <c:legendPos val="r"/>
      <c:layout>
        <c:manualLayout>
          <c:xMode val="edge"/>
          <c:yMode val="edge"/>
          <c:x val="0.927504199451861"/>
          <c:y val="0.30886287625418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Rive droite du Rhône aval</a:t>
            </a:r>
          </a:p>
        </c:rich>
      </c:tx>
      <c:overlay val="0"/>
      <c:spPr>
        <a:noFill/>
        <a:ln w="0">
          <a:noFill/>
        </a:ln>
      </c:spPr>
    </c:title>
    <c:autoTitleDeleted val="0"/>
    <c:plotArea>
      <c:layout>
        <c:manualLayout>
          <c:layoutTarget val="inner"/>
          <c:xMode val="edge"/>
          <c:yMode val="edge"/>
          <c:x val="0.193861351208326"/>
          <c:y val="0.244924905099851"/>
          <c:w val="0.370259304992062"/>
          <c:h val="0.665621389668262"/>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Réels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Réels1'!$D$15:$H$15</c:f>
              <c:numCache>
                <c:formatCode>General</c:formatCode>
                <c:ptCount val="5"/>
                <c:pt idx="0">
                  <c:v>48.79</c:v>
                </c:pt>
                <c:pt idx="1">
                  <c:v>33.21219</c:v>
                </c:pt>
                <c:pt idx="2">
                  <c:v>19.648258</c:v>
                </c:pt>
                <c:pt idx="3">
                  <c:v>41.502962</c:v>
                </c:pt>
                <c:pt idx="4">
                  <c:v>9.595</c:v>
                </c:pt>
              </c:numCache>
            </c:numRef>
          </c:val>
        </c:ser>
        <c:firstSliceAng val="0"/>
      </c:pieChart>
      <c:spPr>
        <a:noFill/>
        <a:ln w="12600">
          <a:noFill/>
        </a:ln>
      </c:spPr>
    </c:plotArea>
    <c:legend>
      <c:legendPos val="r"/>
      <c:layout>
        <c:manualLayout>
          <c:xMode val="edge"/>
          <c:yMode val="edge"/>
          <c:x val="0.92820603281002"/>
          <c:y val="0.31209770589206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partition du coût par secteur économique</a:t>
            </a:r>
          </a:p>
        </c:rich>
      </c:tx>
      <c:overlay val="0"/>
      <c:spPr>
        <a:noFill/>
        <a:ln w="0">
          <a:noFill/>
        </a:ln>
      </c:spPr>
    </c:title>
    <c:autoTitleDeleted val="0"/>
    <c:plotArea>
      <c:layout>
        <c:manualLayout>
          <c:layoutTarget val="inner"/>
          <c:xMode val="edge"/>
          <c:yMode val="edge"/>
          <c:x val="0.207011885564116"/>
          <c:y val="0.24327418431597"/>
          <c:w val="0.230783013796811"/>
          <c:h val="0.682121732493799"/>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Pt>
            <c:idx val="4"/>
            <c:explosion val="25"/>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grégations thématiques CT2'!$A$3:$A$7</c:f>
              <c:strCache>
                <c:ptCount val="5"/>
                <c:pt idx="0">
                  <c:v>Environnement</c:v>
                </c:pt>
                <c:pt idx="1">
                  <c:v>Collectivités - Gestion des services et milieux</c:v>
                </c:pt>
                <c:pt idx="2">
                  <c:v>Industrie, aménagements</c:v>
                </c:pt>
                <c:pt idx="3">
                  <c:v>Agriculture</c:v>
                </c:pt>
                <c:pt idx="4">
                  <c:v>Collectivités - Eau potable &amp; Assainissement</c:v>
                </c:pt>
              </c:strCache>
            </c:strRef>
          </c:cat>
          <c:val>
            <c:numRef>
              <c:f>'Agrégations thématiques CT2'!$C$3:$C$7</c:f>
              <c:numCache>
                <c:formatCode>General</c:formatCode>
                <c:ptCount val="5"/>
                <c:pt idx="0">
                  <c:v>0.21624513074688</c:v>
                </c:pt>
                <c:pt idx="1">
                  <c:v>0.0586739725508418</c:v>
                </c:pt>
                <c:pt idx="2">
                  <c:v>0.228004545764784</c:v>
                </c:pt>
                <c:pt idx="3">
                  <c:v>0.303681987812864</c:v>
                </c:pt>
                <c:pt idx="4">
                  <c:v>0.19339436312463</c:v>
                </c:pt>
              </c:numCache>
            </c:numRef>
          </c:val>
        </c:ser>
        <c:firstSliceAng val="0"/>
      </c:pieChart>
      <c:spPr>
        <a:noFill/>
        <a:ln w="12600">
          <a:noFill/>
        </a:ln>
      </c:spPr>
    </c:plotArea>
    <c:legend>
      <c:legendPos val="r"/>
      <c:layout>
        <c:manualLayout>
          <c:xMode val="edge"/>
          <c:yMode val="edge"/>
          <c:x val="0.573971211849728"/>
          <c:y val="0.36519748139668"/>
          <c:w val="0.364510541718927"/>
          <c:h val="0.4375119252051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Répartition du coût par pression</a:t>
            </a:r>
          </a:p>
        </c:rich>
      </c:tx>
      <c:overlay val="0"/>
      <c:spPr>
        <a:noFill/>
        <a:ln w="0">
          <a:noFill/>
        </a:ln>
      </c:spPr>
    </c:title>
    <c:autoTitleDeleted val="0"/>
    <c:plotArea>
      <c:layout>
        <c:manualLayout>
          <c:layoutTarget val="inner"/>
          <c:xMode val="edge"/>
          <c:yMode val="edge"/>
          <c:x val="0.119980879541109"/>
          <c:y val="0.26187108506769"/>
          <c:w val="0.263543658381134"/>
          <c:h val="0.635077793493635"/>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grégations thématiques CT2'!$A$10:$A$13</c:f>
              <c:strCache>
                <c:ptCount val="4"/>
                <c:pt idx="0">
                  <c:v>Hydrologie</c:v>
                </c:pt>
                <c:pt idx="1">
                  <c:v>Hydromorphologie</c:v>
                </c:pt>
                <c:pt idx="2">
                  <c:v>Physico-chimie - Substances toxiques</c:v>
                </c:pt>
                <c:pt idx="3">
                  <c:v>Physico-chimie - Eutrophisation, santé</c:v>
                </c:pt>
              </c:strCache>
            </c:strRef>
          </c:cat>
          <c:val>
            <c:numRef>
              <c:f>'Agrégations thématiques CT2'!$C$10:$C$13</c:f>
              <c:numCache>
                <c:formatCode>General</c:formatCode>
                <c:ptCount val="4"/>
                <c:pt idx="0">
                  <c:v>0.117109657526671</c:v>
                </c:pt>
                <c:pt idx="1">
                  <c:v>0.244467236783744</c:v>
                </c:pt>
                <c:pt idx="2">
                  <c:v>0.511700227029284</c:v>
                </c:pt>
                <c:pt idx="3">
                  <c:v>0.126722878660301</c:v>
                </c:pt>
              </c:numCache>
            </c:numRef>
          </c:val>
        </c:ser>
        <c:firstSliceAng val="0"/>
      </c:pieChart>
      <c:spPr>
        <a:noFill/>
        <a:ln w="12600">
          <a:noFill/>
        </a:ln>
      </c:spPr>
    </c:plotArea>
    <c:legend>
      <c:legendPos val="r"/>
      <c:layout>
        <c:manualLayout>
          <c:xMode val="edge"/>
          <c:yMode val="edge"/>
          <c:x val="0.450764818355641"/>
          <c:y val="0.339664578702768"/>
          <c:w val="0.455305927342256"/>
          <c:h val="0.4491816528591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croisée du coût</a:t>
            </a:r>
          </a:p>
        </c:rich>
      </c:tx>
      <c:layout>
        <c:manualLayout>
          <c:xMode val="edge"/>
          <c:yMode val="edge"/>
          <c:x val="0.137669926067255"/>
          <c:y val="0.0845157310302283"/>
        </c:manualLayout>
      </c:layout>
      <c:overlay val="0"/>
      <c:spPr>
        <a:noFill/>
        <a:ln w="0">
          <a:noFill/>
        </a:ln>
      </c:spPr>
    </c:title>
    <c:autoTitleDeleted val="0"/>
    <c:plotArea>
      <c:layout>
        <c:manualLayout>
          <c:layoutTarget val="inner"/>
          <c:xMode val="edge"/>
          <c:yMode val="edge"/>
          <c:x val="0.146136417839256"/>
          <c:y val="0.369833436150524"/>
          <c:w val="0.558192225137133"/>
          <c:h val="0.44694632942628"/>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Pt>
            <c:idx val="4"/>
            <c:explosion val="25"/>
            <c:spPr>
              <a:solidFill>
                <a:srgbClr val="660066"/>
              </a:solidFill>
              <a:ln w="12600">
                <a:solidFill>
                  <a:srgbClr val="000000"/>
                </a:solidFill>
                <a:round/>
              </a:ln>
            </c:spPr>
          </c:dPt>
          <c:dPt>
            <c:idx val="5"/>
            <c:explosion val="25"/>
            <c:spPr>
              <a:solidFill>
                <a:srgbClr val="ff8080"/>
              </a:solidFill>
              <a:ln w="12600">
                <a:solidFill>
                  <a:srgbClr val="000000"/>
                </a:solidFill>
                <a:round/>
              </a:ln>
            </c:spPr>
          </c:dPt>
          <c:dPt>
            <c:idx val="6"/>
            <c:explosion val="25"/>
            <c:spPr>
              <a:solidFill>
                <a:srgbClr val="0066cc"/>
              </a:solidFill>
              <a:ln w="12600">
                <a:solidFill>
                  <a:srgbClr val="000000"/>
                </a:solidFill>
                <a:round/>
              </a:ln>
            </c:spPr>
          </c:dPt>
          <c:dPt>
            <c:idx val="7"/>
            <c:explosion val="25"/>
            <c:spPr>
              <a:solidFill>
                <a:srgbClr val="ccccff"/>
              </a:solidFill>
              <a:ln w="12600">
                <a:solidFill>
                  <a:srgbClr val="000000"/>
                </a:solidFill>
                <a:round/>
              </a:ln>
            </c:spPr>
          </c:dPt>
          <c:dPt>
            <c:idx val="8"/>
            <c:explosion val="25"/>
            <c:spPr>
              <a:solidFill>
                <a:srgbClr val="000080"/>
              </a:solidFill>
              <a:ln w="12600">
                <a:solidFill>
                  <a:srgbClr val="000000"/>
                </a:solidFill>
                <a:round/>
              </a:ln>
            </c:spPr>
          </c:dPt>
          <c:dPt>
            <c:idx val="9"/>
            <c:explosion val="25"/>
            <c:spPr>
              <a:solidFill>
                <a:srgbClr val="ff00ff"/>
              </a:solidFill>
              <a:ln w="12600">
                <a:solidFill>
                  <a:srgbClr val="000000"/>
                </a:solidFill>
                <a:round/>
              </a:ln>
            </c:spPr>
          </c:dPt>
          <c:dPt>
            <c:idx val="10"/>
            <c:explosion val="25"/>
            <c:spPr>
              <a:solidFill>
                <a:srgbClr val="ffff00"/>
              </a:solidFill>
              <a:ln w="12600">
                <a:solidFill>
                  <a:srgbClr val="000000"/>
                </a:solidFill>
                <a:round/>
              </a:ln>
            </c:spPr>
          </c:dPt>
          <c:dPt>
            <c:idx val="11"/>
            <c:explosion val="25"/>
            <c:spPr>
              <a:solidFill>
                <a:srgbClr val="00ffff"/>
              </a:solidFill>
              <a:ln w="12600">
                <a:solidFill>
                  <a:srgbClr val="000000"/>
                </a:solidFill>
                <a:round/>
              </a:ln>
            </c:spPr>
          </c:dPt>
          <c:dPt>
            <c:idx val="12"/>
            <c:explosion val="25"/>
            <c:spPr>
              <a:solidFill>
                <a:srgbClr val="800080"/>
              </a:solidFill>
              <a:ln w="12600">
                <a:solidFill>
                  <a:srgbClr val="000000"/>
                </a:solidFill>
                <a:round/>
              </a:ln>
            </c:spPr>
          </c:dPt>
          <c:dPt>
            <c:idx val="13"/>
            <c:explosion val="25"/>
            <c:spPr>
              <a:solidFill>
                <a:srgbClr val="800000"/>
              </a:solidFill>
              <a:ln w="12600">
                <a:solidFill>
                  <a:srgbClr val="000000"/>
                </a:solidFill>
                <a:round/>
              </a:ln>
            </c:spPr>
          </c:dPt>
          <c:dPt>
            <c:idx val="14"/>
            <c:explosion val="25"/>
            <c:spPr>
              <a:solidFill>
                <a:srgbClr val="008080"/>
              </a:solidFill>
              <a:ln w="12600">
                <a:solidFill>
                  <a:srgbClr val="000000"/>
                </a:solidFill>
                <a:round/>
              </a:ln>
            </c:spPr>
          </c:dPt>
          <c:dPt>
            <c:idx val="15"/>
            <c:explosion val="25"/>
            <c:spPr>
              <a:solidFill>
                <a:srgbClr val="0000ff"/>
              </a:solidFill>
              <a:ln w="12600">
                <a:solidFill>
                  <a:srgbClr val="000000"/>
                </a:solidFill>
                <a:round/>
              </a:ln>
            </c:spPr>
          </c:dPt>
          <c:dPt>
            <c:idx val="16"/>
            <c:explosion val="25"/>
            <c:spPr>
              <a:solidFill>
                <a:srgbClr val="00ccff"/>
              </a:solidFill>
              <a:ln w="12600">
                <a:solidFill>
                  <a:srgbClr val="000000"/>
                </a:solidFill>
                <a:round/>
              </a:ln>
            </c:spPr>
          </c:dPt>
          <c:dPt>
            <c:idx val="17"/>
            <c:explosion val="25"/>
            <c:spPr>
              <a:solidFill>
                <a:srgbClr val="ccffff"/>
              </a:solidFill>
              <a:ln w="12600">
                <a:solidFill>
                  <a:srgbClr val="000000"/>
                </a:solidFill>
                <a:round/>
              </a:ln>
            </c:spPr>
          </c:dPt>
          <c:dPt>
            <c:idx val="18"/>
            <c:explosion val="25"/>
            <c:spPr>
              <a:solidFill>
                <a:srgbClr val="ccffcc"/>
              </a:solidFill>
              <a:ln w="12600">
                <a:solidFill>
                  <a:srgbClr val="000000"/>
                </a:solidFill>
                <a:round/>
              </a:ln>
            </c:spPr>
          </c:dPt>
          <c:dPt>
            <c:idx val="19"/>
            <c:explosion val="25"/>
            <c:spPr>
              <a:solidFill>
                <a:srgbClr val="ffff99"/>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grégations thématiques CT2'!$A$16:$A$35</c:f>
              <c:strCache>
                <c:ptCount val="20"/>
                <c:pt idx="0">
                  <c:v>HL&amp;E</c:v>
                </c:pt>
                <c:pt idx="1">
                  <c:v>HM&amp;E</c:v>
                </c:pt>
                <c:pt idx="2">
                  <c:v>PC-S&amp;E</c:v>
                </c:pt>
                <c:pt idx="3">
                  <c:v>PC-ES&amp;E</c:v>
                </c:pt>
                <c:pt idx="4">
                  <c:v>HL&amp;CG</c:v>
                </c:pt>
                <c:pt idx="5">
                  <c:v>HM&amp;CG</c:v>
                </c:pt>
                <c:pt idx="6">
                  <c:v>PC-S&amp;CG</c:v>
                </c:pt>
                <c:pt idx="7">
                  <c:v>PC-ES&amp;CG</c:v>
                </c:pt>
                <c:pt idx="8">
                  <c:v>HL&amp;I</c:v>
                </c:pt>
                <c:pt idx="9">
                  <c:v>HM&amp;I</c:v>
                </c:pt>
                <c:pt idx="10">
                  <c:v>PC-S&amp;I</c:v>
                </c:pt>
                <c:pt idx="11">
                  <c:v>PC-ES&amp;I</c:v>
                </c:pt>
                <c:pt idx="12">
                  <c:v>HL&amp;A</c:v>
                </c:pt>
                <c:pt idx="13">
                  <c:v>HM&amp;A</c:v>
                </c:pt>
                <c:pt idx="14">
                  <c:v>PC-S&amp;A</c:v>
                </c:pt>
                <c:pt idx="15">
                  <c:v>PC-ES&amp;A</c:v>
                </c:pt>
                <c:pt idx="16">
                  <c:v>HL&amp;CEA</c:v>
                </c:pt>
                <c:pt idx="17">
                  <c:v>HM&amp;CEA</c:v>
                </c:pt>
                <c:pt idx="18">
                  <c:v>PC-S&amp;CEA</c:v>
                </c:pt>
                <c:pt idx="19">
                  <c:v>PC-ES&amp;CEA</c:v>
                </c:pt>
              </c:strCache>
            </c:strRef>
          </c:cat>
          <c:val>
            <c:numRef>
              <c:f>'Agrégations thématiques CT2'!$C$16:$C$35</c:f>
              <c:numCache>
                <c:formatCode>General</c:formatCode>
                <c:ptCount val="20"/>
                <c:pt idx="0">
                  <c:v>0.0121761546738997</c:v>
                </c:pt>
                <c:pt idx="1">
                  <c:v>0.195370725457409</c:v>
                </c:pt>
                <c:pt idx="2">
                  <c:v>0.000748356714277062</c:v>
                </c:pt>
                <c:pt idx="3">
                  <c:v>0.00794989390129402</c:v>
                </c:pt>
                <c:pt idx="4">
                  <c:v>0.0346330131046912</c:v>
                </c:pt>
                <c:pt idx="5">
                  <c:v>0.00968395927280915</c:v>
                </c:pt>
                <c:pt idx="6">
                  <c:v>0.0095150205369369</c:v>
                </c:pt>
                <c:pt idx="7">
                  <c:v>0.00484197963640457</c:v>
                </c:pt>
                <c:pt idx="8">
                  <c:v>0.0409171989940429</c:v>
                </c:pt>
                <c:pt idx="9">
                  <c:v>0.0394125520535255</c:v>
                </c:pt>
                <c:pt idx="10">
                  <c:v>0.147674794717216</c:v>
                </c:pt>
                <c:pt idx="11">
                  <c:v>0</c:v>
                </c:pt>
                <c:pt idx="12">
                  <c:v>0.0293832907540376</c:v>
                </c:pt>
                <c:pt idx="13">
                  <c:v>0</c:v>
                </c:pt>
                <c:pt idx="14">
                  <c:v>0.178518134633243</c:v>
                </c:pt>
                <c:pt idx="15">
                  <c:v>0.0957805624255842</c:v>
                </c:pt>
                <c:pt idx="16">
                  <c:v>0</c:v>
                </c:pt>
                <c:pt idx="17">
                  <c:v>0</c:v>
                </c:pt>
                <c:pt idx="18">
                  <c:v>0.175243920427611</c:v>
                </c:pt>
                <c:pt idx="19">
                  <c:v>0.0181504426970183</c:v>
                </c:pt>
              </c:numCache>
            </c:numRef>
          </c:val>
        </c:ser>
        <c:firstSliceAng val="0"/>
      </c:pieChart>
      <c:spPr>
        <a:noFill/>
        <a:ln w="12600">
          <a:noFill/>
        </a:ln>
      </c:spPr>
    </c:plotArea>
    <c:legend>
      <c:legendPos val="r"/>
      <c:layout>
        <c:manualLayout>
          <c:xMode val="edge"/>
          <c:yMode val="edge"/>
          <c:x val="0.646494156928214"/>
          <c:y val="0.0525909932140654"/>
          <c:w val="0.321845933699022"/>
          <c:h val="0.95219000616903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partition du coût par secteur économique</a:t>
            </a:r>
          </a:p>
        </c:rich>
      </c:tx>
      <c:overlay val="0"/>
      <c:spPr>
        <a:noFill/>
        <a:ln w="0">
          <a:noFill/>
        </a:ln>
      </c:spPr>
    </c:title>
    <c:autoTitleDeleted val="0"/>
    <c:plotArea>
      <c:layout>
        <c:manualLayout>
          <c:layoutTarget val="inner"/>
          <c:xMode val="edge"/>
          <c:yMode val="edge"/>
          <c:x val="0.187361882577794"/>
          <c:y val="0.279526807861095"/>
          <c:w val="0.185928447709491"/>
          <c:h val="0.634611715321504"/>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Pt>
            <c:idx val="4"/>
            <c:explosion val="25"/>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grégations thématiques CRéels2'!$A$3:$A$7</c:f>
              <c:strCache>
                <c:ptCount val="5"/>
                <c:pt idx="0">
                  <c:v>Environnement</c:v>
                </c:pt>
                <c:pt idx="1">
                  <c:v>Collectivités - Gestion des services et milieux</c:v>
                </c:pt>
                <c:pt idx="2">
                  <c:v>Industrie, aménagements</c:v>
                </c:pt>
                <c:pt idx="3">
                  <c:v>Agriculture</c:v>
                </c:pt>
                <c:pt idx="4">
                  <c:v>Collectivités - Eau potable &amp; Assainissement</c:v>
                </c:pt>
              </c:strCache>
            </c:strRef>
          </c:cat>
          <c:val>
            <c:numRef>
              <c:f>'Agrégations thématiques CRéels2'!$C$3:$C$7</c:f>
              <c:numCache>
                <c:formatCode>General</c:formatCode>
                <c:ptCount val="5"/>
                <c:pt idx="0">
                  <c:v>0.21873199204933</c:v>
                </c:pt>
                <c:pt idx="1">
                  <c:v>0.064958237802404</c:v>
                </c:pt>
                <c:pt idx="2">
                  <c:v>0.248621113291567</c:v>
                </c:pt>
                <c:pt idx="3">
                  <c:v>0.278932484568312</c:v>
                </c:pt>
                <c:pt idx="4">
                  <c:v>0.188756172288387</c:v>
                </c:pt>
              </c:numCache>
            </c:numRef>
          </c:val>
        </c:ser>
        <c:firstSliceAng val="0"/>
      </c:pieChart>
      <c:spPr>
        <a:noFill/>
        <a:ln w="12600">
          <a:noFill/>
        </a:ln>
      </c:spPr>
    </c:plotArea>
    <c:legend>
      <c:legendPos val="r"/>
      <c:layout>
        <c:manualLayout>
          <c:xMode val="edge"/>
          <c:yMode val="edge"/>
          <c:x val="0.462163292122081"/>
          <c:y val="0.331043693951536"/>
          <c:w val="0.364510541718927"/>
          <c:h val="0.4375119252051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Répartition du coût par pression</a:t>
            </a:r>
          </a:p>
        </c:rich>
      </c:tx>
      <c:overlay val="0"/>
      <c:spPr>
        <a:noFill/>
        <a:ln w="0">
          <a:noFill/>
        </a:ln>
      </c:spPr>
    </c:title>
    <c:autoTitleDeleted val="0"/>
    <c:plotArea>
      <c:layout>
        <c:manualLayout>
          <c:layoutTarget val="inner"/>
          <c:xMode val="edge"/>
          <c:yMode val="edge"/>
          <c:x val="0.116873804971319"/>
          <c:y val="0.300464740351586"/>
          <c:w val="0.191045251752709"/>
          <c:h val="0.58476459890887"/>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grégations thématiques CRéels2'!$A$10:$A$13</c:f>
              <c:strCache>
                <c:ptCount val="4"/>
                <c:pt idx="0">
                  <c:v>Hydrologie</c:v>
                </c:pt>
                <c:pt idx="1">
                  <c:v>Hydromorphologie</c:v>
                </c:pt>
                <c:pt idx="2">
                  <c:v>Physico-chimie - Substances toxiques</c:v>
                </c:pt>
                <c:pt idx="3">
                  <c:v>Physico-chimie - Eutrophisation, santé</c:v>
                </c:pt>
              </c:strCache>
            </c:strRef>
          </c:cat>
          <c:val>
            <c:numRef>
              <c:f>'Agrégations thématiques CRéels2'!$C$10:$C$13</c:f>
              <c:numCache>
                <c:formatCode>General</c:formatCode>
                <c:ptCount val="4"/>
                <c:pt idx="0">
                  <c:v>0.128061695871348</c:v>
                </c:pt>
                <c:pt idx="1">
                  <c:v>0.247831531793708</c:v>
                </c:pt>
                <c:pt idx="2">
                  <c:v>0.511200817946989</c:v>
                </c:pt>
                <c:pt idx="3">
                  <c:v>0.112905954387954</c:v>
                </c:pt>
              </c:numCache>
            </c:numRef>
          </c:val>
        </c:ser>
        <c:firstSliceAng val="0"/>
      </c:pieChart>
      <c:spPr>
        <a:noFill/>
        <a:ln w="12600">
          <a:noFill/>
        </a:ln>
      </c:spPr>
    </c:plotArea>
    <c:legend>
      <c:legendPos val="r"/>
      <c:layout>
        <c:manualLayout>
          <c:xMode val="edge"/>
          <c:yMode val="edge"/>
          <c:x val="0.306007010834927"/>
          <c:y val="0.321479086684179"/>
          <c:w val="0.455305927342256"/>
          <c:h val="0.4491816528591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mbes, Saône et affluents rive gauche</a:t>
            </a:r>
          </a:p>
        </c:rich>
      </c:tx>
      <c:overlay val="0"/>
      <c:spPr>
        <a:noFill/>
        <a:ln w="0">
          <a:noFill/>
        </a:ln>
      </c:spPr>
    </c:title>
    <c:autoTitleDeleted val="0"/>
    <c:plotArea>
      <c:layout>
        <c:manualLayout>
          <c:layoutTarget val="inner"/>
          <c:xMode val="edge"/>
          <c:yMode val="edge"/>
          <c:x val="0.192770011575105"/>
          <c:y val="0.237758790667105"/>
          <c:w val="0.368355444751135"/>
          <c:h val="0.670555372987184"/>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5:$H$5</c:f>
              <c:numCache>
                <c:formatCode>General</c:formatCode>
                <c:ptCount val="5"/>
                <c:pt idx="0">
                  <c:v>71.44</c:v>
                </c:pt>
                <c:pt idx="1">
                  <c:v>173.046349</c:v>
                </c:pt>
                <c:pt idx="2">
                  <c:v>20.56124</c:v>
                </c:pt>
                <c:pt idx="3">
                  <c:v>7.897037</c:v>
                </c:pt>
                <c:pt idx="4">
                  <c:v>2.5</c:v>
                </c:pt>
              </c:numCache>
            </c:numRef>
          </c:val>
        </c:ser>
        <c:firstSliceAng val="0"/>
      </c:pieChart>
      <c:spPr>
        <a:noFill/>
        <a:ln w="12600">
          <a:noFill/>
        </a:ln>
      </c:spPr>
    </c:plotArea>
    <c:legend>
      <c:legendPos val="r"/>
      <c:layout>
        <c:manualLayout>
          <c:xMode val="edge"/>
          <c:yMode val="edge"/>
          <c:x val="0.642329267206838"/>
          <c:y val="0.14870193887610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croisée du coût</a:t>
            </a:r>
          </a:p>
        </c:rich>
      </c:tx>
      <c:layout>
        <c:manualLayout>
          <c:xMode val="edge"/>
          <c:yMode val="edge"/>
          <c:x val="0.137669926067255"/>
          <c:y val="0.0845157310302283"/>
        </c:manualLayout>
      </c:layout>
      <c:overlay val="0"/>
      <c:spPr>
        <a:noFill/>
        <a:ln w="0">
          <a:noFill/>
        </a:ln>
      </c:spPr>
    </c:title>
    <c:autoTitleDeleted val="0"/>
    <c:plotArea>
      <c:layout>
        <c:manualLayout>
          <c:layoutTarget val="inner"/>
          <c:xMode val="edge"/>
          <c:yMode val="edge"/>
          <c:x val="0.147805866921059"/>
          <c:y val="0.380475015422579"/>
          <c:w val="0.555032196518006"/>
          <c:h val="0.430135718692165"/>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Pt>
            <c:idx val="4"/>
            <c:explosion val="25"/>
            <c:spPr>
              <a:solidFill>
                <a:srgbClr val="660066"/>
              </a:solidFill>
              <a:ln w="12600">
                <a:solidFill>
                  <a:srgbClr val="000000"/>
                </a:solidFill>
                <a:round/>
              </a:ln>
            </c:spPr>
          </c:dPt>
          <c:dPt>
            <c:idx val="5"/>
            <c:explosion val="25"/>
            <c:spPr>
              <a:solidFill>
                <a:srgbClr val="ff8080"/>
              </a:solidFill>
              <a:ln w="12600">
                <a:solidFill>
                  <a:srgbClr val="000000"/>
                </a:solidFill>
                <a:round/>
              </a:ln>
            </c:spPr>
          </c:dPt>
          <c:dPt>
            <c:idx val="6"/>
            <c:explosion val="25"/>
            <c:spPr>
              <a:solidFill>
                <a:srgbClr val="0066cc"/>
              </a:solidFill>
              <a:ln w="12600">
                <a:solidFill>
                  <a:srgbClr val="000000"/>
                </a:solidFill>
                <a:round/>
              </a:ln>
            </c:spPr>
          </c:dPt>
          <c:dPt>
            <c:idx val="7"/>
            <c:explosion val="25"/>
            <c:spPr>
              <a:solidFill>
                <a:srgbClr val="ccccff"/>
              </a:solidFill>
              <a:ln w="12600">
                <a:solidFill>
                  <a:srgbClr val="000000"/>
                </a:solidFill>
                <a:round/>
              </a:ln>
            </c:spPr>
          </c:dPt>
          <c:dPt>
            <c:idx val="8"/>
            <c:explosion val="25"/>
            <c:spPr>
              <a:solidFill>
                <a:srgbClr val="000080"/>
              </a:solidFill>
              <a:ln w="12600">
                <a:solidFill>
                  <a:srgbClr val="000000"/>
                </a:solidFill>
                <a:round/>
              </a:ln>
            </c:spPr>
          </c:dPt>
          <c:dPt>
            <c:idx val="9"/>
            <c:explosion val="25"/>
            <c:spPr>
              <a:solidFill>
                <a:srgbClr val="ff00ff"/>
              </a:solidFill>
              <a:ln w="12600">
                <a:solidFill>
                  <a:srgbClr val="000000"/>
                </a:solidFill>
                <a:round/>
              </a:ln>
            </c:spPr>
          </c:dPt>
          <c:dPt>
            <c:idx val="10"/>
            <c:explosion val="25"/>
            <c:spPr>
              <a:solidFill>
                <a:srgbClr val="ffff00"/>
              </a:solidFill>
              <a:ln w="12600">
                <a:solidFill>
                  <a:srgbClr val="000000"/>
                </a:solidFill>
                <a:round/>
              </a:ln>
            </c:spPr>
          </c:dPt>
          <c:dPt>
            <c:idx val="11"/>
            <c:explosion val="25"/>
            <c:spPr>
              <a:solidFill>
                <a:srgbClr val="00ffff"/>
              </a:solidFill>
              <a:ln w="12600">
                <a:solidFill>
                  <a:srgbClr val="000000"/>
                </a:solidFill>
                <a:round/>
              </a:ln>
            </c:spPr>
          </c:dPt>
          <c:dPt>
            <c:idx val="12"/>
            <c:explosion val="25"/>
            <c:spPr>
              <a:solidFill>
                <a:srgbClr val="800080"/>
              </a:solidFill>
              <a:ln w="12600">
                <a:solidFill>
                  <a:srgbClr val="000000"/>
                </a:solidFill>
                <a:round/>
              </a:ln>
            </c:spPr>
          </c:dPt>
          <c:dPt>
            <c:idx val="13"/>
            <c:explosion val="25"/>
            <c:spPr>
              <a:solidFill>
                <a:srgbClr val="800000"/>
              </a:solidFill>
              <a:ln w="12600">
                <a:solidFill>
                  <a:srgbClr val="000000"/>
                </a:solidFill>
                <a:round/>
              </a:ln>
            </c:spPr>
          </c:dPt>
          <c:dPt>
            <c:idx val="14"/>
            <c:explosion val="25"/>
            <c:spPr>
              <a:solidFill>
                <a:srgbClr val="008080"/>
              </a:solidFill>
              <a:ln w="12600">
                <a:solidFill>
                  <a:srgbClr val="000000"/>
                </a:solidFill>
                <a:round/>
              </a:ln>
            </c:spPr>
          </c:dPt>
          <c:dPt>
            <c:idx val="15"/>
            <c:explosion val="25"/>
            <c:spPr>
              <a:solidFill>
                <a:srgbClr val="0000ff"/>
              </a:solidFill>
              <a:ln w="12600">
                <a:solidFill>
                  <a:srgbClr val="000000"/>
                </a:solidFill>
                <a:round/>
              </a:ln>
            </c:spPr>
          </c:dPt>
          <c:dPt>
            <c:idx val="16"/>
            <c:explosion val="25"/>
            <c:spPr>
              <a:solidFill>
                <a:srgbClr val="00ccff"/>
              </a:solidFill>
              <a:ln w="12600">
                <a:solidFill>
                  <a:srgbClr val="000000"/>
                </a:solidFill>
                <a:round/>
              </a:ln>
            </c:spPr>
          </c:dPt>
          <c:dPt>
            <c:idx val="17"/>
            <c:explosion val="25"/>
            <c:spPr>
              <a:solidFill>
                <a:srgbClr val="ccffff"/>
              </a:solidFill>
              <a:ln w="12600">
                <a:solidFill>
                  <a:srgbClr val="000000"/>
                </a:solidFill>
                <a:round/>
              </a:ln>
            </c:spPr>
          </c:dPt>
          <c:dPt>
            <c:idx val="18"/>
            <c:explosion val="25"/>
            <c:spPr>
              <a:solidFill>
                <a:srgbClr val="ccffcc"/>
              </a:solidFill>
              <a:ln w="12600">
                <a:solidFill>
                  <a:srgbClr val="000000"/>
                </a:solidFill>
                <a:round/>
              </a:ln>
            </c:spPr>
          </c:dPt>
          <c:dPt>
            <c:idx val="19"/>
            <c:explosion val="25"/>
            <c:spPr>
              <a:solidFill>
                <a:srgbClr val="ffff99"/>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Agrégations thématiques CRéels2'!$A$16:$A$35</c:f>
              <c:strCache>
                <c:ptCount val="20"/>
                <c:pt idx="0">
                  <c:v>HL&amp;E</c:v>
                </c:pt>
                <c:pt idx="1">
                  <c:v>HM&amp;E</c:v>
                </c:pt>
                <c:pt idx="2">
                  <c:v>PC-S&amp;E</c:v>
                </c:pt>
                <c:pt idx="3">
                  <c:v>PC-ES&amp;E</c:v>
                </c:pt>
                <c:pt idx="4">
                  <c:v>HL&amp;CG</c:v>
                </c:pt>
                <c:pt idx="5">
                  <c:v>HM&amp;CG</c:v>
                </c:pt>
                <c:pt idx="6">
                  <c:v>PC-S&amp;CG</c:v>
                </c:pt>
                <c:pt idx="7">
                  <c:v>PC-ES&amp;CG</c:v>
                </c:pt>
                <c:pt idx="8">
                  <c:v>HL&amp;I</c:v>
                </c:pt>
                <c:pt idx="9">
                  <c:v>HM&amp;I</c:v>
                </c:pt>
                <c:pt idx="10">
                  <c:v>PC-S&amp;I</c:v>
                </c:pt>
                <c:pt idx="11">
                  <c:v>PC-ES&amp;I</c:v>
                </c:pt>
                <c:pt idx="12">
                  <c:v>HL&amp;A</c:v>
                </c:pt>
                <c:pt idx="13">
                  <c:v>HM&amp;A</c:v>
                </c:pt>
                <c:pt idx="14">
                  <c:v>PC-S&amp;A</c:v>
                </c:pt>
                <c:pt idx="15">
                  <c:v>PC-ES&amp;A</c:v>
                </c:pt>
                <c:pt idx="16">
                  <c:v>HL&amp;CEA</c:v>
                </c:pt>
                <c:pt idx="17">
                  <c:v>HM&amp;CEA</c:v>
                </c:pt>
                <c:pt idx="18">
                  <c:v>PC-S&amp;CEA</c:v>
                </c:pt>
                <c:pt idx="19">
                  <c:v>PC-ES&amp;CEA</c:v>
                </c:pt>
              </c:strCache>
            </c:strRef>
          </c:cat>
          <c:val>
            <c:numRef>
              <c:f>'Agrégations thématiques CRéels2'!$C$16:$C$35</c:f>
              <c:numCache>
                <c:formatCode>General</c:formatCode>
                <c:ptCount val="20"/>
                <c:pt idx="0">
                  <c:v>0.0135810339245642</c:v>
                </c:pt>
                <c:pt idx="1">
                  <c:v>0.194652433587404</c:v>
                </c:pt>
                <c:pt idx="2">
                  <c:v>0.000874169787670361</c:v>
                </c:pt>
                <c:pt idx="3">
                  <c:v>0.00962435474969116</c:v>
                </c:pt>
                <c:pt idx="4">
                  <c:v>0.0377902289935535</c:v>
                </c:pt>
                <c:pt idx="5">
                  <c:v>0.0110230264099637</c:v>
                </c:pt>
                <c:pt idx="6">
                  <c:v>0.0106334691939048</c:v>
                </c:pt>
                <c:pt idx="7">
                  <c:v>0.00551151320498187</c:v>
                </c:pt>
                <c:pt idx="8">
                  <c:v>0.0440434455585751</c:v>
                </c:pt>
                <c:pt idx="9">
                  <c:v>0.0421560717963407</c:v>
                </c:pt>
                <c:pt idx="10">
                  <c:v>0.162421595936652</c:v>
                </c:pt>
                <c:pt idx="11">
                  <c:v>0</c:v>
                </c:pt>
                <c:pt idx="12">
                  <c:v>0.0326469873946551</c:v>
                </c:pt>
                <c:pt idx="13">
                  <c:v>0</c:v>
                </c:pt>
                <c:pt idx="14">
                  <c:v>0.168375190382595</c:v>
                </c:pt>
                <c:pt idx="15">
                  <c:v>0.0779103067910616</c:v>
                </c:pt>
                <c:pt idx="16">
                  <c:v>0</c:v>
                </c:pt>
                <c:pt idx="17">
                  <c:v>0</c:v>
                </c:pt>
                <c:pt idx="18">
                  <c:v>0.168896392646168</c:v>
                </c:pt>
                <c:pt idx="19">
                  <c:v>0.0198597796422199</c:v>
                </c:pt>
              </c:numCache>
            </c:numRef>
          </c:val>
        </c:ser>
        <c:firstSliceAng val="0"/>
      </c:pieChart>
      <c:spPr>
        <a:noFill/>
        <a:ln w="12600">
          <a:noFill/>
        </a:ln>
      </c:spPr>
    </c:plotArea>
    <c:legend>
      <c:legendPos val="r"/>
      <c:layout>
        <c:manualLayout>
          <c:xMode val="edge"/>
          <c:yMode val="edge"/>
          <c:x val="0.644288099212974"/>
          <c:y val="0.0572177668106107"/>
          <c:w val="0.321845933699022"/>
          <c:h val="0.95219000616903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aut Rhône et vallée de l'Ain</a:t>
            </a:r>
          </a:p>
        </c:rich>
      </c:tx>
      <c:overlay val="0"/>
      <c:spPr>
        <a:noFill/>
        <a:ln w="0">
          <a:noFill/>
        </a:ln>
      </c:spPr>
    </c:title>
    <c:autoTitleDeleted val="0"/>
    <c:plotArea>
      <c:layout>
        <c:manualLayout>
          <c:layoutTarget val="inner"/>
          <c:xMode val="edge"/>
          <c:yMode val="edge"/>
          <c:x val="0.192041215135903"/>
          <c:y val="0.24481187784714"/>
          <c:w val="0.369781488719133"/>
          <c:h val="0.66374219672684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6:$H$6</c:f>
              <c:numCache>
                <c:formatCode>General</c:formatCode>
                <c:ptCount val="5"/>
                <c:pt idx="0">
                  <c:v>36.49</c:v>
                </c:pt>
                <c:pt idx="1">
                  <c:v>20.99147</c:v>
                </c:pt>
                <c:pt idx="2">
                  <c:v>22.908424</c:v>
                </c:pt>
                <c:pt idx="3">
                  <c:v>8.135185</c:v>
                </c:pt>
                <c:pt idx="4">
                  <c:v>5.8585</c:v>
                </c:pt>
              </c:numCache>
            </c:numRef>
          </c:val>
        </c:ser>
        <c:firstSliceAng val="0"/>
      </c:pieChart>
      <c:spPr>
        <a:noFill/>
        <a:ln w="12600">
          <a:noFill/>
        </a:ln>
      </c:spPr>
    </c:plotArea>
    <c:legend>
      <c:legendPos val="r"/>
      <c:layout>
        <c:manualLayout>
          <c:xMode val="edge"/>
          <c:yMode val="edge"/>
          <c:x val="0.641677029667792"/>
          <c:y val="0.1516787582250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lpes du nord</a:t>
            </a:r>
          </a:p>
        </c:rich>
      </c:tx>
      <c:overlay val="0"/>
      <c:spPr>
        <a:noFill/>
        <a:ln w="0">
          <a:noFill/>
        </a:ln>
      </c:spPr>
    </c:title>
    <c:autoTitleDeleted val="0"/>
    <c:plotArea>
      <c:layout>
        <c:manualLayout>
          <c:layoutTarget val="inner"/>
          <c:xMode val="edge"/>
          <c:yMode val="edge"/>
          <c:x val="0.190623892236795"/>
          <c:y val="0.242177097203728"/>
          <c:w val="0.374601205246367"/>
          <c:h val="0.667776298268975"/>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7:$H$7</c:f>
              <c:numCache>
                <c:formatCode>General</c:formatCode>
                <c:ptCount val="5"/>
                <c:pt idx="0">
                  <c:v>88</c:v>
                </c:pt>
                <c:pt idx="1">
                  <c:v>4.063055</c:v>
                </c:pt>
                <c:pt idx="2">
                  <c:v>30.5365</c:v>
                </c:pt>
                <c:pt idx="3">
                  <c:v>42.335185</c:v>
                </c:pt>
                <c:pt idx="4">
                  <c:v>11.54</c:v>
                </c:pt>
              </c:numCache>
            </c:numRef>
          </c:val>
        </c:ser>
        <c:firstSliceAng val="0"/>
      </c:pieChart>
      <c:spPr>
        <a:noFill/>
        <a:ln w="12600">
          <a:noFill/>
        </a:ln>
      </c:spPr>
    </c:plotArea>
    <c:legend>
      <c:legendPos val="r"/>
      <c:layout>
        <c:manualLayout>
          <c:xMode val="edge"/>
          <c:yMode val="edge"/>
          <c:x val="0.64454094292804"/>
          <c:y val="0.15479360852197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xe Rhône</a:t>
            </a:r>
          </a:p>
        </c:rich>
      </c:tx>
      <c:overlay val="0"/>
      <c:spPr>
        <a:noFill/>
        <a:ln w="0">
          <a:noFill/>
        </a:ln>
      </c:spPr>
    </c:title>
    <c:autoTitleDeleted val="0"/>
    <c:plotArea>
      <c:layout>
        <c:manualLayout>
          <c:layoutTarget val="inner"/>
          <c:xMode val="edge"/>
          <c:yMode val="edge"/>
          <c:x val="0.191991514187218"/>
          <c:y val="0.244654400795624"/>
          <c:w val="0.373375762397242"/>
          <c:h val="0.666666666666667"/>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8:$H$8</c:f>
              <c:numCache>
                <c:formatCode>General</c:formatCode>
                <c:ptCount val="5"/>
                <c:pt idx="0">
                  <c:v>28</c:v>
                </c:pt>
                <c:pt idx="1">
                  <c:v>0</c:v>
                </c:pt>
                <c:pt idx="2">
                  <c:v>246.3</c:v>
                </c:pt>
                <c:pt idx="3">
                  <c:v>0</c:v>
                </c:pt>
                <c:pt idx="4">
                  <c:v>0.7</c:v>
                </c:pt>
              </c:numCache>
            </c:numRef>
          </c:val>
        </c:ser>
        <c:firstSliceAng val="0"/>
      </c:pieChart>
      <c:spPr>
        <a:noFill/>
        <a:ln w="12600">
          <a:noFill/>
        </a:ln>
      </c:spPr>
    </c:plotArea>
    <c:legend>
      <c:legendPos val="r"/>
      <c:layout>
        <c:manualLayout>
          <c:xMode val="edge"/>
          <c:yMode val="edge"/>
          <c:x val="0.644833377530275"/>
          <c:y val="0.1659207691032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ZA Lyon - Bas Dauphiné</a:t>
            </a:r>
          </a:p>
        </c:rich>
      </c:tx>
      <c:overlay val="0"/>
      <c:spPr>
        <a:noFill/>
        <a:ln w="0">
          <a:noFill/>
        </a:ln>
      </c:spPr>
    </c:title>
    <c:autoTitleDeleted val="0"/>
    <c:plotArea>
      <c:layout>
        <c:manualLayout>
          <c:layoutTarget val="inner"/>
          <c:xMode val="edge"/>
          <c:yMode val="edge"/>
          <c:x val="0.193633718366987"/>
          <c:y val="0.237332893216702"/>
          <c:w val="0.370690415307292"/>
          <c:h val="0.674533751444133"/>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9:$H$9</c:f>
              <c:numCache>
                <c:formatCode>General</c:formatCode>
                <c:ptCount val="5"/>
                <c:pt idx="0">
                  <c:v>101.755</c:v>
                </c:pt>
                <c:pt idx="1">
                  <c:v>101.683387</c:v>
                </c:pt>
                <c:pt idx="2">
                  <c:v>13.339773</c:v>
                </c:pt>
                <c:pt idx="3">
                  <c:v>61.327407</c:v>
                </c:pt>
                <c:pt idx="4">
                  <c:v>6.4667</c:v>
                </c:pt>
              </c:numCache>
            </c:numRef>
          </c:val>
        </c:ser>
        <c:firstSliceAng val="0"/>
      </c:pieChart>
      <c:spPr>
        <a:noFill/>
        <a:ln w="12600">
          <a:noFill/>
        </a:ln>
      </c:spPr>
    </c:plotArea>
    <c:legend>
      <c:legendPos val="r"/>
      <c:layout>
        <c:manualLayout>
          <c:xMode val="edge"/>
          <c:yMode val="edge"/>
          <c:x val="0.928225024248303"/>
          <c:y val="0.31176761841888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sère amont</a:t>
            </a:r>
          </a:p>
        </c:rich>
      </c:tx>
      <c:overlay val="0"/>
      <c:spPr>
        <a:noFill/>
        <a:ln w="0">
          <a:noFill/>
        </a:ln>
      </c:spPr>
    </c:title>
    <c:autoTitleDeleted val="0"/>
    <c:plotArea>
      <c:layout>
        <c:manualLayout>
          <c:layoutTarget val="inner"/>
          <c:xMode val="edge"/>
          <c:yMode val="edge"/>
          <c:x val="0.193957115009747"/>
          <c:y val="0.243701713134028"/>
          <c:w val="0.367180577706894"/>
          <c:h val="0.665099093046691"/>
        </c:manualLayout>
      </c:layout>
      <c:pieChart>
        <c:varyColors val="1"/>
        <c:ser>
          <c:idx val="0"/>
          <c:order val="0"/>
          <c:spPr>
            <a:solidFill>
              <a:srgbClr val="ffff00"/>
            </a:solidFill>
            <a:ln w="12600">
              <a:solidFill>
                <a:srgbClr val="000000"/>
              </a:solidFill>
              <a:round/>
            </a:ln>
          </c:spPr>
          <c:explosion val="0"/>
          <c:dPt>
            <c:idx val="0"/>
            <c:spPr>
              <a:solidFill>
                <a:srgbClr val="993366"/>
              </a:solidFill>
              <a:ln w="12600">
                <a:solidFill>
                  <a:srgbClr val="000000"/>
                </a:solidFill>
                <a:round/>
              </a:ln>
            </c:spPr>
          </c:dPt>
          <c:dPt>
            <c:idx val="1"/>
            <c:spPr>
              <a:solidFill>
                <a:srgbClr val="ffff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Agrégations thématiques CT1'!$D$1:$H$1</c:f>
              <c:strCache>
                <c:ptCount val="5"/>
                <c:pt idx="0">
                  <c:v>Pollutions domestiques et industrielles</c:v>
                </c:pt>
                <c:pt idx="1">
                  <c:v>Pollutions agricoles</c:v>
                </c:pt>
                <c:pt idx="2">
                  <c:v>Hydromorphologie</c:v>
                </c:pt>
                <c:pt idx="3">
                  <c:v>Gestion quantitative de la ressouce</c:v>
                </c:pt>
                <c:pt idx="4">
                  <c:v>Autres</c:v>
                </c:pt>
              </c:strCache>
            </c:strRef>
          </c:cat>
          <c:val>
            <c:numRef>
              <c:f>'Agrégations thématiques CT1'!$D$10:$H$10</c:f>
              <c:numCache>
                <c:formatCode>General</c:formatCode>
                <c:ptCount val="5"/>
                <c:pt idx="0">
                  <c:v>58.76</c:v>
                </c:pt>
                <c:pt idx="1">
                  <c:v>0.01</c:v>
                </c:pt>
                <c:pt idx="2">
                  <c:v>71.69305</c:v>
                </c:pt>
                <c:pt idx="3">
                  <c:v>6.46</c:v>
                </c:pt>
                <c:pt idx="4">
                  <c:v>5.225</c:v>
                </c:pt>
              </c:numCache>
            </c:numRef>
          </c:val>
        </c:ser>
        <c:firstSliceAng val="0"/>
      </c:pieChart>
      <c:spPr>
        <a:noFill/>
        <a:ln w="12600">
          <a:noFill/>
        </a:ln>
      </c:spPr>
    </c:plotArea>
    <c:legend>
      <c:legendPos val="r"/>
      <c:layout>
        <c:manualLayout>
          <c:xMode val="edge"/>
          <c:yMode val="edge"/>
          <c:x val="0.641945773524721"/>
          <c:y val="0.1526704736311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Relationship Id="rId10" Type="http://schemas.openxmlformats.org/officeDocument/2006/relationships/chart" Target="../charts/chart27.xml"/><Relationship Id="rId11" Type="http://schemas.openxmlformats.org/officeDocument/2006/relationships/chart" Target="../charts/chart28.xml"/><Relationship Id="rId12" Type="http://schemas.openxmlformats.org/officeDocument/2006/relationships/chart" Target="../charts/chart29.xml"/><Relationship Id="rId13" Type="http://schemas.openxmlformats.org/officeDocument/2006/relationships/chart" Target="../charts/chart30.xml"/><Relationship Id="rId14" Type="http://schemas.openxmlformats.org/officeDocument/2006/relationships/chart" Target="../charts/chart31.xml"/><Relationship Id="rId15" Type="http://schemas.openxmlformats.org/officeDocument/2006/relationships/chart" Target="../charts/chart32.xml"/><Relationship Id="rId16" Type="http://schemas.openxmlformats.org/officeDocument/2006/relationships/chart" Target="../charts/chart33.xml"/><Relationship Id="rId17" Type="http://schemas.openxmlformats.org/officeDocument/2006/relationships/chart" Target="../charts/chart34.xml"/>
</Relationships>
</file>

<file path=xl/drawings/_rels/drawing3.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
</Relationships>
</file>

<file path=xl/drawings/_rels/drawing4.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600</xdr:colOff>
      <xdr:row>0</xdr:row>
      <xdr:rowOff>85680</xdr:rowOff>
    </xdr:from>
    <xdr:to>
      <xdr:col>14</xdr:col>
      <xdr:colOff>166680</xdr:colOff>
      <xdr:row>9</xdr:row>
      <xdr:rowOff>95040</xdr:rowOff>
    </xdr:to>
    <xdr:graphicFrame>
      <xdr:nvGraphicFramePr>
        <xdr:cNvPr id="0" name="Chart 2"/>
        <xdr:cNvGraphicFramePr/>
      </xdr:nvGraphicFramePr>
      <xdr:xfrm>
        <a:off x="9097920" y="85680"/>
        <a:ext cx="401400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8400</xdr:colOff>
      <xdr:row>10</xdr:row>
      <xdr:rowOff>57240</xdr:rowOff>
    </xdr:from>
    <xdr:to>
      <xdr:col>14</xdr:col>
      <xdr:colOff>195480</xdr:colOff>
      <xdr:row>21</xdr:row>
      <xdr:rowOff>171000</xdr:rowOff>
    </xdr:to>
    <xdr:graphicFrame>
      <xdr:nvGraphicFramePr>
        <xdr:cNvPr id="1" name="Chart 3"/>
        <xdr:cNvGraphicFramePr/>
      </xdr:nvGraphicFramePr>
      <xdr:xfrm>
        <a:off x="9117720" y="2381400"/>
        <a:ext cx="4023000" cy="217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7760</xdr:colOff>
      <xdr:row>22</xdr:row>
      <xdr:rowOff>85680</xdr:rowOff>
    </xdr:from>
    <xdr:to>
      <xdr:col>14</xdr:col>
      <xdr:colOff>215280</xdr:colOff>
      <xdr:row>35</xdr:row>
      <xdr:rowOff>28440</xdr:rowOff>
    </xdr:to>
    <xdr:graphicFrame>
      <xdr:nvGraphicFramePr>
        <xdr:cNvPr id="2" name="Chart 4"/>
        <xdr:cNvGraphicFramePr/>
      </xdr:nvGraphicFramePr>
      <xdr:xfrm>
        <a:off x="9127080" y="4657680"/>
        <a:ext cx="4033440" cy="218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8400</xdr:colOff>
      <xdr:row>35</xdr:row>
      <xdr:rowOff>133200</xdr:rowOff>
    </xdr:from>
    <xdr:to>
      <xdr:col>14</xdr:col>
      <xdr:colOff>215280</xdr:colOff>
      <xdr:row>49</xdr:row>
      <xdr:rowOff>37800</xdr:rowOff>
    </xdr:to>
    <xdr:graphicFrame>
      <xdr:nvGraphicFramePr>
        <xdr:cNvPr id="3" name="Chart 5"/>
        <xdr:cNvGraphicFramePr/>
      </xdr:nvGraphicFramePr>
      <xdr:xfrm>
        <a:off x="9117720" y="6943680"/>
        <a:ext cx="4042800" cy="21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43360</xdr:colOff>
      <xdr:row>0</xdr:row>
      <xdr:rowOff>85680</xdr:rowOff>
    </xdr:from>
    <xdr:to>
      <xdr:col>19</xdr:col>
      <xdr:colOff>400320</xdr:colOff>
      <xdr:row>9</xdr:row>
      <xdr:rowOff>85320</xdr:rowOff>
    </xdr:to>
    <xdr:graphicFrame>
      <xdr:nvGraphicFramePr>
        <xdr:cNvPr id="4" name="Chart 8"/>
        <xdr:cNvGraphicFramePr/>
      </xdr:nvGraphicFramePr>
      <xdr:xfrm>
        <a:off x="13188600" y="85680"/>
        <a:ext cx="4052520" cy="213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53080</xdr:colOff>
      <xdr:row>10</xdr:row>
      <xdr:rowOff>47520</xdr:rowOff>
    </xdr:from>
    <xdr:to>
      <xdr:col>19</xdr:col>
      <xdr:colOff>419400</xdr:colOff>
      <xdr:row>21</xdr:row>
      <xdr:rowOff>152640</xdr:rowOff>
    </xdr:to>
    <xdr:graphicFrame>
      <xdr:nvGraphicFramePr>
        <xdr:cNvPr id="5" name="Chart 9"/>
        <xdr:cNvGraphicFramePr/>
      </xdr:nvGraphicFramePr>
      <xdr:xfrm>
        <a:off x="13198320" y="2371680"/>
        <a:ext cx="4061880" cy="216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272160</xdr:colOff>
      <xdr:row>22</xdr:row>
      <xdr:rowOff>85680</xdr:rowOff>
    </xdr:from>
    <xdr:to>
      <xdr:col>19</xdr:col>
      <xdr:colOff>448920</xdr:colOff>
      <xdr:row>35</xdr:row>
      <xdr:rowOff>18720</xdr:rowOff>
    </xdr:to>
    <xdr:graphicFrame>
      <xdr:nvGraphicFramePr>
        <xdr:cNvPr id="6" name="Chart 10"/>
        <xdr:cNvGraphicFramePr/>
      </xdr:nvGraphicFramePr>
      <xdr:xfrm>
        <a:off x="13217400" y="4657680"/>
        <a:ext cx="4072320" cy="2171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272160</xdr:colOff>
      <xdr:row>35</xdr:row>
      <xdr:rowOff>142920</xdr:rowOff>
    </xdr:from>
    <xdr:to>
      <xdr:col>19</xdr:col>
      <xdr:colOff>459000</xdr:colOff>
      <xdr:row>49</xdr:row>
      <xdr:rowOff>37800</xdr:rowOff>
    </xdr:to>
    <xdr:graphicFrame>
      <xdr:nvGraphicFramePr>
        <xdr:cNvPr id="7" name="Chart 11"/>
        <xdr:cNvGraphicFramePr/>
      </xdr:nvGraphicFramePr>
      <xdr:xfrm>
        <a:off x="13217400" y="6953400"/>
        <a:ext cx="4082400" cy="2180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477000</xdr:colOff>
      <xdr:row>0</xdr:row>
      <xdr:rowOff>85680</xdr:rowOff>
    </xdr:from>
    <xdr:to>
      <xdr:col>24</xdr:col>
      <xdr:colOff>643680</xdr:colOff>
      <xdr:row>9</xdr:row>
      <xdr:rowOff>95040</xdr:rowOff>
    </xdr:to>
    <xdr:graphicFrame>
      <xdr:nvGraphicFramePr>
        <xdr:cNvPr id="8" name="Chart 12"/>
        <xdr:cNvGraphicFramePr/>
      </xdr:nvGraphicFramePr>
      <xdr:xfrm>
        <a:off x="17317800" y="85680"/>
        <a:ext cx="4062600" cy="2143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496800</xdr:colOff>
      <xdr:row>10</xdr:row>
      <xdr:rowOff>47520</xdr:rowOff>
    </xdr:from>
    <xdr:to>
      <xdr:col>24</xdr:col>
      <xdr:colOff>662400</xdr:colOff>
      <xdr:row>21</xdr:row>
      <xdr:rowOff>152640</xdr:rowOff>
    </xdr:to>
    <xdr:graphicFrame>
      <xdr:nvGraphicFramePr>
        <xdr:cNvPr id="9" name="Chart 13"/>
        <xdr:cNvGraphicFramePr/>
      </xdr:nvGraphicFramePr>
      <xdr:xfrm>
        <a:off x="17337600" y="2371680"/>
        <a:ext cx="4061520" cy="2162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525960</xdr:colOff>
      <xdr:row>22</xdr:row>
      <xdr:rowOff>95400</xdr:rowOff>
    </xdr:from>
    <xdr:to>
      <xdr:col>24</xdr:col>
      <xdr:colOff>692280</xdr:colOff>
      <xdr:row>35</xdr:row>
      <xdr:rowOff>18720</xdr:rowOff>
    </xdr:to>
    <xdr:graphicFrame>
      <xdr:nvGraphicFramePr>
        <xdr:cNvPr id="10" name="Chart 14"/>
        <xdr:cNvGraphicFramePr/>
      </xdr:nvGraphicFramePr>
      <xdr:xfrm>
        <a:off x="17366760" y="4667400"/>
        <a:ext cx="4062240" cy="2161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535680</xdr:colOff>
      <xdr:row>35</xdr:row>
      <xdr:rowOff>152280</xdr:rowOff>
    </xdr:from>
    <xdr:to>
      <xdr:col>24</xdr:col>
      <xdr:colOff>702000</xdr:colOff>
      <xdr:row>49</xdr:row>
      <xdr:rowOff>28440</xdr:rowOff>
    </xdr:to>
    <xdr:graphicFrame>
      <xdr:nvGraphicFramePr>
        <xdr:cNvPr id="11" name="Chart 15"/>
        <xdr:cNvGraphicFramePr/>
      </xdr:nvGraphicFramePr>
      <xdr:xfrm>
        <a:off x="17376480" y="6962760"/>
        <a:ext cx="4062240" cy="2162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4</xdr:col>
      <xdr:colOff>730440</xdr:colOff>
      <xdr:row>0</xdr:row>
      <xdr:rowOff>76320</xdr:rowOff>
    </xdr:from>
    <xdr:to>
      <xdr:col>30</xdr:col>
      <xdr:colOff>127080</xdr:colOff>
      <xdr:row>9</xdr:row>
      <xdr:rowOff>95040</xdr:rowOff>
    </xdr:to>
    <xdr:graphicFrame>
      <xdr:nvGraphicFramePr>
        <xdr:cNvPr id="12" name="Chart 16"/>
        <xdr:cNvGraphicFramePr/>
      </xdr:nvGraphicFramePr>
      <xdr:xfrm>
        <a:off x="21467160" y="76320"/>
        <a:ext cx="4071240" cy="2152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4</xdr:col>
      <xdr:colOff>750240</xdr:colOff>
      <xdr:row>22</xdr:row>
      <xdr:rowOff>95400</xdr:rowOff>
    </xdr:from>
    <xdr:to>
      <xdr:col>30</xdr:col>
      <xdr:colOff>146880</xdr:colOff>
      <xdr:row>35</xdr:row>
      <xdr:rowOff>28440</xdr:rowOff>
    </xdr:to>
    <xdr:graphicFrame>
      <xdr:nvGraphicFramePr>
        <xdr:cNvPr id="13" name="Chart 18"/>
        <xdr:cNvGraphicFramePr/>
      </xdr:nvGraphicFramePr>
      <xdr:xfrm>
        <a:off x="21486960" y="4667400"/>
        <a:ext cx="4071240" cy="2171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4</xdr:col>
      <xdr:colOff>759240</xdr:colOff>
      <xdr:row>36</xdr:row>
      <xdr:rowOff>0</xdr:rowOff>
    </xdr:from>
    <xdr:to>
      <xdr:col>30</xdr:col>
      <xdr:colOff>156960</xdr:colOff>
      <xdr:row>49</xdr:row>
      <xdr:rowOff>47160</xdr:rowOff>
    </xdr:to>
    <xdr:graphicFrame>
      <xdr:nvGraphicFramePr>
        <xdr:cNvPr id="14" name="Chart 19"/>
        <xdr:cNvGraphicFramePr/>
      </xdr:nvGraphicFramePr>
      <xdr:xfrm>
        <a:off x="21495960" y="6972480"/>
        <a:ext cx="4072320" cy="2171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0</xdr:col>
      <xdr:colOff>204840</xdr:colOff>
      <xdr:row>0</xdr:row>
      <xdr:rowOff>76320</xdr:rowOff>
    </xdr:from>
    <xdr:to>
      <xdr:col>35</xdr:col>
      <xdr:colOff>380520</xdr:colOff>
      <xdr:row>9</xdr:row>
      <xdr:rowOff>95040</xdr:rowOff>
    </xdr:to>
    <xdr:graphicFrame>
      <xdr:nvGraphicFramePr>
        <xdr:cNvPr id="15" name="Chart 20"/>
        <xdr:cNvGraphicFramePr/>
      </xdr:nvGraphicFramePr>
      <xdr:xfrm>
        <a:off x="25616160" y="76320"/>
        <a:ext cx="4071600" cy="215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740160</xdr:colOff>
      <xdr:row>10</xdr:row>
      <xdr:rowOff>47520</xdr:rowOff>
    </xdr:from>
    <xdr:to>
      <xdr:col>30</xdr:col>
      <xdr:colOff>146880</xdr:colOff>
      <xdr:row>21</xdr:row>
      <xdr:rowOff>171000</xdr:rowOff>
    </xdr:to>
    <xdr:graphicFrame>
      <xdr:nvGraphicFramePr>
        <xdr:cNvPr id="16" name="Chart 21"/>
        <xdr:cNvGraphicFramePr/>
      </xdr:nvGraphicFramePr>
      <xdr:xfrm>
        <a:off x="21476880" y="2371680"/>
        <a:ext cx="4081320" cy="2180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600</xdr:colOff>
      <xdr:row>0</xdr:row>
      <xdr:rowOff>85680</xdr:rowOff>
    </xdr:from>
    <xdr:to>
      <xdr:col>14</xdr:col>
      <xdr:colOff>166680</xdr:colOff>
      <xdr:row>9</xdr:row>
      <xdr:rowOff>95040</xdr:rowOff>
    </xdr:to>
    <xdr:graphicFrame>
      <xdr:nvGraphicFramePr>
        <xdr:cNvPr id="17" name="Chart 1"/>
        <xdr:cNvGraphicFramePr/>
      </xdr:nvGraphicFramePr>
      <xdr:xfrm>
        <a:off x="9097920" y="85680"/>
        <a:ext cx="401400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8400</xdr:colOff>
      <xdr:row>10</xdr:row>
      <xdr:rowOff>57240</xdr:rowOff>
    </xdr:from>
    <xdr:to>
      <xdr:col>14</xdr:col>
      <xdr:colOff>195480</xdr:colOff>
      <xdr:row>21</xdr:row>
      <xdr:rowOff>171000</xdr:rowOff>
    </xdr:to>
    <xdr:graphicFrame>
      <xdr:nvGraphicFramePr>
        <xdr:cNvPr id="18" name="Chart 2"/>
        <xdr:cNvGraphicFramePr/>
      </xdr:nvGraphicFramePr>
      <xdr:xfrm>
        <a:off x="9117720" y="2381400"/>
        <a:ext cx="4023000" cy="217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7760</xdr:colOff>
      <xdr:row>22</xdr:row>
      <xdr:rowOff>85680</xdr:rowOff>
    </xdr:from>
    <xdr:to>
      <xdr:col>14</xdr:col>
      <xdr:colOff>215280</xdr:colOff>
      <xdr:row>35</xdr:row>
      <xdr:rowOff>28440</xdr:rowOff>
    </xdr:to>
    <xdr:graphicFrame>
      <xdr:nvGraphicFramePr>
        <xdr:cNvPr id="19" name="Chart 3"/>
        <xdr:cNvGraphicFramePr/>
      </xdr:nvGraphicFramePr>
      <xdr:xfrm>
        <a:off x="9127080" y="4657680"/>
        <a:ext cx="4033440" cy="218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8400</xdr:colOff>
      <xdr:row>35</xdr:row>
      <xdr:rowOff>133200</xdr:rowOff>
    </xdr:from>
    <xdr:to>
      <xdr:col>14</xdr:col>
      <xdr:colOff>215280</xdr:colOff>
      <xdr:row>49</xdr:row>
      <xdr:rowOff>37800</xdr:rowOff>
    </xdr:to>
    <xdr:graphicFrame>
      <xdr:nvGraphicFramePr>
        <xdr:cNvPr id="20" name="Chart 4"/>
        <xdr:cNvGraphicFramePr/>
      </xdr:nvGraphicFramePr>
      <xdr:xfrm>
        <a:off x="9117720" y="6943680"/>
        <a:ext cx="4042800" cy="21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43360</xdr:colOff>
      <xdr:row>0</xdr:row>
      <xdr:rowOff>85680</xdr:rowOff>
    </xdr:from>
    <xdr:to>
      <xdr:col>19</xdr:col>
      <xdr:colOff>400320</xdr:colOff>
      <xdr:row>9</xdr:row>
      <xdr:rowOff>85320</xdr:rowOff>
    </xdr:to>
    <xdr:graphicFrame>
      <xdr:nvGraphicFramePr>
        <xdr:cNvPr id="21" name="Chart 5"/>
        <xdr:cNvGraphicFramePr/>
      </xdr:nvGraphicFramePr>
      <xdr:xfrm>
        <a:off x="13188600" y="85680"/>
        <a:ext cx="4052520" cy="213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53080</xdr:colOff>
      <xdr:row>10</xdr:row>
      <xdr:rowOff>47520</xdr:rowOff>
    </xdr:from>
    <xdr:to>
      <xdr:col>19</xdr:col>
      <xdr:colOff>419400</xdr:colOff>
      <xdr:row>21</xdr:row>
      <xdr:rowOff>152640</xdr:rowOff>
    </xdr:to>
    <xdr:graphicFrame>
      <xdr:nvGraphicFramePr>
        <xdr:cNvPr id="22" name="Chart 6"/>
        <xdr:cNvGraphicFramePr/>
      </xdr:nvGraphicFramePr>
      <xdr:xfrm>
        <a:off x="13198320" y="2371680"/>
        <a:ext cx="4061880" cy="216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272160</xdr:colOff>
      <xdr:row>22</xdr:row>
      <xdr:rowOff>85680</xdr:rowOff>
    </xdr:from>
    <xdr:to>
      <xdr:col>19</xdr:col>
      <xdr:colOff>448920</xdr:colOff>
      <xdr:row>35</xdr:row>
      <xdr:rowOff>18720</xdr:rowOff>
    </xdr:to>
    <xdr:graphicFrame>
      <xdr:nvGraphicFramePr>
        <xdr:cNvPr id="23" name="Chart 7"/>
        <xdr:cNvGraphicFramePr/>
      </xdr:nvGraphicFramePr>
      <xdr:xfrm>
        <a:off x="13217400" y="4657680"/>
        <a:ext cx="4072320" cy="2171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272160</xdr:colOff>
      <xdr:row>35</xdr:row>
      <xdr:rowOff>142920</xdr:rowOff>
    </xdr:from>
    <xdr:to>
      <xdr:col>19</xdr:col>
      <xdr:colOff>459000</xdr:colOff>
      <xdr:row>49</xdr:row>
      <xdr:rowOff>37800</xdr:rowOff>
    </xdr:to>
    <xdr:graphicFrame>
      <xdr:nvGraphicFramePr>
        <xdr:cNvPr id="24" name="Chart 8"/>
        <xdr:cNvGraphicFramePr/>
      </xdr:nvGraphicFramePr>
      <xdr:xfrm>
        <a:off x="13217400" y="6953400"/>
        <a:ext cx="4082400" cy="2180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477000</xdr:colOff>
      <xdr:row>0</xdr:row>
      <xdr:rowOff>85680</xdr:rowOff>
    </xdr:from>
    <xdr:to>
      <xdr:col>24</xdr:col>
      <xdr:colOff>643680</xdr:colOff>
      <xdr:row>9</xdr:row>
      <xdr:rowOff>95040</xdr:rowOff>
    </xdr:to>
    <xdr:graphicFrame>
      <xdr:nvGraphicFramePr>
        <xdr:cNvPr id="25" name="Chart 9"/>
        <xdr:cNvGraphicFramePr/>
      </xdr:nvGraphicFramePr>
      <xdr:xfrm>
        <a:off x="17317800" y="85680"/>
        <a:ext cx="4062600" cy="2143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496800</xdr:colOff>
      <xdr:row>10</xdr:row>
      <xdr:rowOff>47520</xdr:rowOff>
    </xdr:from>
    <xdr:to>
      <xdr:col>24</xdr:col>
      <xdr:colOff>662400</xdr:colOff>
      <xdr:row>21</xdr:row>
      <xdr:rowOff>152640</xdr:rowOff>
    </xdr:to>
    <xdr:graphicFrame>
      <xdr:nvGraphicFramePr>
        <xdr:cNvPr id="26" name="Chart 10"/>
        <xdr:cNvGraphicFramePr/>
      </xdr:nvGraphicFramePr>
      <xdr:xfrm>
        <a:off x="17337600" y="2371680"/>
        <a:ext cx="4061520" cy="2162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525960</xdr:colOff>
      <xdr:row>22</xdr:row>
      <xdr:rowOff>95400</xdr:rowOff>
    </xdr:from>
    <xdr:to>
      <xdr:col>24</xdr:col>
      <xdr:colOff>692280</xdr:colOff>
      <xdr:row>35</xdr:row>
      <xdr:rowOff>18720</xdr:rowOff>
    </xdr:to>
    <xdr:graphicFrame>
      <xdr:nvGraphicFramePr>
        <xdr:cNvPr id="27" name="Chart 11"/>
        <xdr:cNvGraphicFramePr/>
      </xdr:nvGraphicFramePr>
      <xdr:xfrm>
        <a:off x="17366760" y="4667400"/>
        <a:ext cx="4062240" cy="2161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535680</xdr:colOff>
      <xdr:row>35</xdr:row>
      <xdr:rowOff>152280</xdr:rowOff>
    </xdr:from>
    <xdr:to>
      <xdr:col>24</xdr:col>
      <xdr:colOff>702000</xdr:colOff>
      <xdr:row>49</xdr:row>
      <xdr:rowOff>28440</xdr:rowOff>
    </xdr:to>
    <xdr:graphicFrame>
      <xdr:nvGraphicFramePr>
        <xdr:cNvPr id="28" name="Chart 12"/>
        <xdr:cNvGraphicFramePr/>
      </xdr:nvGraphicFramePr>
      <xdr:xfrm>
        <a:off x="17376480" y="6962760"/>
        <a:ext cx="4062240" cy="2162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4</xdr:col>
      <xdr:colOff>730440</xdr:colOff>
      <xdr:row>0</xdr:row>
      <xdr:rowOff>76320</xdr:rowOff>
    </xdr:from>
    <xdr:to>
      <xdr:col>30</xdr:col>
      <xdr:colOff>127080</xdr:colOff>
      <xdr:row>9</xdr:row>
      <xdr:rowOff>95040</xdr:rowOff>
    </xdr:to>
    <xdr:graphicFrame>
      <xdr:nvGraphicFramePr>
        <xdr:cNvPr id="29" name="Chart 13"/>
        <xdr:cNvGraphicFramePr/>
      </xdr:nvGraphicFramePr>
      <xdr:xfrm>
        <a:off x="21467160" y="76320"/>
        <a:ext cx="4071240" cy="2152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4</xdr:col>
      <xdr:colOff>750240</xdr:colOff>
      <xdr:row>22</xdr:row>
      <xdr:rowOff>95400</xdr:rowOff>
    </xdr:from>
    <xdr:to>
      <xdr:col>30</xdr:col>
      <xdr:colOff>146880</xdr:colOff>
      <xdr:row>35</xdr:row>
      <xdr:rowOff>28440</xdr:rowOff>
    </xdr:to>
    <xdr:graphicFrame>
      <xdr:nvGraphicFramePr>
        <xdr:cNvPr id="30" name="Chart 14"/>
        <xdr:cNvGraphicFramePr/>
      </xdr:nvGraphicFramePr>
      <xdr:xfrm>
        <a:off x="21486960" y="4667400"/>
        <a:ext cx="4071240" cy="2171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4</xdr:col>
      <xdr:colOff>759240</xdr:colOff>
      <xdr:row>36</xdr:row>
      <xdr:rowOff>0</xdr:rowOff>
    </xdr:from>
    <xdr:to>
      <xdr:col>30</xdr:col>
      <xdr:colOff>156960</xdr:colOff>
      <xdr:row>49</xdr:row>
      <xdr:rowOff>47160</xdr:rowOff>
    </xdr:to>
    <xdr:graphicFrame>
      <xdr:nvGraphicFramePr>
        <xdr:cNvPr id="31" name="Chart 15"/>
        <xdr:cNvGraphicFramePr/>
      </xdr:nvGraphicFramePr>
      <xdr:xfrm>
        <a:off x="21495960" y="6972480"/>
        <a:ext cx="4072320" cy="2171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0</xdr:col>
      <xdr:colOff>204840</xdr:colOff>
      <xdr:row>0</xdr:row>
      <xdr:rowOff>76320</xdr:rowOff>
    </xdr:from>
    <xdr:to>
      <xdr:col>35</xdr:col>
      <xdr:colOff>380520</xdr:colOff>
      <xdr:row>9</xdr:row>
      <xdr:rowOff>95040</xdr:rowOff>
    </xdr:to>
    <xdr:graphicFrame>
      <xdr:nvGraphicFramePr>
        <xdr:cNvPr id="32" name="Chart 16"/>
        <xdr:cNvGraphicFramePr/>
      </xdr:nvGraphicFramePr>
      <xdr:xfrm>
        <a:off x="25616160" y="76320"/>
        <a:ext cx="4071600" cy="215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740160</xdr:colOff>
      <xdr:row>10</xdr:row>
      <xdr:rowOff>47520</xdr:rowOff>
    </xdr:from>
    <xdr:to>
      <xdr:col>30</xdr:col>
      <xdr:colOff>146880</xdr:colOff>
      <xdr:row>21</xdr:row>
      <xdr:rowOff>171000</xdr:rowOff>
    </xdr:to>
    <xdr:graphicFrame>
      <xdr:nvGraphicFramePr>
        <xdr:cNvPr id="33" name="Chart 17"/>
        <xdr:cNvGraphicFramePr/>
      </xdr:nvGraphicFramePr>
      <xdr:xfrm>
        <a:off x="21476880" y="2371680"/>
        <a:ext cx="4081320" cy="2180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280</xdr:colOff>
      <xdr:row>0</xdr:row>
      <xdr:rowOff>66240</xdr:rowOff>
    </xdr:from>
    <xdr:to>
      <xdr:col>10</xdr:col>
      <xdr:colOff>322920</xdr:colOff>
      <xdr:row>12</xdr:row>
      <xdr:rowOff>9360</xdr:rowOff>
    </xdr:to>
    <xdr:graphicFrame>
      <xdr:nvGraphicFramePr>
        <xdr:cNvPr id="34" name="Chart 1"/>
        <xdr:cNvGraphicFramePr/>
      </xdr:nvGraphicFramePr>
      <xdr:xfrm>
        <a:off x="6391440" y="66240"/>
        <a:ext cx="6027120" cy="18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1760</xdr:colOff>
      <xdr:row>12</xdr:row>
      <xdr:rowOff>123840</xdr:rowOff>
    </xdr:from>
    <xdr:to>
      <xdr:col>8</xdr:col>
      <xdr:colOff>402840</xdr:colOff>
      <xdr:row>23</xdr:row>
      <xdr:rowOff>95400</xdr:rowOff>
    </xdr:to>
    <xdr:graphicFrame>
      <xdr:nvGraphicFramePr>
        <xdr:cNvPr id="35" name="Chart 2"/>
        <xdr:cNvGraphicFramePr/>
      </xdr:nvGraphicFramePr>
      <xdr:xfrm>
        <a:off x="6370920" y="2067120"/>
        <a:ext cx="451836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1840</xdr:colOff>
      <xdr:row>24</xdr:row>
      <xdr:rowOff>57240</xdr:rowOff>
    </xdr:from>
    <xdr:to>
      <xdr:col>10</xdr:col>
      <xdr:colOff>322920</xdr:colOff>
      <xdr:row>38</xdr:row>
      <xdr:rowOff>95400</xdr:rowOff>
    </xdr:to>
    <xdr:graphicFrame>
      <xdr:nvGraphicFramePr>
        <xdr:cNvPr id="36" name="Chart 3"/>
        <xdr:cNvGraphicFramePr/>
      </xdr:nvGraphicFramePr>
      <xdr:xfrm>
        <a:off x="6381000" y="3971880"/>
        <a:ext cx="6037560" cy="233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280</xdr:colOff>
      <xdr:row>0</xdr:row>
      <xdr:rowOff>66240</xdr:rowOff>
    </xdr:from>
    <xdr:to>
      <xdr:col>10</xdr:col>
      <xdr:colOff>322920</xdr:colOff>
      <xdr:row>12</xdr:row>
      <xdr:rowOff>9360</xdr:rowOff>
    </xdr:to>
    <xdr:graphicFrame>
      <xdr:nvGraphicFramePr>
        <xdr:cNvPr id="37" name="Chart 1"/>
        <xdr:cNvGraphicFramePr/>
      </xdr:nvGraphicFramePr>
      <xdr:xfrm>
        <a:off x="6391440" y="66240"/>
        <a:ext cx="6027120" cy="18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1760</xdr:colOff>
      <xdr:row>12</xdr:row>
      <xdr:rowOff>123840</xdr:rowOff>
    </xdr:from>
    <xdr:to>
      <xdr:col>8</xdr:col>
      <xdr:colOff>402840</xdr:colOff>
      <xdr:row>23</xdr:row>
      <xdr:rowOff>95400</xdr:rowOff>
    </xdr:to>
    <xdr:graphicFrame>
      <xdr:nvGraphicFramePr>
        <xdr:cNvPr id="38" name="Chart 2"/>
        <xdr:cNvGraphicFramePr/>
      </xdr:nvGraphicFramePr>
      <xdr:xfrm>
        <a:off x="6370920" y="2067120"/>
        <a:ext cx="451836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1840</xdr:colOff>
      <xdr:row>24</xdr:row>
      <xdr:rowOff>57240</xdr:rowOff>
    </xdr:from>
    <xdr:to>
      <xdr:col>10</xdr:col>
      <xdr:colOff>322920</xdr:colOff>
      <xdr:row>38</xdr:row>
      <xdr:rowOff>95400</xdr:rowOff>
    </xdr:to>
    <xdr:graphicFrame>
      <xdr:nvGraphicFramePr>
        <xdr:cNvPr id="39" name="Chart 3"/>
        <xdr:cNvGraphicFramePr/>
      </xdr:nvGraphicFramePr>
      <xdr:xfrm>
        <a:off x="6381000" y="3971880"/>
        <a:ext cx="6037560" cy="233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r&#233;-analy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ichier_complet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é-analyse MRS"/>
      <sheetName val="Pré-analyse RHA"/>
      <sheetName val="Pré-analyse BSC"/>
      <sheetName val="Pré-analyse MTP"/>
      <sheetName val="Pré-analyse Rhône-Saône"/>
      <sheetName val="Légende Pré-analys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x par tranches"/>
      <sheetName val="synthèse_total"/>
      <sheetName val="prix_total"/>
      <sheetName val="district"/>
      <sheetName val="eau_pot"/>
      <sheetName val="synthese_evol"/>
      <sheetName val="evol1998-2000"/>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4.7"/>
    <col collapsed="false" customWidth="true" hidden="false" outlineLevel="0" max="3" min="3" style="0" width="118.14"/>
  </cols>
  <sheetData>
    <row r="1" customFormat="false" ht="13.5" hidden="false" customHeight="false" outlineLevel="0" collapsed="false"/>
    <row r="2" s="1" customFormat="true" ht="16.5" hidden="false" customHeight="false" outlineLevel="0" collapsed="false">
      <c r="B2" s="2" t="s">
        <v>0</v>
      </c>
      <c r="C2" s="3"/>
    </row>
    <row r="3" customFormat="false" ht="26.25" hidden="false" customHeight="false" outlineLevel="0" collapsed="false">
      <c r="B3" s="4"/>
      <c r="C3" s="5" t="s">
        <v>1</v>
      </c>
    </row>
    <row r="4" customFormat="false" ht="38.25" hidden="false" customHeight="false" outlineLevel="0" collapsed="false">
      <c r="B4" s="4"/>
      <c r="C4" s="5" t="s">
        <v>2</v>
      </c>
    </row>
    <row r="5" customFormat="false" ht="38.25" hidden="false" customHeight="false" outlineLevel="0" collapsed="false">
      <c r="B5" s="4"/>
      <c r="C5" s="5" t="s">
        <v>3</v>
      </c>
    </row>
    <row r="6" customFormat="false" ht="12.75" hidden="false" customHeight="false" outlineLevel="0" collapsed="false">
      <c r="B6" s="4"/>
      <c r="C6" s="5" t="s">
        <v>4</v>
      </c>
    </row>
    <row r="7" customFormat="false" ht="12.75" hidden="false" customHeight="false" outlineLevel="0" collapsed="false">
      <c r="B7" s="4"/>
      <c r="C7" s="5" t="s">
        <v>5</v>
      </c>
    </row>
    <row r="8" customFormat="false" ht="12.75" hidden="false" customHeight="false" outlineLevel="0" collapsed="false">
      <c r="B8" s="4"/>
      <c r="C8" s="5" t="s">
        <v>6</v>
      </c>
    </row>
    <row r="9" customFormat="false" ht="25.5" hidden="false" customHeight="false" outlineLevel="0" collapsed="false">
      <c r="B9" s="4"/>
      <c r="C9" s="5" t="s">
        <v>7</v>
      </c>
    </row>
    <row r="10" customFormat="false" ht="25.5" hidden="false" customHeight="false" outlineLevel="0" collapsed="false">
      <c r="B10" s="6"/>
      <c r="C10" s="7" t="s">
        <v>8</v>
      </c>
    </row>
    <row r="11" customFormat="false" ht="51" hidden="false" customHeight="true" outlineLevel="0" collapsed="false">
      <c r="B11" s="8" t="s">
        <v>9</v>
      </c>
      <c r="C11" s="8"/>
    </row>
  </sheetData>
  <mergeCells count="1">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9" width="14.7"/>
    <col collapsed="false" customWidth="true" hidden="false" outlineLevel="0" max="2" min="2" style="9" width="31.56"/>
    <col collapsed="false" customWidth="true" hidden="false" outlineLevel="0" max="3" min="3" style="9" width="14.28"/>
    <col collapsed="false" customWidth="true" hidden="false" outlineLevel="0" max="6" min="4" style="10" width="15.41"/>
    <col collapsed="false" customWidth="true" hidden="false" outlineLevel="0" max="7" min="7" style="11" width="2.13"/>
    <col collapsed="false" customWidth="true" hidden="false" outlineLevel="0" max="8" min="8" style="11" width="16.13"/>
    <col collapsed="false" customWidth="true" hidden="false" outlineLevel="0" max="9" min="9" style="11" width="25.85"/>
    <col collapsed="false" customWidth="true" hidden="false" outlineLevel="0" max="10" min="10" style="11" width="11.42"/>
    <col collapsed="false" customWidth="true" hidden="false" outlineLevel="0" max="11" min="11" style="11" width="14.14"/>
    <col collapsed="false" customWidth="false" hidden="false" outlineLevel="0" max="12" min="12" style="11" width="9.14"/>
    <col collapsed="false" customWidth="true" hidden="false" outlineLevel="0" max="13" min="13" style="11" width="12.7"/>
    <col collapsed="false" customWidth="false" hidden="false" outlineLevel="0" max="257" min="14" style="11" width="9.14"/>
  </cols>
  <sheetData>
    <row r="1" customFormat="false" ht="13.5" hidden="false" customHeight="false" outlineLevel="0" collapsed="false">
      <c r="A1" s="12"/>
      <c r="B1" s="12"/>
      <c r="C1" s="12"/>
      <c r="D1" s="13"/>
      <c r="E1" s="13"/>
      <c r="F1" s="13"/>
      <c r="H1" s="12"/>
      <c r="I1" s="12"/>
      <c r="J1" s="12"/>
      <c r="K1" s="13"/>
      <c r="L1" s="13"/>
      <c r="M1" s="13"/>
    </row>
    <row r="2" customFormat="false" ht="30" hidden="false" customHeight="true" outlineLevel="0" collapsed="false">
      <c r="A2" s="12"/>
      <c r="B2" s="14" t="s">
        <v>10</v>
      </c>
      <c r="C2" s="12"/>
      <c r="D2" s="15" t="s">
        <v>11</v>
      </c>
      <c r="E2" s="16" t="s">
        <v>12</v>
      </c>
      <c r="F2" s="16" t="s">
        <v>13</v>
      </c>
      <c r="H2" s="12"/>
      <c r="I2" s="14" t="s">
        <v>14</v>
      </c>
      <c r="J2" s="12"/>
      <c r="K2" s="16" t="s">
        <v>15</v>
      </c>
      <c r="L2" s="16" t="s">
        <v>16</v>
      </c>
      <c r="M2" s="16"/>
    </row>
    <row r="3" customFormat="false" ht="13.5" hidden="false" customHeight="false" outlineLevel="0" collapsed="false">
      <c r="A3" s="17" t="s">
        <v>17</v>
      </c>
      <c r="B3" s="18" t="s">
        <v>18</v>
      </c>
      <c r="C3" s="19" t="s">
        <v>19</v>
      </c>
      <c r="D3" s="20" t="s">
        <v>20</v>
      </c>
      <c r="E3" s="20" t="s">
        <v>20</v>
      </c>
      <c r="F3" s="20" t="s">
        <v>20</v>
      </c>
      <c r="H3" s="17" t="s">
        <v>17</v>
      </c>
      <c r="I3" s="18" t="s">
        <v>18</v>
      </c>
      <c r="J3" s="19" t="s">
        <v>19</v>
      </c>
      <c r="K3" s="21" t="s">
        <v>20</v>
      </c>
      <c r="L3" s="21" t="s">
        <v>20</v>
      </c>
      <c r="M3" s="21" t="s">
        <v>20</v>
      </c>
    </row>
    <row r="4" customFormat="false" ht="38.25" hidden="false" customHeight="false" outlineLevel="0" collapsed="false">
      <c r="A4" s="22" t="s">
        <v>21</v>
      </c>
      <c r="B4" s="22" t="s">
        <v>22</v>
      </c>
      <c r="C4" s="22" t="n">
        <v>4</v>
      </c>
      <c r="D4" s="23" t="n">
        <v>0</v>
      </c>
      <c r="E4" s="23" t="n">
        <v>0</v>
      </c>
      <c r="F4" s="23" t="n">
        <v>0</v>
      </c>
      <c r="H4" s="24" t="s">
        <v>21</v>
      </c>
      <c r="I4" s="25" t="s">
        <v>22</v>
      </c>
      <c r="J4" s="25" t="n">
        <v>4</v>
      </c>
      <c r="K4" s="23" t="n">
        <v>0</v>
      </c>
      <c r="L4" s="23"/>
      <c r="M4" s="23" t="n">
        <v>0</v>
      </c>
    </row>
    <row r="5" customFormat="false" ht="25.5" hidden="false" customHeight="false" outlineLevel="0" collapsed="false">
      <c r="A5" s="22" t="s">
        <v>23</v>
      </c>
      <c r="B5" s="22" t="s">
        <v>24</v>
      </c>
      <c r="C5" s="22" t="n">
        <v>4</v>
      </c>
      <c r="D5" s="23" t="n">
        <v>104040000</v>
      </c>
      <c r="E5" s="23" t="n">
        <v>6630000</v>
      </c>
      <c r="F5" s="23" t="n">
        <v>97410000</v>
      </c>
      <c r="H5" s="24" t="s">
        <v>23</v>
      </c>
      <c r="I5" s="25" t="s">
        <v>24</v>
      </c>
      <c r="J5" s="25" t="n">
        <v>4</v>
      </c>
      <c r="K5" s="23" t="n">
        <v>0</v>
      </c>
      <c r="L5" s="23"/>
      <c r="M5" s="23" t="n">
        <v>0</v>
      </c>
    </row>
    <row r="6" customFormat="false" ht="25.5" hidden="false" customHeight="false" outlineLevel="0" collapsed="false">
      <c r="A6" s="22" t="s">
        <v>25</v>
      </c>
      <c r="B6" s="22" t="s">
        <v>26</v>
      </c>
      <c r="C6" s="22" t="n">
        <v>4</v>
      </c>
      <c r="D6" s="23" t="n">
        <v>0</v>
      </c>
      <c r="E6" s="23" t="n">
        <v>0</v>
      </c>
      <c r="F6" s="23" t="n">
        <v>0</v>
      </c>
      <c r="H6" s="24" t="s">
        <v>25</v>
      </c>
      <c r="I6" s="25" t="s">
        <v>26</v>
      </c>
      <c r="J6" s="25" t="n">
        <v>4</v>
      </c>
      <c r="K6" s="23" t="n">
        <v>0</v>
      </c>
      <c r="L6" s="23"/>
      <c r="M6" s="23" t="n">
        <v>0</v>
      </c>
    </row>
    <row r="7" customFormat="false" ht="38.25" hidden="false" customHeight="false" outlineLevel="0" collapsed="false">
      <c r="A7" s="22" t="s">
        <v>27</v>
      </c>
      <c r="B7" s="22" t="s">
        <v>28</v>
      </c>
      <c r="C7" s="22" t="n">
        <v>7</v>
      </c>
      <c r="D7" s="23" t="n">
        <v>4015000</v>
      </c>
      <c r="E7" s="23" t="n">
        <v>150000</v>
      </c>
      <c r="F7" s="23" t="n">
        <v>3865000</v>
      </c>
      <c r="H7" s="24" t="s">
        <v>27</v>
      </c>
      <c r="I7" s="25" t="s">
        <v>28</v>
      </c>
      <c r="J7" s="25" t="n">
        <v>7</v>
      </c>
      <c r="K7" s="23" t="n">
        <v>0</v>
      </c>
      <c r="L7" s="23"/>
      <c r="M7" s="23" t="n">
        <v>0</v>
      </c>
    </row>
    <row r="8" customFormat="false" ht="38.25" hidden="false" customHeight="false" outlineLevel="0" collapsed="false">
      <c r="A8" s="22" t="s">
        <v>29</v>
      </c>
      <c r="B8" s="22" t="s">
        <v>30</v>
      </c>
      <c r="C8" s="22" t="n">
        <v>7</v>
      </c>
      <c r="D8" s="23" t="n">
        <v>0</v>
      </c>
      <c r="E8" s="23" t="n">
        <v>0</v>
      </c>
      <c r="F8" s="23" t="n">
        <v>0</v>
      </c>
      <c r="H8" s="24" t="s">
        <v>29</v>
      </c>
      <c r="I8" s="25" t="s">
        <v>30</v>
      </c>
      <c r="J8" s="25" t="n">
        <v>7</v>
      </c>
      <c r="K8" s="23" t="n">
        <v>0</v>
      </c>
      <c r="L8" s="23"/>
      <c r="M8" s="23" t="n">
        <v>0</v>
      </c>
    </row>
    <row r="9" customFormat="false" ht="51" hidden="false" customHeight="false" outlineLevel="0" collapsed="false">
      <c r="A9" s="22" t="s">
        <v>31</v>
      </c>
      <c r="B9" s="22" t="s">
        <v>32</v>
      </c>
      <c r="C9" s="22" t="n">
        <v>7</v>
      </c>
      <c r="D9" s="23" t="n">
        <v>2450000</v>
      </c>
      <c r="E9" s="23" t="n">
        <v>100000</v>
      </c>
      <c r="F9" s="23" t="n">
        <v>2350000</v>
      </c>
      <c r="H9" s="24" t="s">
        <v>31</v>
      </c>
      <c r="I9" s="25" t="s">
        <v>32</v>
      </c>
      <c r="J9" s="25" t="n">
        <v>7</v>
      </c>
      <c r="K9" s="23" t="n">
        <v>0</v>
      </c>
      <c r="L9" s="23"/>
      <c r="M9" s="23" t="n">
        <v>0</v>
      </c>
    </row>
    <row r="10" customFormat="false" ht="38.25" hidden="false" customHeight="false" outlineLevel="0" collapsed="false">
      <c r="A10" s="22" t="s">
        <v>33</v>
      </c>
      <c r="B10" s="22" t="s">
        <v>34</v>
      </c>
      <c r="C10" s="22" t="n">
        <v>7</v>
      </c>
      <c r="D10" s="23" t="n">
        <v>33020200</v>
      </c>
      <c r="E10" s="23" t="n">
        <v>3640000</v>
      </c>
      <c r="F10" s="23" t="n">
        <v>29380200</v>
      </c>
      <c r="H10" s="24" t="s">
        <v>33</v>
      </c>
      <c r="I10" s="25" t="s">
        <v>34</v>
      </c>
      <c r="J10" s="25" t="n">
        <v>7</v>
      </c>
      <c r="K10" s="23" t="n">
        <v>0</v>
      </c>
      <c r="L10" s="23"/>
      <c r="M10" s="23" t="n">
        <v>0</v>
      </c>
    </row>
    <row r="11" customFormat="false" ht="25.5" hidden="false" customHeight="false" outlineLevel="0" collapsed="false">
      <c r="A11" s="22" t="s">
        <v>35</v>
      </c>
      <c r="B11" s="22" t="s">
        <v>36</v>
      </c>
      <c r="C11" s="22" t="n">
        <v>7</v>
      </c>
      <c r="D11" s="23" t="n">
        <v>400000</v>
      </c>
      <c r="E11" s="23" t="n">
        <v>50000</v>
      </c>
      <c r="F11" s="23" t="n">
        <v>350000</v>
      </c>
      <c r="H11" s="24" t="s">
        <v>35</v>
      </c>
      <c r="I11" s="25" t="s">
        <v>36</v>
      </c>
      <c r="J11" s="25" t="n">
        <v>7</v>
      </c>
      <c r="K11" s="23" t="n">
        <v>0</v>
      </c>
      <c r="L11" s="23"/>
      <c r="M11" s="23" t="n">
        <v>0</v>
      </c>
    </row>
    <row r="12" customFormat="false" ht="38.25" hidden="false" customHeight="false" outlineLevel="0" collapsed="false">
      <c r="A12" s="22" t="s">
        <v>37</v>
      </c>
      <c r="B12" s="22" t="s">
        <v>38</v>
      </c>
      <c r="C12" s="22" t="n">
        <v>7</v>
      </c>
      <c r="D12" s="23" t="n">
        <v>100000000</v>
      </c>
      <c r="E12" s="23" t="n">
        <v>12500000</v>
      </c>
      <c r="F12" s="23" t="n">
        <v>87500000</v>
      </c>
      <c r="H12" s="24" t="s">
        <v>37</v>
      </c>
      <c r="I12" s="25" t="s">
        <v>38</v>
      </c>
      <c r="J12" s="25" t="n">
        <v>7</v>
      </c>
      <c r="K12" s="23" t="n">
        <v>0</v>
      </c>
      <c r="L12" s="23"/>
      <c r="M12" s="23" t="n">
        <v>0</v>
      </c>
    </row>
    <row r="13" customFormat="false" ht="25.5" hidden="false" customHeight="false" outlineLevel="0" collapsed="false">
      <c r="A13" s="22" t="s">
        <v>39</v>
      </c>
      <c r="B13" s="22" t="s">
        <v>40</v>
      </c>
      <c r="C13" s="22" t="n">
        <v>7</v>
      </c>
      <c r="D13" s="23" t="n">
        <v>49500000</v>
      </c>
      <c r="E13" s="23" t="n">
        <v>2250000</v>
      </c>
      <c r="F13" s="23" t="n">
        <v>47250000</v>
      </c>
      <c r="H13" s="24" t="s">
        <v>39</v>
      </c>
      <c r="I13" s="25" t="s">
        <v>40</v>
      </c>
      <c r="J13" s="25" t="n">
        <v>7</v>
      </c>
      <c r="K13" s="23" t="n">
        <v>0</v>
      </c>
      <c r="L13" s="23"/>
      <c r="M13" s="23" t="n">
        <v>0</v>
      </c>
    </row>
    <row r="14" customFormat="false" ht="25.5" hidden="false" customHeight="false" outlineLevel="0" collapsed="false">
      <c r="A14" s="22" t="s">
        <v>41</v>
      </c>
      <c r="B14" s="22" t="s">
        <v>42</v>
      </c>
      <c r="C14" s="22" t="n">
        <v>7</v>
      </c>
      <c r="D14" s="23" t="n">
        <v>57750000</v>
      </c>
      <c r="E14" s="23" t="n">
        <v>8250000</v>
      </c>
      <c r="F14" s="23" t="n">
        <v>49500000</v>
      </c>
      <c r="H14" s="24" t="s">
        <v>41</v>
      </c>
      <c r="I14" s="25" t="s">
        <v>42</v>
      </c>
      <c r="J14" s="25" t="n">
        <v>7</v>
      </c>
      <c r="K14" s="23" t="n">
        <v>0</v>
      </c>
      <c r="L14" s="23"/>
      <c r="M14" s="23" t="n">
        <v>0</v>
      </c>
    </row>
    <row r="15" customFormat="false" ht="25.5" hidden="false" customHeight="false" outlineLevel="0" collapsed="false">
      <c r="A15" s="22" t="s">
        <v>43</v>
      </c>
      <c r="B15" s="22" t="s">
        <v>44</v>
      </c>
      <c r="C15" s="22" t="s">
        <v>45</v>
      </c>
      <c r="D15" s="23" t="n">
        <v>300000</v>
      </c>
      <c r="E15" s="23" t="n">
        <v>37500</v>
      </c>
      <c r="F15" s="23" t="n">
        <v>262500</v>
      </c>
      <c r="H15" s="24" t="s">
        <v>43</v>
      </c>
      <c r="I15" s="25" t="s">
        <v>44</v>
      </c>
      <c r="J15" s="25" t="s">
        <v>45</v>
      </c>
      <c r="K15" s="23" t="n">
        <v>0</v>
      </c>
      <c r="L15" s="23"/>
      <c r="M15" s="23" t="n">
        <v>0</v>
      </c>
    </row>
    <row r="16" customFormat="false" ht="38.25" hidden="false" customHeight="false" outlineLevel="0" collapsed="false">
      <c r="A16" s="22" t="s">
        <v>46</v>
      </c>
      <c r="B16" s="22" t="s">
        <v>47</v>
      </c>
      <c r="C16" s="22" t="s">
        <v>45</v>
      </c>
      <c r="D16" s="23" t="n">
        <v>300000</v>
      </c>
      <c r="E16" s="23" t="n">
        <v>139000</v>
      </c>
      <c r="F16" s="23" t="n">
        <v>161000</v>
      </c>
      <c r="H16" s="24" t="s">
        <v>46</v>
      </c>
      <c r="I16" s="25" t="s">
        <v>47</v>
      </c>
      <c r="J16" s="25" t="s">
        <v>45</v>
      </c>
      <c r="K16" s="23" t="n">
        <v>0</v>
      </c>
      <c r="L16" s="23"/>
      <c r="M16" s="23" t="n">
        <v>0</v>
      </c>
    </row>
    <row r="17" customFormat="false" ht="51" hidden="false" customHeight="false" outlineLevel="0" collapsed="false">
      <c r="A17" s="22" t="s">
        <v>48</v>
      </c>
      <c r="B17" s="22" t="s">
        <v>49</v>
      </c>
      <c r="C17" s="22" t="s">
        <v>45</v>
      </c>
      <c r="D17" s="23" t="n">
        <v>0</v>
      </c>
      <c r="E17" s="23" t="n">
        <v>0</v>
      </c>
      <c r="F17" s="23" t="n">
        <v>0</v>
      </c>
      <c r="H17" s="24" t="s">
        <v>48</v>
      </c>
      <c r="I17" s="25" t="s">
        <v>49</v>
      </c>
      <c r="J17" s="25" t="s">
        <v>45</v>
      </c>
      <c r="K17" s="23" t="n">
        <v>0</v>
      </c>
      <c r="L17" s="23"/>
      <c r="M17" s="23" t="n">
        <v>0</v>
      </c>
    </row>
    <row r="18" customFormat="false" ht="51" hidden="false" customHeight="false" outlineLevel="0" collapsed="false">
      <c r="A18" s="22" t="s">
        <v>50</v>
      </c>
      <c r="B18" s="22" t="s">
        <v>51</v>
      </c>
      <c r="C18" s="22" t="s">
        <v>45</v>
      </c>
      <c r="D18" s="23" t="n">
        <v>0</v>
      </c>
      <c r="E18" s="23" t="n">
        <v>0</v>
      </c>
      <c r="F18" s="23" t="n">
        <v>0</v>
      </c>
      <c r="H18" s="24" t="s">
        <v>50</v>
      </c>
      <c r="I18" s="25" t="s">
        <v>51</v>
      </c>
      <c r="J18" s="25" t="s">
        <v>45</v>
      </c>
      <c r="K18" s="23" t="n">
        <v>0</v>
      </c>
      <c r="L18" s="23"/>
      <c r="M18" s="23" t="n">
        <v>0</v>
      </c>
    </row>
    <row r="19" customFormat="false" ht="38.25" hidden="false" customHeight="false" outlineLevel="0" collapsed="false">
      <c r="A19" s="22" t="s">
        <v>52</v>
      </c>
      <c r="B19" s="22" t="s">
        <v>53</v>
      </c>
      <c r="C19" s="22" t="n">
        <v>7</v>
      </c>
      <c r="D19" s="23" t="n">
        <v>36600000</v>
      </c>
      <c r="E19" s="23" t="n">
        <v>3300000</v>
      </c>
      <c r="F19" s="23" t="n">
        <v>33300000</v>
      </c>
      <c r="H19" s="24" t="s">
        <v>52</v>
      </c>
      <c r="I19" s="25" t="s">
        <v>53</v>
      </c>
      <c r="J19" s="25" t="n">
        <v>7</v>
      </c>
      <c r="K19" s="23" t="n">
        <v>0</v>
      </c>
      <c r="L19" s="23"/>
      <c r="M19" s="23" t="n">
        <v>0</v>
      </c>
    </row>
    <row r="20" customFormat="false" ht="38.25" hidden="false" customHeight="false" outlineLevel="0" collapsed="false">
      <c r="A20" s="22" t="s">
        <v>54</v>
      </c>
      <c r="B20" s="22" t="s">
        <v>55</v>
      </c>
      <c r="C20" s="22" t="n">
        <v>7</v>
      </c>
      <c r="D20" s="23" t="n">
        <v>80555548</v>
      </c>
      <c r="E20" s="23" t="n">
        <v>8055555</v>
      </c>
      <c r="F20" s="23" t="n">
        <v>72499993</v>
      </c>
      <c r="H20" s="24" t="s">
        <v>54</v>
      </c>
      <c r="I20" s="25" t="s">
        <v>55</v>
      </c>
      <c r="J20" s="25" t="n">
        <v>7</v>
      </c>
      <c r="K20" s="23" t="n">
        <v>0</v>
      </c>
      <c r="L20" s="23"/>
      <c r="M20" s="23" t="n">
        <v>0</v>
      </c>
    </row>
    <row r="21" customFormat="false" ht="25.5" hidden="false" customHeight="false" outlineLevel="0" collapsed="false">
      <c r="A21" s="22" t="s">
        <v>56</v>
      </c>
      <c r="B21" s="22" t="s">
        <v>57</v>
      </c>
      <c r="C21" s="22" t="n">
        <v>7</v>
      </c>
      <c r="D21" s="23" t="n">
        <v>100000</v>
      </c>
      <c r="E21" s="23" t="n">
        <v>0</v>
      </c>
      <c r="F21" s="23" t="n">
        <v>100000</v>
      </c>
      <c r="H21" s="24" t="s">
        <v>56</v>
      </c>
      <c r="I21" s="25" t="s">
        <v>57</v>
      </c>
      <c r="J21" s="25" t="n">
        <v>7</v>
      </c>
      <c r="K21" s="23" t="n">
        <v>0</v>
      </c>
      <c r="L21" s="23"/>
      <c r="M21" s="23" t="n">
        <v>0</v>
      </c>
    </row>
    <row r="22" customFormat="false" ht="51" hidden="false" customHeight="false" outlineLevel="0" collapsed="false">
      <c r="A22" s="22" t="s">
        <v>58</v>
      </c>
      <c r="B22" s="22" t="s">
        <v>59</v>
      </c>
      <c r="C22" s="22" t="n">
        <v>7</v>
      </c>
      <c r="D22" s="23" t="n">
        <v>600000</v>
      </c>
      <c r="E22" s="23" t="n">
        <v>50000</v>
      </c>
      <c r="F22" s="23" t="n">
        <v>550000</v>
      </c>
      <c r="H22" s="24" t="s">
        <v>58</v>
      </c>
      <c r="I22" s="25" t="s">
        <v>59</v>
      </c>
      <c r="J22" s="25" t="n">
        <v>7</v>
      </c>
      <c r="K22" s="23" t="n">
        <v>0</v>
      </c>
      <c r="L22" s="23"/>
      <c r="M22" s="23" t="n">
        <v>0</v>
      </c>
    </row>
    <row r="23" customFormat="false" ht="38.25" hidden="false" customHeight="false" outlineLevel="0" collapsed="false">
      <c r="A23" s="22" t="s">
        <v>60</v>
      </c>
      <c r="B23" s="22" t="s">
        <v>61</v>
      </c>
      <c r="C23" s="22" t="n">
        <v>7</v>
      </c>
      <c r="D23" s="23" t="n">
        <v>0</v>
      </c>
      <c r="E23" s="23" t="n">
        <v>0</v>
      </c>
      <c r="F23" s="23" t="n">
        <v>0</v>
      </c>
      <c r="H23" s="24" t="s">
        <v>60</v>
      </c>
      <c r="I23" s="25" t="s">
        <v>61</v>
      </c>
      <c r="J23" s="25" t="n">
        <v>7</v>
      </c>
      <c r="K23" s="23" t="n">
        <v>0</v>
      </c>
      <c r="L23" s="23"/>
      <c r="M23" s="23" t="n">
        <v>0</v>
      </c>
    </row>
    <row r="24" customFormat="false" ht="25.5" hidden="false" customHeight="false" outlineLevel="0" collapsed="false">
      <c r="A24" s="22" t="s">
        <v>62</v>
      </c>
      <c r="B24" s="22" t="s">
        <v>63</v>
      </c>
      <c r="C24" s="22" t="n">
        <v>7</v>
      </c>
      <c r="D24" s="23" t="n">
        <v>0</v>
      </c>
      <c r="E24" s="23" t="n">
        <v>0</v>
      </c>
      <c r="F24" s="23" t="n">
        <v>0</v>
      </c>
      <c r="H24" s="24" t="s">
        <v>62</v>
      </c>
      <c r="I24" s="25" t="s">
        <v>63</v>
      </c>
      <c r="J24" s="25" t="n">
        <v>7</v>
      </c>
      <c r="K24" s="23" t="n">
        <v>0</v>
      </c>
      <c r="L24" s="23"/>
      <c r="M24" s="23" t="n">
        <v>0</v>
      </c>
    </row>
    <row r="25" customFormat="false" ht="38.25" hidden="false" customHeight="false" outlineLevel="0" collapsed="false">
      <c r="A25" s="22" t="s">
        <v>64</v>
      </c>
      <c r="B25" s="22" t="s">
        <v>65</v>
      </c>
      <c r="C25" s="22" t="s">
        <v>45</v>
      </c>
      <c r="D25" s="23" t="n">
        <v>18980000</v>
      </c>
      <c r="E25" s="23" t="n">
        <v>1560000</v>
      </c>
      <c r="F25" s="23" t="n">
        <v>17420000</v>
      </c>
      <c r="H25" s="24" t="s">
        <v>64</v>
      </c>
      <c r="I25" s="25" t="s">
        <v>65</v>
      </c>
      <c r="J25" s="25" t="s">
        <v>45</v>
      </c>
      <c r="K25" s="23" t="n">
        <v>0</v>
      </c>
      <c r="L25" s="23"/>
      <c r="M25" s="23" t="n">
        <v>0</v>
      </c>
    </row>
    <row r="26" customFormat="false" ht="51" hidden="false" customHeight="false" outlineLevel="0" collapsed="false">
      <c r="A26" s="22" t="s">
        <v>66</v>
      </c>
      <c r="B26" s="22" t="s">
        <v>67</v>
      </c>
      <c r="C26" s="22" t="s">
        <v>45</v>
      </c>
      <c r="D26" s="23" t="n">
        <v>700000</v>
      </c>
      <c r="E26" s="23" t="n">
        <v>50000</v>
      </c>
      <c r="F26" s="23" t="n">
        <v>650000</v>
      </c>
      <c r="H26" s="24" t="s">
        <v>66</v>
      </c>
      <c r="I26" s="25" t="s">
        <v>67</v>
      </c>
      <c r="J26" s="25" t="s">
        <v>45</v>
      </c>
      <c r="K26" s="23" t="n">
        <v>0</v>
      </c>
      <c r="L26" s="23"/>
      <c r="M26" s="23" t="n">
        <v>0</v>
      </c>
    </row>
    <row r="27" customFormat="false" ht="63.75" hidden="false" customHeight="false" outlineLevel="0" collapsed="false">
      <c r="A27" s="22" t="s">
        <v>68</v>
      </c>
      <c r="B27" s="22" t="s">
        <v>69</v>
      </c>
      <c r="C27" s="22" t="s">
        <v>45</v>
      </c>
      <c r="D27" s="23" t="n">
        <v>0</v>
      </c>
      <c r="E27" s="23" t="n">
        <v>0</v>
      </c>
      <c r="F27" s="23" t="n">
        <v>0</v>
      </c>
      <c r="H27" s="24" t="s">
        <v>68</v>
      </c>
      <c r="I27" s="25" t="s">
        <v>69</v>
      </c>
      <c r="J27" s="25" t="s">
        <v>45</v>
      </c>
      <c r="K27" s="23" t="n">
        <v>0</v>
      </c>
      <c r="L27" s="23"/>
      <c r="M27" s="23" t="n">
        <v>0</v>
      </c>
    </row>
    <row r="28" customFormat="false" ht="38.25" hidden="false" customHeight="false" outlineLevel="0" collapsed="false">
      <c r="A28" s="22" t="s">
        <v>70</v>
      </c>
      <c r="B28" s="22" t="s">
        <v>71</v>
      </c>
      <c r="C28" s="22" t="s">
        <v>45</v>
      </c>
      <c r="D28" s="23" t="n">
        <v>17980911</v>
      </c>
      <c r="E28" s="23" t="n">
        <v>4333140</v>
      </c>
      <c r="F28" s="23" t="n">
        <v>13647771</v>
      </c>
      <c r="H28" s="24" t="s">
        <v>70</v>
      </c>
      <c r="I28" s="25" t="s">
        <v>71</v>
      </c>
      <c r="J28" s="25" t="s">
        <v>45</v>
      </c>
      <c r="K28" s="23" t="n">
        <v>0</v>
      </c>
      <c r="L28" s="23"/>
      <c r="M28" s="23" t="n">
        <v>0</v>
      </c>
    </row>
    <row r="29" customFormat="false" ht="51" hidden="false" customHeight="false" outlineLevel="0" collapsed="false">
      <c r="A29" s="22" t="s">
        <v>72</v>
      </c>
      <c r="B29" s="22" t="s">
        <v>73</v>
      </c>
      <c r="C29" s="22" t="s">
        <v>45</v>
      </c>
      <c r="D29" s="23" t="n">
        <v>3450000</v>
      </c>
      <c r="E29" s="23" t="n">
        <v>475000</v>
      </c>
      <c r="F29" s="23" t="n">
        <v>2975000</v>
      </c>
      <c r="H29" s="24" t="s">
        <v>72</v>
      </c>
      <c r="I29" s="25" t="s">
        <v>73</v>
      </c>
      <c r="J29" s="25" t="s">
        <v>45</v>
      </c>
      <c r="K29" s="23" t="n">
        <v>0</v>
      </c>
      <c r="L29" s="23"/>
      <c r="M29" s="23" t="n">
        <v>0</v>
      </c>
    </row>
    <row r="30" customFormat="false" ht="38.25" hidden="false" customHeight="false" outlineLevel="0" collapsed="false">
      <c r="A30" s="22" t="s">
        <v>74</v>
      </c>
      <c r="B30" s="22" t="s">
        <v>75</v>
      </c>
      <c r="C30" s="22" t="s">
        <v>45</v>
      </c>
      <c r="D30" s="23" t="n">
        <v>250847</v>
      </c>
      <c r="E30" s="23" t="n">
        <v>13680</v>
      </c>
      <c r="F30" s="23" t="n">
        <v>237167</v>
      </c>
      <c r="H30" s="24" t="s">
        <v>74</v>
      </c>
      <c r="I30" s="25" t="s">
        <v>75</v>
      </c>
      <c r="J30" s="25" t="s">
        <v>45</v>
      </c>
      <c r="K30" s="23" t="n">
        <v>0</v>
      </c>
      <c r="L30" s="23"/>
      <c r="M30" s="23" t="n">
        <v>0</v>
      </c>
    </row>
    <row r="31" customFormat="false" ht="38.25" hidden="false" customHeight="false" outlineLevel="0" collapsed="false">
      <c r="A31" s="22" t="s">
        <v>76</v>
      </c>
      <c r="B31" s="22" t="s">
        <v>77</v>
      </c>
      <c r="C31" s="22" t="s">
        <v>45</v>
      </c>
      <c r="D31" s="23" t="n">
        <v>100830000</v>
      </c>
      <c r="E31" s="23" t="n">
        <v>10166500</v>
      </c>
      <c r="F31" s="23" t="n">
        <v>90663500</v>
      </c>
      <c r="H31" s="24" t="s">
        <v>76</v>
      </c>
      <c r="I31" s="25" t="s">
        <v>77</v>
      </c>
      <c r="J31" s="25" t="s">
        <v>45</v>
      </c>
      <c r="K31" s="23" t="n">
        <v>0</v>
      </c>
      <c r="L31" s="23"/>
      <c r="M31" s="23" t="n">
        <v>0</v>
      </c>
    </row>
    <row r="32" customFormat="false" ht="38.25" hidden="false" customHeight="false" outlineLevel="0" collapsed="false">
      <c r="A32" s="22" t="s">
        <v>78</v>
      </c>
      <c r="B32" s="22" t="s">
        <v>79</v>
      </c>
      <c r="C32" s="22" t="s">
        <v>45</v>
      </c>
      <c r="D32" s="23" t="n">
        <v>18331680</v>
      </c>
      <c r="E32" s="23" t="n">
        <v>1839000</v>
      </c>
      <c r="F32" s="23" t="n">
        <v>16492680</v>
      </c>
      <c r="H32" s="24" t="s">
        <v>78</v>
      </c>
      <c r="I32" s="25" t="s">
        <v>79</v>
      </c>
      <c r="J32" s="25" t="s">
        <v>45</v>
      </c>
      <c r="K32" s="23" t="n">
        <v>0</v>
      </c>
      <c r="L32" s="23"/>
      <c r="M32" s="23" t="n">
        <v>0</v>
      </c>
    </row>
    <row r="33" customFormat="false" ht="38.25" hidden="false" customHeight="false" outlineLevel="0" collapsed="false">
      <c r="A33" s="22" t="s">
        <v>80</v>
      </c>
      <c r="B33" s="22" t="s">
        <v>81</v>
      </c>
      <c r="C33" s="22" t="s">
        <v>45</v>
      </c>
      <c r="D33" s="23" t="n">
        <v>2740000</v>
      </c>
      <c r="E33" s="23" t="n">
        <v>390000</v>
      </c>
      <c r="F33" s="23" t="n">
        <v>2350000</v>
      </c>
      <c r="H33" s="24" t="s">
        <v>80</v>
      </c>
      <c r="I33" s="25" t="s">
        <v>81</v>
      </c>
      <c r="J33" s="25" t="s">
        <v>45</v>
      </c>
      <c r="K33" s="23" t="n">
        <v>0</v>
      </c>
      <c r="L33" s="23"/>
      <c r="M33" s="23" t="n">
        <v>0</v>
      </c>
    </row>
    <row r="34" customFormat="false" ht="38.25" hidden="false" customHeight="false" outlineLevel="0" collapsed="false">
      <c r="A34" s="22" t="s">
        <v>82</v>
      </c>
      <c r="B34" s="22" t="s">
        <v>83</v>
      </c>
      <c r="C34" s="22" t="s">
        <v>45</v>
      </c>
      <c r="D34" s="23" t="n">
        <v>11331875</v>
      </c>
      <c r="E34" s="23" t="n">
        <v>1474375</v>
      </c>
      <c r="F34" s="23" t="n">
        <v>9857500</v>
      </c>
      <c r="H34" s="24" t="s">
        <v>82</v>
      </c>
      <c r="I34" s="25" t="s">
        <v>83</v>
      </c>
      <c r="J34" s="25" t="s">
        <v>45</v>
      </c>
      <c r="K34" s="23" t="n">
        <v>0</v>
      </c>
      <c r="L34" s="23"/>
      <c r="M34" s="23" t="n">
        <v>0</v>
      </c>
    </row>
    <row r="35" customFormat="false" ht="63.75" hidden="false" customHeight="false" outlineLevel="0" collapsed="false">
      <c r="A35" s="22" t="s">
        <v>84</v>
      </c>
      <c r="B35" s="22" t="s">
        <v>85</v>
      </c>
      <c r="C35" s="22" t="s">
        <v>45</v>
      </c>
      <c r="D35" s="23" t="n">
        <v>426050000</v>
      </c>
      <c r="E35" s="23" t="n">
        <v>63625000</v>
      </c>
      <c r="F35" s="23" t="n">
        <v>362425000</v>
      </c>
      <c r="H35" s="24" t="s">
        <v>84</v>
      </c>
      <c r="I35" s="25" t="s">
        <v>85</v>
      </c>
      <c r="J35" s="25" t="s">
        <v>45</v>
      </c>
      <c r="K35" s="23" t="n">
        <v>0</v>
      </c>
      <c r="L35" s="23"/>
      <c r="M35" s="23" t="n">
        <v>0</v>
      </c>
    </row>
    <row r="36" customFormat="false" ht="25.5" hidden="false" customHeight="false" outlineLevel="0" collapsed="false">
      <c r="A36" s="22" t="s">
        <v>86</v>
      </c>
      <c r="B36" s="22" t="s">
        <v>87</v>
      </c>
      <c r="C36" s="22" t="s">
        <v>45</v>
      </c>
      <c r="D36" s="23" t="n">
        <v>96450000</v>
      </c>
      <c r="E36" s="23" t="n">
        <v>19937500</v>
      </c>
      <c r="F36" s="23" t="n">
        <v>76512500</v>
      </c>
      <c r="H36" s="24" t="s">
        <v>86</v>
      </c>
      <c r="I36" s="25" t="s">
        <v>87</v>
      </c>
      <c r="J36" s="25" t="s">
        <v>45</v>
      </c>
      <c r="K36" s="23" t="n">
        <v>0</v>
      </c>
      <c r="L36" s="23"/>
      <c r="M36" s="23" t="n">
        <v>0</v>
      </c>
    </row>
    <row r="37" customFormat="false" ht="25.5" hidden="false" customHeight="false" outlineLevel="0" collapsed="false">
      <c r="A37" s="22" t="s">
        <v>88</v>
      </c>
      <c r="B37" s="22" t="s">
        <v>89</v>
      </c>
      <c r="C37" s="22" t="s">
        <v>45</v>
      </c>
      <c r="D37" s="23" t="n">
        <v>1500000</v>
      </c>
      <c r="E37" s="23" t="n">
        <v>0</v>
      </c>
      <c r="F37" s="23" t="n">
        <v>1500000</v>
      </c>
      <c r="H37" s="24" t="s">
        <v>88</v>
      </c>
      <c r="I37" s="25" t="s">
        <v>89</v>
      </c>
      <c r="J37" s="25" t="s">
        <v>45</v>
      </c>
      <c r="K37" s="23" t="n">
        <v>0</v>
      </c>
      <c r="L37" s="23"/>
      <c r="M37" s="23" t="n">
        <v>0</v>
      </c>
    </row>
    <row r="38" customFormat="false" ht="102" hidden="false" customHeight="false" outlineLevel="0" collapsed="false">
      <c r="A38" s="22" t="s">
        <v>90</v>
      </c>
      <c r="B38" s="22" t="s">
        <v>91</v>
      </c>
      <c r="C38" s="22" t="s">
        <v>45</v>
      </c>
      <c r="D38" s="23" t="n">
        <v>0</v>
      </c>
      <c r="E38" s="23" t="n">
        <v>0</v>
      </c>
      <c r="F38" s="23" t="n">
        <v>0</v>
      </c>
      <c r="H38" s="24" t="s">
        <v>90</v>
      </c>
      <c r="I38" s="25" t="s">
        <v>91</v>
      </c>
      <c r="J38" s="25" t="s">
        <v>45</v>
      </c>
      <c r="K38" s="23" t="n">
        <v>0</v>
      </c>
      <c r="L38" s="23"/>
      <c r="M38" s="23" t="n">
        <v>0</v>
      </c>
    </row>
    <row r="39" customFormat="false" ht="76.5" hidden="false" customHeight="false" outlineLevel="0" collapsed="false">
      <c r="A39" s="22" t="s">
        <v>92</v>
      </c>
      <c r="B39" s="22" t="s">
        <v>93</v>
      </c>
      <c r="C39" s="22" t="s">
        <v>45</v>
      </c>
      <c r="D39" s="23" t="n">
        <v>3100000</v>
      </c>
      <c r="E39" s="23" t="n">
        <v>330000</v>
      </c>
      <c r="F39" s="23" t="n">
        <v>2770000</v>
      </c>
      <c r="H39" s="24" t="s">
        <v>92</v>
      </c>
      <c r="I39" s="25" t="s">
        <v>93</v>
      </c>
      <c r="J39" s="25" t="s">
        <v>45</v>
      </c>
      <c r="K39" s="23" t="n">
        <v>0</v>
      </c>
      <c r="L39" s="23"/>
      <c r="M39" s="23" t="n">
        <v>0</v>
      </c>
    </row>
    <row r="40" customFormat="false" ht="25.5" hidden="false" customHeight="false" outlineLevel="0" collapsed="false">
      <c r="A40" s="22" t="s">
        <v>94</v>
      </c>
      <c r="B40" s="22" t="s">
        <v>95</v>
      </c>
      <c r="C40" s="22" t="s">
        <v>45</v>
      </c>
      <c r="D40" s="23" t="n">
        <v>1820000</v>
      </c>
      <c r="E40" s="23" t="n">
        <v>320000</v>
      </c>
      <c r="F40" s="23" t="n">
        <v>1500000</v>
      </c>
      <c r="H40" s="24" t="s">
        <v>94</v>
      </c>
      <c r="I40" s="25" t="s">
        <v>95</v>
      </c>
      <c r="J40" s="25" t="s">
        <v>45</v>
      </c>
      <c r="K40" s="23" t="n">
        <v>0</v>
      </c>
      <c r="L40" s="23"/>
      <c r="M40" s="23" t="n">
        <v>0</v>
      </c>
    </row>
    <row r="41" customFormat="false" ht="25.5" hidden="false" customHeight="false" outlineLevel="0" collapsed="false">
      <c r="A41" s="22" t="s">
        <v>96</v>
      </c>
      <c r="B41" s="22" t="s">
        <v>97</v>
      </c>
      <c r="C41" s="22" t="s">
        <v>45</v>
      </c>
      <c r="D41" s="23" t="n">
        <v>1160000</v>
      </c>
      <c r="E41" s="23" t="n">
        <v>100000</v>
      </c>
      <c r="F41" s="23" t="n">
        <v>1060000</v>
      </c>
      <c r="H41" s="24" t="s">
        <v>96</v>
      </c>
      <c r="I41" s="25" t="s">
        <v>97</v>
      </c>
      <c r="J41" s="25" t="s">
        <v>45</v>
      </c>
      <c r="K41" s="23" t="n">
        <v>0</v>
      </c>
      <c r="L41" s="23"/>
      <c r="M41" s="23" t="n">
        <v>0</v>
      </c>
    </row>
    <row r="42" customFormat="false" ht="25.5" hidden="false" customHeight="false" outlineLevel="0" collapsed="false">
      <c r="A42" s="22" t="s">
        <v>98</v>
      </c>
      <c r="B42" s="22" t="s">
        <v>99</v>
      </c>
      <c r="C42" s="22" t="s">
        <v>45</v>
      </c>
      <c r="D42" s="23" t="n">
        <v>825833</v>
      </c>
      <c r="E42" s="23" t="n">
        <v>44166.5</v>
      </c>
      <c r="F42" s="23" t="n">
        <v>781666.5</v>
      </c>
      <c r="H42" s="24" t="s">
        <v>98</v>
      </c>
      <c r="I42" s="25" t="s">
        <v>99</v>
      </c>
      <c r="J42" s="25" t="s">
        <v>45</v>
      </c>
      <c r="K42" s="23" t="n">
        <v>0</v>
      </c>
      <c r="L42" s="23"/>
      <c r="M42" s="23" t="n">
        <v>0</v>
      </c>
    </row>
    <row r="43" customFormat="false" ht="38.25" hidden="false" customHeight="false" outlineLevel="0" collapsed="false">
      <c r="A43" s="22" t="s">
        <v>100</v>
      </c>
      <c r="B43" s="22" t="s">
        <v>101</v>
      </c>
      <c r="C43" s="22" t="s">
        <v>45</v>
      </c>
      <c r="D43" s="23" t="n">
        <v>3880000</v>
      </c>
      <c r="E43" s="23" t="n">
        <v>500000</v>
      </c>
      <c r="F43" s="23" t="n">
        <v>3380000</v>
      </c>
      <c r="H43" s="24" t="s">
        <v>100</v>
      </c>
      <c r="I43" s="25" t="s">
        <v>101</v>
      </c>
      <c r="J43" s="25" t="s">
        <v>45</v>
      </c>
      <c r="K43" s="23" t="n">
        <v>0</v>
      </c>
      <c r="L43" s="23"/>
      <c r="M43" s="23" t="n">
        <v>0</v>
      </c>
    </row>
    <row r="44" customFormat="false" ht="63.75" hidden="false" customHeight="false" outlineLevel="0" collapsed="false">
      <c r="A44" s="22" t="s">
        <v>102</v>
      </c>
      <c r="B44" s="22" t="s">
        <v>103</v>
      </c>
      <c r="C44" s="22" t="s">
        <v>45</v>
      </c>
      <c r="D44" s="23" t="n">
        <v>150500001</v>
      </c>
      <c r="E44" s="23" t="n">
        <v>39520833.5</v>
      </c>
      <c r="F44" s="23" t="n">
        <v>110979167.5</v>
      </c>
      <c r="H44" s="24" t="s">
        <v>102</v>
      </c>
      <c r="I44" s="25" t="s">
        <v>103</v>
      </c>
      <c r="J44" s="25" t="s">
        <v>45</v>
      </c>
      <c r="K44" s="23" t="n">
        <v>0</v>
      </c>
      <c r="L44" s="23"/>
      <c r="M44" s="23" t="n">
        <v>0</v>
      </c>
    </row>
    <row r="45" customFormat="false" ht="38.25" hidden="false" customHeight="false" outlineLevel="0" collapsed="false">
      <c r="A45" s="22" t="s">
        <v>104</v>
      </c>
      <c r="B45" s="22" t="s">
        <v>105</v>
      </c>
      <c r="C45" s="22" t="s">
        <v>45</v>
      </c>
      <c r="D45" s="23" t="n">
        <v>0</v>
      </c>
      <c r="E45" s="23" t="n">
        <v>0</v>
      </c>
      <c r="F45" s="23" t="n">
        <v>0</v>
      </c>
      <c r="H45" s="24" t="s">
        <v>104</v>
      </c>
      <c r="I45" s="25" t="s">
        <v>105</v>
      </c>
      <c r="J45" s="25" t="s">
        <v>45</v>
      </c>
      <c r="K45" s="23" t="n">
        <v>0</v>
      </c>
      <c r="L45" s="23"/>
      <c r="M45" s="23" t="n">
        <v>0</v>
      </c>
    </row>
    <row r="46" customFormat="false" ht="38.25" hidden="false" customHeight="false" outlineLevel="0" collapsed="false">
      <c r="A46" s="22" t="s">
        <v>106</v>
      </c>
      <c r="B46" s="22" t="s">
        <v>107</v>
      </c>
      <c r="C46" s="22" t="s">
        <v>108</v>
      </c>
      <c r="D46" s="23" t="n">
        <v>0</v>
      </c>
      <c r="E46" s="23" t="n">
        <v>0</v>
      </c>
      <c r="F46" s="23" t="n">
        <v>0</v>
      </c>
      <c r="H46" s="24" t="s">
        <v>106</v>
      </c>
      <c r="I46" s="25" t="s">
        <v>107</v>
      </c>
      <c r="J46" s="25" t="s">
        <v>108</v>
      </c>
      <c r="K46" s="23" t="n">
        <v>0</v>
      </c>
      <c r="L46" s="23"/>
      <c r="M46" s="23" t="n">
        <v>0</v>
      </c>
    </row>
    <row r="47" customFormat="false" ht="51" hidden="false" customHeight="false" outlineLevel="0" collapsed="false">
      <c r="A47" s="22" t="s">
        <v>109</v>
      </c>
      <c r="B47" s="22" t="s">
        <v>110</v>
      </c>
      <c r="C47" s="22" t="s">
        <v>108</v>
      </c>
      <c r="D47" s="23" t="n">
        <v>0</v>
      </c>
      <c r="E47" s="23" t="n">
        <v>0</v>
      </c>
      <c r="F47" s="23" t="n">
        <v>0</v>
      </c>
      <c r="H47" s="24" t="s">
        <v>109</v>
      </c>
      <c r="I47" s="25" t="s">
        <v>110</v>
      </c>
      <c r="J47" s="25" t="s">
        <v>108</v>
      </c>
      <c r="K47" s="23" t="n">
        <v>0</v>
      </c>
      <c r="L47" s="23"/>
      <c r="M47" s="23" t="n">
        <v>0</v>
      </c>
    </row>
    <row r="48" customFormat="false" ht="38.25" hidden="false" customHeight="false" outlineLevel="0" collapsed="false">
      <c r="A48" s="22" t="s">
        <v>111</v>
      </c>
      <c r="B48" s="22" t="s">
        <v>112</v>
      </c>
      <c r="C48" s="22" t="s">
        <v>113</v>
      </c>
      <c r="D48" s="23" t="n">
        <v>4480000</v>
      </c>
      <c r="E48" s="23" t="n">
        <v>420000</v>
      </c>
      <c r="F48" s="23" t="n">
        <v>4060000</v>
      </c>
      <c r="H48" s="24" t="s">
        <v>111</v>
      </c>
      <c r="I48" s="25" t="s">
        <v>112</v>
      </c>
      <c r="J48" s="25" t="s">
        <v>113</v>
      </c>
      <c r="K48" s="23" t="n">
        <v>0</v>
      </c>
      <c r="L48" s="23"/>
      <c r="M48" s="23" t="n">
        <v>0</v>
      </c>
    </row>
    <row r="49" customFormat="false" ht="38.25" hidden="false" customHeight="false" outlineLevel="0" collapsed="false">
      <c r="A49" s="22" t="s">
        <v>114</v>
      </c>
      <c r="B49" s="22" t="s">
        <v>115</v>
      </c>
      <c r="C49" s="22" t="s">
        <v>113</v>
      </c>
      <c r="D49" s="23" t="n">
        <v>217700002</v>
      </c>
      <c r="E49" s="23" t="n">
        <v>7000000</v>
      </c>
      <c r="F49" s="23" t="n">
        <v>210700002</v>
      </c>
      <c r="H49" s="24" t="s">
        <v>114</v>
      </c>
      <c r="I49" s="25" t="s">
        <v>115</v>
      </c>
      <c r="J49" s="25" t="s">
        <v>113</v>
      </c>
      <c r="K49" s="23" t="n">
        <v>0</v>
      </c>
      <c r="L49" s="23"/>
      <c r="M49" s="23" t="n">
        <v>0</v>
      </c>
    </row>
    <row r="50" customFormat="false" ht="38.25" hidden="false" customHeight="false" outlineLevel="0" collapsed="false">
      <c r="A50" s="22" t="s">
        <v>116</v>
      </c>
      <c r="B50" s="22" t="s">
        <v>117</v>
      </c>
      <c r="C50" s="22" t="s">
        <v>113</v>
      </c>
      <c r="D50" s="23" t="n">
        <v>450000</v>
      </c>
      <c r="E50" s="23" t="n">
        <v>112500</v>
      </c>
      <c r="F50" s="23" t="n">
        <v>337500</v>
      </c>
      <c r="H50" s="24" t="s">
        <v>116</v>
      </c>
      <c r="I50" s="25" t="s">
        <v>117</v>
      </c>
      <c r="J50" s="25" t="s">
        <v>113</v>
      </c>
      <c r="K50" s="23" t="n">
        <v>0</v>
      </c>
      <c r="L50" s="23"/>
      <c r="M50" s="23" t="n">
        <v>0</v>
      </c>
    </row>
    <row r="51" customFormat="false" ht="51" hidden="false" customHeight="false" outlineLevel="0" collapsed="false">
      <c r="A51" s="22" t="s">
        <v>118</v>
      </c>
      <c r="B51" s="22" t="s">
        <v>119</v>
      </c>
      <c r="C51" s="22" t="s">
        <v>113</v>
      </c>
      <c r="D51" s="23" t="n">
        <v>0</v>
      </c>
      <c r="E51" s="23" t="n">
        <v>0</v>
      </c>
      <c r="F51" s="23" t="n">
        <v>0</v>
      </c>
      <c r="H51" s="24" t="s">
        <v>118</v>
      </c>
      <c r="I51" s="25" t="s">
        <v>119</v>
      </c>
      <c r="J51" s="25" t="s">
        <v>113</v>
      </c>
      <c r="K51" s="23" t="n">
        <v>0</v>
      </c>
      <c r="L51" s="23"/>
      <c r="M51" s="23" t="n">
        <v>0</v>
      </c>
    </row>
    <row r="52" customFormat="false" ht="38.25" hidden="false" customHeight="false" outlineLevel="0" collapsed="false">
      <c r="A52" s="22" t="s">
        <v>120</v>
      </c>
      <c r="B52" s="22" t="s">
        <v>121</v>
      </c>
      <c r="C52" s="22" t="s">
        <v>113</v>
      </c>
      <c r="D52" s="23" t="n">
        <v>0</v>
      </c>
      <c r="E52" s="23" t="n">
        <v>0</v>
      </c>
      <c r="F52" s="23" t="n">
        <v>0</v>
      </c>
      <c r="H52" s="24" t="s">
        <v>120</v>
      </c>
      <c r="I52" s="25" t="s">
        <v>121</v>
      </c>
      <c r="J52" s="25" t="s">
        <v>113</v>
      </c>
      <c r="K52" s="23" t="n">
        <v>0</v>
      </c>
      <c r="L52" s="23"/>
      <c r="M52" s="23" t="n">
        <v>0</v>
      </c>
    </row>
    <row r="53" customFormat="false" ht="38.25" hidden="false" customHeight="false" outlineLevel="0" collapsed="false">
      <c r="A53" s="22" t="s">
        <v>122</v>
      </c>
      <c r="B53" s="22" t="s">
        <v>123</v>
      </c>
      <c r="C53" s="22" t="s">
        <v>113</v>
      </c>
      <c r="D53" s="23" t="n">
        <v>0</v>
      </c>
      <c r="E53" s="23" t="n">
        <v>0</v>
      </c>
      <c r="F53" s="23" t="n">
        <v>0</v>
      </c>
      <c r="H53" s="24" t="s">
        <v>122</v>
      </c>
      <c r="I53" s="25" t="s">
        <v>123</v>
      </c>
      <c r="J53" s="25" t="s">
        <v>113</v>
      </c>
      <c r="K53" s="23" t="n">
        <v>0</v>
      </c>
      <c r="L53" s="23"/>
      <c r="M53" s="23" t="n">
        <v>0</v>
      </c>
    </row>
    <row r="54" customFormat="false" ht="51" hidden="false" customHeight="false" outlineLevel="0" collapsed="false">
      <c r="A54" s="22" t="s">
        <v>124</v>
      </c>
      <c r="B54" s="22" t="s">
        <v>125</v>
      </c>
      <c r="C54" s="22" t="s">
        <v>113</v>
      </c>
      <c r="D54" s="23" t="n">
        <v>0</v>
      </c>
      <c r="E54" s="23" t="n">
        <v>0</v>
      </c>
      <c r="F54" s="23" t="n">
        <v>0</v>
      </c>
      <c r="H54" s="24" t="s">
        <v>124</v>
      </c>
      <c r="I54" s="25" t="s">
        <v>125</v>
      </c>
      <c r="J54" s="25" t="s">
        <v>113</v>
      </c>
      <c r="K54" s="23" t="n">
        <v>0</v>
      </c>
      <c r="L54" s="23"/>
      <c r="M54" s="23" t="n">
        <v>0</v>
      </c>
    </row>
    <row r="55" customFormat="false" ht="38.25" hidden="false" customHeight="false" outlineLevel="0" collapsed="false">
      <c r="A55" s="22" t="s">
        <v>126</v>
      </c>
      <c r="B55" s="22" t="s">
        <v>127</v>
      </c>
      <c r="C55" s="22" t="s">
        <v>113</v>
      </c>
      <c r="D55" s="23" t="n">
        <v>4000000</v>
      </c>
      <c r="E55" s="23" t="n">
        <v>0</v>
      </c>
      <c r="F55" s="23" t="n">
        <v>4000000</v>
      </c>
      <c r="H55" s="24" t="s">
        <v>126</v>
      </c>
      <c r="I55" s="25" t="s">
        <v>127</v>
      </c>
      <c r="J55" s="25" t="s">
        <v>113</v>
      </c>
      <c r="K55" s="23" t="n">
        <v>0</v>
      </c>
      <c r="L55" s="23"/>
      <c r="M55" s="23" t="n">
        <v>0</v>
      </c>
    </row>
    <row r="56" customFormat="false" ht="38.25" hidden="false" customHeight="false" outlineLevel="0" collapsed="false">
      <c r="A56" s="22" t="s">
        <v>128</v>
      </c>
      <c r="B56" s="22" t="s">
        <v>129</v>
      </c>
      <c r="C56" s="22" t="s">
        <v>113</v>
      </c>
      <c r="D56" s="23" t="n">
        <v>200000</v>
      </c>
      <c r="E56" s="23" t="n">
        <v>0</v>
      </c>
      <c r="F56" s="23" t="n">
        <v>200000</v>
      </c>
      <c r="H56" s="24" t="s">
        <v>128</v>
      </c>
      <c r="I56" s="25" t="s">
        <v>129</v>
      </c>
      <c r="J56" s="25" t="s">
        <v>113</v>
      </c>
      <c r="K56" s="23" t="n">
        <v>0</v>
      </c>
      <c r="L56" s="23"/>
      <c r="M56" s="23" t="n">
        <v>0</v>
      </c>
    </row>
    <row r="57" customFormat="false" ht="38.25" hidden="false" customHeight="false" outlineLevel="0" collapsed="false">
      <c r="A57" s="22" t="s">
        <v>130</v>
      </c>
      <c r="B57" s="22" t="s">
        <v>131</v>
      </c>
      <c r="C57" s="22" t="s">
        <v>113</v>
      </c>
      <c r="D57" s="23" t="n">
        <v>0</v>
      </c>
      <c r="E57" s="23" t="n">
        <v>0</v>
      </c>
      <c r="F57" s="23" t="n">
        <v>0</v>
      </c>
      <c r="H57" s="24" t="s">
        <v>130</v>
      </c>
      <c r="I57" s="25" t="s">
        <v>131</v>
      </c>
      <c r="J57" s="25" t="s">
        <v>113</v>
      </c>
      <c r="K57" s="23" t="n">
        <v>0</v>
      </c>
      <c r="L57" s="23"/>
      <c r="M57" s="23" t="n">
        <v>0</v>
      </c>
    </row>
    <row r="58" customFormat="false" ht="63.75" hidden="false" customHeight="false" outlineLevel="0" collapsed="false">
      <c r="A58" s="22" t="s">
        <v>132</v>
      </c>
      <c r="B58" s="22" t="s">
        <v>133</v>
      </c>
      <c r="C58" s="22" t="s">
        <v>113</v>
      </c>
      <c r="D58" s="23" t="n">
        <v>285900000</v>
      </c>
      <c r="E58" s="23" t="n">
        <v>38500000</v>
      </c>
      <c r="F58" s="23" t="n">
        <v>247400000</v>
      </c>
      <c r="H58" s="24" t="s">
        <v>132</v>
      </c>
      <c r="I58" s="25" t="s">
        <v>133</v>
      </c>
      <c r="J58" s="25" t="s">
        <v>113</v>
      </c>
      <c r="K58" s="23" t="n">
        <v>0</v>
      </c>
      <c r="L58" s="23"/>
      <c r="M58" s="23" t="n">
        <v>0</v>
      </c>
    </row>
    <row r="59" customFormat="false" ht="38.25" hidden="false" customHeight="false" outlineLevel="0" collapsed="false">
      <c r="A59" s="22" t="s">
        <v>134</v>
      </c>
      <c r="B59" s="22" t="s">
        <v>135</v>
      </c>
      <c r="C59" s="22" t="s">
        <v>136</v>
      </c>
      <c r="D59" s="23" t="n">
        <v>170000</v>
      </c>
      <c r="E59" s="23" t="n">
        <v>45000</v>
      </c>
      <c r="F59" s="23" t="n">
        <v>125000</v>
      </c>
      <c r="H59" s="24" t="s">
        <v>134</v>
      </c>
      <c r="I59" s="25" t="s">
        <v>135</v>
      </c>
      <c r="J59" s="25" t="s">
        <v>136</v>
      </c>
      <c r="K59" s="23" t="n">
        <v>60000</v>
      </c>
      <c r="L59" s="23"/>
      <c r="M59" s="23" t="n">
        <v>60000</v>
      </c>
    </row>
    <row r="60" customFormat="false" ht="25.5" hidden="false" customHeight="false" outlineLevel="0" collapsed="false">
      <c r="A60" s="22" t="s">
        <v>137</v>
      </c>
      <c r="B60" s="22" t="s">
        <v>138</v>
      </c>
      <c r="C60" s="22" t="s">
        <v>139</v>
      </c>
      <c r="D60" s="23" t="n">
        <v>86400000</v>
      </c>
      <c r="E60" s="23" t="n">
        <v>19200000</v>
      </c>
      <c r="F60" s="23" t="n">
        <v>67200000</v>
      </c>
      <c r="H60" s="24" t="s">
        <v>137</v>
      </c>
      <c r="I60" s="25" t="s">
        <v>138</v>
      </c>
      <c r="J60" s="25" t="s">
        <v>139</v>
      </c>
      <c r="K60" s="23" t="n">
        <v>0</v>
      </c>
      <c r="L60" s="23"/>
      <c r="M60" s="23" t="n">
        <v>0</v>
      </c>
    </row>
    <row r="61" customFormat="false" ht="38.25" hidden="false" customHeight="false" outlineLevel="0" collapsed="false">
      <c r="A61" s="22" t="s">
        <v>140</v>
      </c>
      <c r="B61" s="22" t="s">
        <v>141</v>
      </c>
      <c r="C61" s="22" t="s">
        <v>139</v>
      </c>
      <c r="D61" s="23" t="n">
        <v>30000000</v>
      </c>
      <c r="E61" s="23" t="n">
        <v>5000000</v>
      </c>
      <c r="F61" s="23" t="n">
        <v>25000000</v>
      </c>
      <c r="H61" s="24" t="s">
        <v>140</v>
      </c>
      <c r="I61" s="25" t="s">
        <v>141</v>
      </c>
      <c r="J61" s="25" t="s">
        <v>139</v>
      </c>
      <c r="K61" s="23" t="n">
        <v>0</v>
      </c>
      <c r="L61" s="23"/>
      <c r="M61" s="23" t="n">
        <v>0</v>
      </c>
    </row>
    <row r="62" customFormat="false" ht="63.75" hidden="false" customHeight="false" outlineLevel="0" collapsed="false">
      <c r="A62" s="22" t="s">
        <v>142</v>
      </c>
      <c r="B62" s="22" t="s">
        <v>143</v>
      </c>
      <c r="C62" s="22" t="s">
        <v>144</v>
      </c>
      <c r="D62" s="23" t="n">
        <v>0</v>
      </c>
      <c r="E62" s="23" t="n">
        <v>0</v>
      </c>
      <c r="F62" s="23" t="n">
        <v>0</v>
      </c>
      <c r="H62" s="24" t="s">
        <v>142</v>
      </c>
      <c r="I62" s="25" t="s">
        <v>143</v>
      </c>
      <c r="J62" s="25" t="s">
        <v>144</v>
      </c>
      <c r="K62" s="23" t="n">
        <v>0</v>
      </c>
      <c r="L62" s="23"/>
      <c r="M62" s="23" t="n">
        <v>0</v>
      </c>
    </row>
    <row r="63" customFormat="false" ht="25.5" hidden="false" customHeight="false" outlineLevel="0" collapsed="false">
      <c r="A63" s="22" t="s">
        <v>145</v>
      </c>
      <c r="B63" s="22" t="s">
        <v>146</v>
      </c>
      <c r="C63" s="22" t="s">
        <v>136</v>
      </c>
      <c r="D63" s="23" t="n">
        <v>45823121</v>
      </c>
      <c r="E63" s="23" t="n">
        <v>14320465.5</v>
      </c>
      <c r="F63" s="23" t="n">
        <v>31502655.5</v>
      </c>
      <c r="H63" s="24" t="s">
        <v>145</v>
      </c>
      <c r="I63" s="25" t="s">
        <v>146</v>
      </c>
      <c r="J63" s="25" t="s">
        <v>136</v>
      </c>
      <c r="K63" s="23" t="n">
        <v>28947768</v>
      </c>
      <c r="L63" s="23"/>
      <c r="M63" s="23" t="n">
        <v>28947768</v>
      </c>
    </row>
    <row r="64" customFormat="false" ht="25.5" hidden="false" customHeight="false" outlineLevel="0" collapsed="false">
      <c r="A64" s="22" t="s">
        <v>147</v>
      </c>
      <c r="B64" s="22" t="s">
        <v>148</v>
      </c>
      <c r="C64" s="22" t="s">
        <v>136</v>
      </c>
      <c r="D64" s="23" t="n">
        <v>198840321</v>
      </c>
      <c r="E64" s="23" t="n">
        <v>65639663</v>
      </c>
      <c r="F64" s="23" t="n">
        <v>133200658</v>
      </c>
      <c r="H64" s="24" t="s">
        <v>147</v>
      </c>
      <c r="I64" s="25" t="s">
        <v>148</v>
      </c>
      <c r="J64" s="25" t="s">
        <v>136</v>
      </c>
      <c r="K64" s="23" t="n">
        <v>85018535</v>
      </c>
      <c r="L64" s="23"/>
      <c r="M64" s="23" t="n">
        <v>85018535</v>
      </c>
    </row>
    <row r="65" customFormat="false" ht="63.75" hidden="false" customHeight="false" outlineLevel="0" collapsed="false">
      <c r="A65" s="22" t="s">
        <v>149</v>
      </c>
      <c r="B65" s="22" t="s">
        <v>150</v>
      </c>
      <c r="C65" s="22" t="s">
        <v>136</v>
      </c>
      <c r="D65" s="23" t="n">
        <v>98173980</v>
      </c>
      <c r="E65" s="23" t="n">
        <v>33505641</v>
      </c>
      <c r="F65" s="23" t="n">
        <v>64668339</v>
      </c>
      <c r="H65" s="24" t="s">
        <v>149</v>
      </c>
      <c r="I65" s="25" t="s">
        <v>150</v>
      </c>
      <c r="J65" s="25" t="s">
        <v>136</v>
      </c>
      <c r="K65" s="23" t="n">
        <v>18200599</v>
      </c>
      <c r="L65" s="23"/>
      <c r="M65" s="23" t="n">
        <v>18200599</v>
      </c>
    </row>
    <row r="66" customFormat="false" ht="63.75" hidden="false" customHeight="false" outlineLevel="0" collapsed="false">
      <c r="A66" s="22" t="s">
        <v>151</v>
      </c>
      <c r="B66" s="22" t="s">
        <v>152</v>
      </c>
      <c r="C66" s="22" t="s">
        <v>153</v>
      </c>
      <c r="D66" s="23" t="n">
        <v>395314166</v>
      </c>
      <c r="E66" s="23" t="n">
        <v>90644723</v>
      </c>
      <c r="F66" s="23" t="n">
        <v>304669443</v>
      </c>
      <c r="H66" s="24" t="s">
        <v>151</v>
      </c>
      <c r="I66" s="25" t="s">
        <v>152</v>
      </c>
      <c r="J66" s="25" t="s">
        <v>153</v>
      </c>
      <c r="K66" s="23" t="n">
        <v>0</v>
      </c>
      <c r="L66" s="23"/>
      <c r="M66" s="23" t="n">
        <v>0</v>
      </c>
    </row>
    <row r="67" customFormat="false" ht="38.25" hidden="false" customHeight="false" outlineLevel="0" collapsed="false">
      <c r="A67" s="22" t="s">
        <v>154</v>
      </c>
      <c r="B67" s="22" t="s">
        <v>155</v>
      </c>
      <c r="C67" s="22" t="s">
        <v>153</v>
      </c>
      <c r="D67" s="23" t="n">
        <v>50075431</v>
      </c>
      <c r="E67" s="23" t="n">
        <v>12989431</v>
      </c>
      <c r="F67" s="23" t="n">
        <v>37086000</v>
      </c>
      <c r="H67" s="24" t="s">
        <v>154</v>
      </c>
      <c r="I67" s="25" t="s">
        <v>155</v>
      </c>
      <c r="J67" s="25" t="s">
        <v>153</v>
      </c>
      <c r="K67" s="23" t="n">
        <v>16951570</v>
      </c>
      <c r="L67" s="23"/>
      <c r="M67" s="23" t="n">
        <v>16951570</v>
      </c>
    </row>
    <row r="68" customFormat="false" ht="25.5" hidden="false" customHeight="false" outlineLevel="0" collapsed="false">
      <c r="A68" s="22" t="s">
        <v>156</v>
      </c>
      <c r="B68" s="22" t="s">
        <v>157</v>
      </c>
      <c r="C68" s="22" t="s">
        <v>153</v>
      </c>
      <c r="D68" s="23" t="n">
        <v>76155982</v>
      </c>
      <c r="E68" s="23" t="n">
        <v>16906489.5</v>
      </c>
      <c r="F68" s="23" t="n">
        <v>59249492.5</v>
      </c>
      <c r="H68" s="24" t="s">
        <v>156</v>
      </c>
      <c r="I68" s="25" t="s">
        <v>157</v>
      </c>
      <c r="J68" s="25" t="s">
        <v>153</v>
      </c>
      <c r="K68" s="23" t="n">
        <v>0</v>
      </c>
      <c r="L68" s="23"/>
      <c r="M68" s="23" t="n">
        <v>0</v>
      </c>
    </row>
    <row r="69" customFormat="false" ht="51" hidden="false" customHeight="false" outlineLevel="0" collapsed="false">
      <c r="A69" s="22" t="s">
        <v>158</v>
      </c>
      <c r="B69" s="22" t="s">
        <v>159</v>
      </c>
      <c r="C69" s="22" t="s">
        <v>153</v>
      </c>
      <c r="D69" s="23" t="n">
        <v>43319971</v>
      </c>
      <c r="E69" s="23" t="n">
        <v>8246187</v>
      </c>
      <c r="F69" s="23" t="n">
        <v>35073784</v>
      </c>
      <c r="H69" s="24" t="s">
        <v>158</v>
      </c>
      <c r="I69" s="25" t="s">
        <v>159</v>
      </c>
      <c r="J69" s="25" t="s">
        <v>153</v>
      </c>
      <c r="K69" s="23" t="n">
        <v>2138698</v>
      </c>
      <c r="L69" s="23"/>
      <c r="M69" s="23" t="n">
        <v>2138698</v>
      </c>
    </row>
    <row r="70" customFormat="false" ht="63.75" hidden="false" customHeight="false" outlineLevel="0" collapsed="false">
      <c r="A70" s="22" t="s">
        <v>160</v>
      </c>
      <c r="B70" s="22" t="s">
        <v>161</v>
      </c>
      <c r="C70" s="22" t="s">
        <v>153</v>
      </c>
      <c r="D70" s="23" t="n">
        <v>10035000</v>
      </c>
      <c r="E70" s="23" t="n">
        <v>1397500</v>
      </c>
      <c r="F70" s="23" t="n">
        <v>8637500</v>
      </c>
      <c r="H70" s="24" t="s">
        <v>160</v>
      </c>
      <c r="I70" s="25" t="s">
        <v>161</v>
      </c>
      <c r="J70" s="25" t="s">
        <v>153</v>
      </c>
      <c r="K70" s="23" t="n">
        <v>0</v>
      </c>
      <c r="L70" s="23"/>
      <c r="M70" s="23" t="n">
        <v>0</v>
      </c>
    </row>
    <row r="71" customFormat="false" ht="76.5" hidden="false" customHeight="false" outlineLevel="0" collapsed="false">
      <c r="A71" s="22" t="s">
        <v>162</v>
      </c>
      <c r="B71" s="22" t="s">
        <v>163</v>
      </c>
      <c r="C71" s="22" t="s">
        <v>153</v>
      </c>
      <c r="D71" s="23" t="n">
        <v>74440000</v>
      </c>
      <c r="E71" s="23" t="n">
        <v>14544000</v>
      </c>
      <c r="F71" s="23" t="n">
        <v>59896000</v>
      </c>
      <c r="H71" s="24" t="s">
        <v>162</v>
      </c>
      <c r="I71" s="25" t="s">
        <v>163</v>
      </c>
      <c r="J71" s="25" t="s">
        <v>153</v>
      </c>
      <c r="K71" s="23" t="n">
        <v>0</v>
      </c>
      <c r="L71" s="23"/>
      <c r="M71" s="23" t="n">
        <v>0</v>
      </c>
    </row>
    <row r="72" customFormat="false" ht="38.25" hidden="false" customHeight="false" outlineLevel="0" collapsed="false">
      <c r="A72" s="22" t="s">
        <v>164</v>
      </c>
      <c r="B72" s="22" t="s">
        <v>165</v>
      </c>
      <c r="C72" s="22" t="s">
        <v>139</v>
      </c>
      <c r="D72" s="23" t="n">
        <v>490200000</v>
      </c>
      <c r="E72" s="23" t="n">
        <v>103200000</v>
      </c>
      <c r="F72" s="23" t="n">
        <v>387000000</v>
      </c>
      <c r="H72" s="24" t="s">
        <v>164</v>
      </c>
      <c r="I72" s="25" t="s">
        <v>165</v>
      </c>
      <c r="J72" s="25" t="s">
        <v>139</v>
      </c>
      <c r="K72" s="23" t="n">
        <v>0</v>
      </c>
      <c r="L72" s="23"/>
      <c r="M72" s="23" t="n">
        <v>0</v>
      </c>
    </row>
    <row r="73" customFormat="false" ht="51" hidden="false" customHeight="false" outlineLevel="0" collapsed="false">
      <c r="A73" s="22" t="s">
        <v>166</v>
      </c>
      <c r="B73" s="22" t="s">
        <v>167</v>
      </c>
      <c r="C73" s="22" t="s">
        <v>139</v>
      </c>
      <c r="D73" s="23" t="n">
        <v>24800000</v>
      </c>
      <c r="E73" s="23" t="n">
        <v>4800000</v>
      </c>
      <c r="F73" s="23" t="n">
        <v>20000000</v>
      </c>
      <c r="H73" s="24" t="s">
        <v>166</v>
      </c>
      <c r="I73" s="25" t="s">
        <v>167</v>
      </c>
      <c r="J73" s="25" t="s">
        <v>139</v>
      </c>
      <c r="K73" s="23" t="n">
        <v>0</v>
      </c>
      <c r="L73" s="23"/>
      <c r="M73" s="23" t="n">
        <v>0</v>
      </c>
    </row>
    <row r="74" customFormat="false" ht="25.5" hidden="false" customHeight="false" outlineLevel="0" collapsed="false">
      <c r="A74" s="22" t="s">
        <v>168</v>
      </c>
      <c r="B74" s="22" t="s">
        <v>169</v>
      </c>
      <c r="C74" s="22" t="s">
        <v>139</v>
      </c>
      <c r="D74" s="23" t="n">
        <v>2500000</v>
      </c>
      <c r="E74" s="23" t="n">
        <v>250000</v>
      </c>
      <c r="F74" s="23" t="n">
        <v>2250000</v>
      </c>
      <c r="H74" s="24" t="s">
        <v>168</v>
      </c>
      <c r="I74" s="25" t="s">
        <v>169</v>
      </c>
      <c r="J74" s="25" t="s">
        <v>139</v>
      </c>
      <c r="K74" s="23" t="n">
        <v>0</v>
      </c>
      <c r="L74" s="23"/>
      <c r="M74" s="23" t="n">
        <v>0</v>
      </c>
    </row>
    <row r="75" customFormat="false" ht="89.25" hidden="false" customHeight="false" outlineLevel="0" collapsed="false">
      <c r="A75" s="22" t="s">
        <v>170</v>
      </c>
      <c r="B75" s="22" t="s">
        <v>171</v>
      </c>
      <c r="C75" s="22" t="s">
        <v>139</v>
      </c>
      <c r="D75" s="23" t="n">
        <v>16500000</v>
      </c>
      <c r="E75" s="23" t="n">
        <v>2250000</v>
      </c>
      <c r="F75" s="23" t="n">
        <v>14250000</v>
      </c>
      <c r="H75" s="24" t="s">
        <v>170</v>
      </c>
      <c r="I75" s="25" t="s">
        <v>171</v>
      </c>
      <c r="J75" s="25" t="s">
        <v>139</v>
      </c>
      <c r="K75" s="23" t="n">
        <v>0</v>
      </c>
      <c r="L75" s="23"/>
      <c r="M75" s="23" t="n">
        <v>0</v>
      </c>
    </row>
    <row r="76" customFormat="false" ht="38.25" hidden="false" customHeight="false" outlineLevel="0" collapsed="false">
      <c r="A76" s="22" t="s">
        <v>172</v>
      </c>
      <c r="B76" s="22" t="s">
        <v>173</v>
      </c>
      <c r="C76" s="22" t="s">
        <v>144</v>
      </c>
      <c r="D76" s="23" t="n">
        <v>0</v>
      </c>
      <c r="E76" s="23" t="n">
        <v>0</v>
      </c>
      <c r="F76" s="23" t="n">
        <v>0</v>
      </c>
      <c r="H76" s="24" t="s">
        <v>172</v>
      </c>
      <c r="I76" s="25" t="s">
        <v>173</v>
      </c>
      <c r="J76" s="25" t="s">
        <v>144</v>
      </c>
      <c r="K76" s="23" t="n">
        <v>710000</v>
      </c>
      <c r="L76" s="23"/>
      <c r="M76" s="23" t="n">
        <v>710000</v>
      </c>
    </row>
    <row r="77" customFormat="false" ht="63.75" hidden="false" customHeight="false" outlineLevel="0" collapsed="false">
      <c r="A77" s="22" t="s">
        <v>174</v>
      </c>
      <c r="B77" s="22" t="s">
        <v>175</v>
      </c>
      <c r="C77" s="22" t="s">
        <v>144</v>
      </c>
      <c r="D77" s="23" t="n">
        <v>27600000</v>
      </c>
      <c r="E77" s="23" t="n">
        <v>0</v>
      </c>
      <c r="F77" s="23" t="n">
        <v>27600000</v>
      </c>
      <c r="H77" s="24" t="s">
        <v>174</v>
      </c>
      <c r="I77" s="25" t="s">
        <v>175</v>
      </c>
      <c r="J77" s="25" t="s">
        <v>144</v>
      </c>
      <c r="K77" s="23" t="n">
        <v>0</v>
      </c>
      <c r="L77" s="23"/>
      <c r="M77" s="23" t="n">
        <v>0</v>
      </c>
    </row>
    <row r="78" customFormat="false" ht="38.25" hidden="false" customHeight="false" outlineLevel="0" collapsed="false">
      <c r="A78" s="22" t="s">
        <v>176</v>
      </c>
      <c r="B78" s="22" t="s">
        <v>177</v>
      </c>
      <c r="C78" s="22" t="n">
        <v>7</v>
      </c>
      <c r="D78" s="23" t="n">
        <v>65000000</v>
      </c>
      <c r="E78" s="23" t="n">
        <v>6500000</v>
      </c>
      <c r="F78" s="23" t="n">
        <v>58500000</v>
      </c>
      <c r="H78" s="24" t="s">
        <v>176</v>
      </c>
      <c r="I78" s="25" t="s">
        <v>177</v>
      </c>
      <c r="J78" s="25" t="n">
        <v>7</v>
      </c>
      <c r="K78" s="23" t="n">
        <v>0</v>
      </c>
      <c r="L78" s="23"/>
      <c r="M78" s="23" t="n">
        <v>0</v>
      </c>
    </row>
    <row r="79" customFormat="false" ht="25.5" hidden="false" customHeight="false" outlineLevel="0" collapsed="false">
      <c r="A79" s="22" t="s">
        <v>178</v>
      </c>
      <c r="B79" s="22" t="s">
        <v>179</v>
      </c>
      <c r="C79" s="22" t="s">
        <v>144</v>
      </c>
      <c r="D79" s="23" t="n">
        <v>0</v>
      </c>
      <c r="E79" s="23" t="n">
        <v>0</v>
      </c>
      <c r="F79" s="23" t="n">
        <v>0</v>
      </c>
      <c r="H79" s="24" t="s">
        <v>178</v>
      </c>
      <c r="I79" s="25" t="s">
        <v>179</v>
      </c>
      <c r="J79" s="25" t="s">
        <v>144</v>
      </c>
      <c r="K79" s="23" t="n">
        <v>0</v>
      </c>
      <c r="L79" s="23"/>
      <c r="M79" s="23" t="n">
        <v>0</v>
      </c>
    </row>
    <row r="80" customFormat="false" ht="38.25" hidden="false" customHeight="false" outlineLevel="0" collapsed="false">
      <c r="A80" s="22" t="s">
        <v>180</v>
      </c>
      <c r="B80" s="22" t="s">
        <v>181</v>
      </c>
      <c r="C80" s="22" t="s">
        <v>144</v>
      </c>
      <c r="D80" s="23" t="n">
        <v>870000</v>
      </c>
      <c r="E80" s="23" t="n">
        <v>120000</v>
      </c>
      <c r="F80" s="23" t="n">
        <v>750000</v>
      </c>
      <c r="H80" s="24" t="s">
        <v>180</v>
      </c>
      <c r="I80" s="25" t="s">
        <v>181</v>
      </c>
      <c r="J80" s="25" t="s">
        <v>144</v>
      </c>
      <c r="K80" s="23" t="n">
        <v>60000</v>
      </c>
      <c r="L80" s="23"/>
      <c r="M80" s="23" t="n">
        <v>60000</v>
      </c>
    </row>
    <row r="81" customFormat="false" ht="38.25" hidden="false" customHeight="false" outlineLevel="0" collapsed="false">
      <c r="A81" s="22" t="s">
        <v>182</v>
      </c>
      <c r="B81" s="22" t="s">
        <v>183</v>
      </c>
      <c r="C81" s="22" t="s">
        <v>144</v>
      </c>
      <c r="D81" s="23" t="n">
        <v>0</v>
      </c>
      <c r="E81" s="23" t="n">
        <v>0</v>
      </c>
      <c r="F81" s="23" t="n">
        <v>0</v>
      </c>
      <c r="H81" s="24" t="s">
        <v>182</v>
      </c>
      <c r="I81" s="25" t="s">
        <v>183</v>
      </c>
      <c r="J81" s="25" t="s">
        <v>144</v>
      </c>
      <c r="K81" s="23" t="n">
        <v>27300000</v>
      </c>
      <c r="L81" s="23"/>
      <c r="M81" s="23" t="n">
        <v>27300000</v>
      </c>
    </row>
    <row r="82" customFormat="false" ht="76.5" hidden="false" customHeight="false" outlineLevel="0" collapsed="false">
      <c r="A82" s="22" t="s">
        <v>184</v>
      </c>
      <c r="B82" s="22" t="s">
        <v>185</v>
      </c>
      <c r="C82" s="22" t="s">
        <v>186</v>
      </c>
      <c r="D82" s="23" t="n">
        <v>2680000</v>
      </c>
      <c r="E82" s="23" t="n">
        <v>105000</v>
      </c>
      <c r="F82" s="23" t="n">
        <v>2575000</v>
      </c>
      <c r="H82" s="24" t="s">
        <v>184</v>
      </c>
      <c r="I82" s="25" t="s">
        <v>185</v>
      </c>
      <c r="J82" s="25" t="s">
        <v>186</v>
      </c>
      <c r="K82" s="23" t="n">
        <v>390000</v>
      </c>
      <c r="L82" s="23"/>
      <c r="M82" s="23" t="n">
        <v>390000</v>
      </c>
    </row>
    <row r="83" customFormat="false" ht="25.5" hidden="false" customHeight="false" outlineLevel="0" collapsed="false">
      <c r="A83" s="22" t="s">
        <v>187</v>
      </c>
      <c r="B83" s="22" t="s">
        <v>188</v>
      </c>
      <c r="C83" s="22" t="s">
        <v>113</v>
      </c>
      <c r="D83" s="23" t="n">
        <v>0</v>
      </c>
      <c r="E83" s="23" t="n">
        <v>0</v>
      </c>
      <c r="F83" s="23" t="n">
        <v>0</v>
      </c>
      <c r="H83" s="24" t="s">
        <v>187</v>
      </c>
      <c r="I83" s="25" t="s">
        <v>188</v>
      </c>
      <c r="J83" s="25" t="s">
        <v>113</v>
      </c>
      <c r="K83" s="23" t="n">
        <v>0</v>
      </c>
      <c r="L83" s="23"/>
      <c r="M83" s="23" t="n">
        <v>0</v>
      </c>
    </row>
    <row r="84" customFormat="false" ht="38.25" hidden="false" customHeight="false" outlineLevel="0" collapsed="false">
      <c r="A84" s="22" t="s">
        <v>189</v>
      </c>
      <c r="B84" s="22" t="s">
        <v>190</v>
      </c>
      <c r="C84" s="22" t="s">
        <v>186</v>
      </c>
      <c r="D84" s="23" t="n">
        <v>0</v>
      </c>
      <c r="E84" s="23" t="n">
        <v>0</v>
      </c>
      <c r="F84" s="23" t="n">
        <v>0</v>
      </c>
      <c r="H84" s="24" t="s">
        <v>189</v>
      </c>
      <c r="I84" s="25" t="s">
        <v>190</v>
      </c>
      <c r="J84" s="25" t="s">
        <v>186</v>
      </c>
      <c r="K84" s="23" t="n">
        <v>0</v>
      </c>
      <c r="L84" s="23"/>
      <c r="M84" s="23" t="n">
        <v>0</v>
      </c>
    </row>
    <row r="85" customFormat="false" ht="51" hidden="false" customHeight="false" outlineLevel="0" collapsed="false">
      <c r="A85" s="22" t="s">
        <v>191</v>
      </c>
      <c r="B85" s="22" t="s">
        <v>192</v>
      </c>
      <c r="C85" s="22" t="s">
        <v>186</v>
      </c>
      <c r="D85" s="23" t="n">
        <v>0</v>
      </c>
      <c r="E85" s="23" t="n">
        <v>0</v>
      </c>
      <c r="F85" s="23" t="n">
        <v>0</v>
      </c>
      <c r="H85" s="24" t="s">
        <v>191</v>
      </c>
      <c r="I85" s="25" t="s">
        <v>192</v>
      </c>
      <c r="J85" s="25" t="s">
        <v>186</v>
      </c>
      <c r="K85" s="23" t="n">
        <v>0</v>
      </c>
      <c r="L85" s="23"/>
      <c r="M85" s="23" t="n">
        <v>0</v>
      </c>
    </row>
    <row r="86" customFormat="false" ht="38.25" hidden="false" customHeight="false" outlineLevel="0" collapsed="false">
      <c r="A86" s="22" t="s">
        <v>193</v>
      </c>
      <c r="B86" s="22" t="s">
        <v>194</v>
      </c>
      <c r="C86" s="22" t="s">
        <v>186</v>
      </c>
      <c r="D86" s="23" t="n">
        <v>0</v>
      </c>
      <c r="E86" s="23" t="n">
        <v>0</v>
      </c>
      <c r="F86" s="23" t="n">
        <v>0</v>
      </c>
      <c r="H86" s="24" t="s">
        <v>193</v>
      </c>
      <c r="I86" s="25" t="s">
        <v>194</v>
      </c>
      <c r="J86" s="25" t="s">
        <v>186</v>
      </c>
      <c r="K86" s="23" t="n">
        <v>0</v>
      </c>
      <c r="L86" s="23"/>
      <c r="M86" s="23" t="n">
        <v>0</v>
      </c>
    </row>
    <row r="87" customFormat="false" ht="51" hidden="false" customHeight="false" outlineLevel="0" collapsed="false">
      <c r="A87" s="22" t="s">
        <v>195</v>
      </c>
      <c r="B87" s="22" t="s">
        <v>196</v>
      </c>
      <c r="C87" s="22" t="s">
        <v>186</v>
      </c>
      <c r="D87" s="23" t="n">
        <v>0</v>
      </c>
      <c r="E87" s="23" t="n">
        <v>0</v>
      </c>
      <c r="F87" s="23" t="n">
        <v>0</v>
      </c>
      <c r="H87" s="24" t="s">
        <v>195</v>
      </c>
      <c r="I87" s="25" t="s">
        <v>196</v>
      </c>
      <c r="J87" s="25" t="s">
        <v>186</v>
      </c>
      <c r="K87" s="23" t="n">
        <v>0</v>
      </c>
      <c r="L87" s="23"/>
      <c r="M87" s="23" t="n">
        <v>0</v>
      </c>
    </row>
    <row r="88" customFormat="false" ht="63.75" hidden="false" customHeight="false" outlineLevel="0" collapsed="false">
      <c r="A88" s="22" t="s">
        <v>197</v>
      </c>
      <c r="B88" s="22" t="s">
        <v>198</v>
      </c>
      <c r="C88" s="22" t="s">
        <v>186</v>
      </c>
      <c r="D88" s="23" t="n">
        <v>0</v>
      </c>
      <c r="E88" s="23" t="n">
        <v>0</v>
      </c>
      <c r="F88" s="23" t="n">
        <v>0</v>
      </c>
      <c r="H88" s="24" t="s">
        <v>197</v>
      </c>
      <c r="I88" s="25" t="s">
        <v>198</v>
      </c>
      <c r="J88" s="25" t="s">
        <v>186</v>
      </c>
      <c r="K88" s="23" t="n">
        <v>0</v>
      </c>
      <c r="L88" s="23"/>
      <c r="M88" s="23" t="n">
        <v>0</v>
      </c>
    </row>
    <row r="89" customFormat="false" ht="38.25" hidden="false" customHeight="false" outlineLevel="0" collapsed="false">
      <c r="A89" s="22" t="s">
        <v>199</v>
      </c>
      <c r="B89" s="22" t="s">
        <v>200</v>
      </c>
      <c r="C89" s="22" t="s">
        <v>186</v>
      </c>
      <c r="D89" s="23" t="n">
        <v>40000</v>
      </c>
      <c r="E89" s="23" t="n">
        <v>0</v>
      </c>
      <c r="F89" s="23" t="n">
        <v>40000</v>
      </c>
      <c r="H89" s="24" t="s">
        <v>199</v>
      </c>
      <c r="I89" s="25" t="s">
        <v>200</v>
      </c>
      <c r="J89" s="25" t="s">
        <v>186</v>
      </c>
      <c r="K89" s="23" t="n">
        <v>0</v>
      </c>
      <c r="L89" s="23"/>
      <c r="M89" s="23" t="n">
        <v>0</v>
      </c>
    </row>
    <row r="90" customFormat="false" ht="51.75" hidden="false" customHeight="false" outlineLevel="0" collapsed="false">
      <c r="A90" s="22" t="s">
        <v>201</v>
      </c>
      <c r="B90" s="22" t="s">
        <v>202</v>
      </c>
      <c r="C90" s="22" t="s">
        <v>186</v>
      </c>
      <c r="D90" s="23" t="n">
        <v>0</v>
      </c>
      <c r="E90" s="23" t="n">
        <v>0</v>
      </c>
      <c r="F90" s="23" t="n">
        <v>0</v>
      </c>
      <c r="H90" s="26" t="s">
        <v>201</v>
      </c>
      <c r="I90" s="27" t="s">
        <v>202</v>
      </c>
      <c r="J90" s="27" t="s">
        <v>186</v>
      </c>
      <c r="K90" s="23" t="n">
        <v>0</v>
      </c>
      <c r="L90" s="23"/>
      <c r="M90" s="23" t="n">
        <v>0</v>
      </c>
    </row>
    <row r="91" s="31" customFormat="true" ht="11.25" hidden="false" customHeight="false" outlineLevel="0" collapsed="false">
      <c r="A91" s="28"/>
      <c r="B91" s="28"/>
      <c r="C91" s="29" t="s">
        <v>203</v>
      </c>
      <c r="D91" s="30" t="n">
        <v>3581179869</v>
      </c>
      <c r="E91" s="30" t="n">
        <v>635527850</v>
      </c>
      <c r="F91" s="30" t="n">
        <v>2945652019</v>
      </c>
      <c r="H91" s="28"/>
      <c r="I91" s="28"/>
      <c r="J91" s="29" t="s">
        <v>203</v>
      </c>
      <c r="K91" s="30" t="n">
        <v>179777170</v>
      </c>
      <c r="L91" s="30"/>
      <c r="M91" s="30" t="n">
        <v>179777170</v>
      </c>
    </row>
    <row r="92" s="31" customFormat="true" ht="11.25" hidden="false" customHeight="false" outlineLevel="0" collapsed="false">
      <c r="A92" s="28"/>
      <c r="B92" s="28"/>
      <c r="C92" s="29" t="s">
        <v>204</v>
      </c>
      <c r="D92" s="32" t="n">
        <v>596863311.5</v>
      </c>
      <c r="E92" s="32" t="n">
        <v>105921308.333333</v>
      </c>
      <c r="F92" s="32" t="n">
        <v>490942003.166667</v>
      </c>
      <c r="H92" s="28"/>
      <c r="I92" s="28"/>
      <c r="J92" s="29" t="s">
        <v>204</v>
      </c>
      <c r="K92" s="32" t="n">
        <v>29962861.6666667</v>
      </c>
      <c r="L92" s="32"/>
      <c r="M92" s="32" t="n">
        <v>29962861.6666667</v>
      </c>
    </row>
    <row r="93" customFormat="false" ht="12.75" hidden="false" customHeight="false" outlineLevel="0" collapsed="false">
      <c r="H93" s="9"/>
      <c r="I93" s="9"/>
      <c r="J93" s="9"/>
      <c r="K93" s="10"/>
      <c r="L93" s="10"/>
      <c r="M93" s="10"/>
    </row>
    <row r="94" customFormat="false" ht="12.75" hidden="false" customHeight="false" outlineLevel="0" collapsed="false">
      <c r="H94" s="9"/>
      <c r="I94" s="9"/>
      <c r="J94" s="9"/>
      <c r="K94" s="10"/>
      <c r="L94" s="10"/>
      <c r="M94" s="10"/>
    </row>
    <row r="95" customFormat="false" ht="12.75" hidden="false" customHeight="false" outlineLevel="0" collapsed="false">
      <c r="H95" s="9"/>
      <c r="I95" s="9"/>
      <c r="J95" s="9"/>
      <c r="K95" s="10"/>
      <c r="L95" s="10"/>
      <c r="M95" s="10"/>
    </row>
    <row r="96" customFormat="false" ht="12.75" hidden="false" customHeight="false" outlineLevel="0" collapsed="false">
      <c r="H96" s="9"/>
      <c r="I96" s="9"/>
      <c r="J96" s="9"/>
      <c r="K96" s="10"/>
      <c r="L96" s="10"/>
      <c r="M96" s="10"/>
    </row>
    <row r="97" customFormat="false" ht="12.75" hidden="false" customHeight="false" outlineLevel="0" collapsed="false">
      <c r="H97" s="9"/>
      <c r="I97" s="9"/>
      <c r="J97" s="9"/>
      <c r="K97" s="10"/>
      <c r="L97" s="10"/>
      <c r="M97" s="10"/>
    </row>
    <row r="98" customFormat="false" ht="12.75" hidden="false" customHeight="false" outlineLevel="0" collapsed="false">
      <c r="H98" s="9"/>
      <c r="I98" s="9"/>
      <c r="J98" s="9"/>
      <c r="K98" s="10"/>
      <c r="L98" s="10"/>
      <c r="M98" s="10"/>
    </row>
    <row r="99" customFormat="false" ht="12.75" hidden="false" customHeight="false" outlineLevel="0" collapsed="false">
      <c r="H99" s="9"/>
      <c r="I99" s="9"/>
      <c r="J99" s="9"/>
      <c r="K99" s="10"/>
      <c r="L99" s="10"/>
      <c r="M99" s="10"/>
    </row>
    <row r="100" customFormat="false" ht="12.75" hidden="false" customHeight="false" outlineLevel="0" collapsed="false">
      <c r="H100" s="9"/>
      <c r="I100" s="9"/>
      <c r="J100" s="9"/>
      <c r="K100" s="10"/>
      <c r="L100" s="10"/>
      <c r="M100" s="10"/>
    </row>
    <row r="101" customFormat="false" ht="12.75" hidden="false" customHeight="false" outlineLevel="0" collapsed="false">
      <c r="H101" s="9"/>
      <c r="I101" s="9"/>
      <c r="J101" s="9"/>
      <c r="K101" s="10"/>
      <c r="L101" s="10"/>
      <c r="M101" s="10"/>
    </row>
    <row r="102" customFormat="false" ht="12.75" hidden="false" customHeight="false" outlineLevel="0" collapsed="false">
      <c r="H102" s="9"/>
      <c r="I102" s="9"/>
      <c r="J102" s="9"/>
      <c r="K102" s="10"/>
      <c r="L102" s="10"/>
      <c r="M102" s="10"/>
    </row>
    <row r="103" customFormat="false" ht="12.75" hidden="false" customHeight="false" outlineLevel="0" collapsed="false">
      <c r="H103" s="9"/>
      <c r="I103" s="9"/>
      <c r="J103" s="9"/>
      <c r="K103" s="10"/>
      <c r="L103" s="10"/>
      <c r="M103" s="10"/>
    </row>
    <row r="104" customFormat="false" ht="12.75" hidden="false" customHeight="false" outlineLevel="0" collapsed="false">
      <c r="H104" s="9"/>
      <c r="I104" s="9"/>
      <c r="J104" s="9"/>
      <c r="K104" s="10"/>
      <c r="L104" s="10"/>
      <c r="M104" s="10"/>
    </row>
    <row r="105" customFormat="false" ht="12.75" hidden="false" customHeight="false" outlineLevel="0" collapsed="false">
      <c r="H105" s="9"/>
      <c r="I105" s="9"/>
      <c r="J105" s="9"/>
      <c r="K105" s="10"/>
      <c r="L105" s="10"/>
      <c r="M105" s="10"/>
    </row>
    <row r="106" customFormat="false" ht="12.75" hidden="false" customHeight="false" outlineLevel="0" collapsed="false">
      <c r="H106" s="9"/>
      <c r="I106" s="9"/>
      <c r="J106" s="9"/>
      <c r="K106" s="10"/>
      <c r="L106" s="10"/>
      <c r="M106" s="10"/>
    </row>
    <row r="107" customFormat="false" ht="12.75" hidden="false" customHeight="false" outlineLevel="0" collapsed="false">
      <c r="H107" s="9"/>
      <c r="I107" s="9"/>
      <c r="J107" s="9"/>
      <c r="K107" s="10"/>
      <c r="L107" s="10"/>
      <c r="M107" s="10"/>
    </row>
    <row r="108" customFormat="false" ht="12.75" hidden="false" customHeight="false" outlineLevel="0" collapsed="false">
      <c r="H108" s="9"/>
      <c r="I108" s="9"/>
      <c r="J108" s="9"/>
      <c r="K108" s="10"/>
      <c r="L108" s="10"/>
      <c r="M108" s="10"/>
    </row>
    <row r="109" customFormat="false" ht="12.75" hidden="false" customHeight="false" outlineLevel="0" collapsed="false">
      <c r="H109" s="9"/>
      <c r="I109" s="9"/>
      <c r="J109" s="9"/>
      <c r="K109" s="10"/>
      <c r="L109" s="10"/>
      <c r="M109" s="10"/>
    </row>
    <row r="110" customFormat="false" ht="12.75" hidden="false" customHeight="false" outlineLevel="0" collapsed="false">
      <c r="H110" s="9"/>
      <c r="I110" s="9"/>
      <c r="J110" s="9"/>
      <c r="K110" s="10"/>
      <c r="L110" s="10"/>
      <c r="M110" s="10"/>
    </row>
    <row r="111" customFormat="false" ht="12.75" hidden="false" customHeight="false" outlineLevel="0" collapsed="false">
      <c r="H111" s="9"/>
      <c r="I111" s="9"/>
      <c r="J111" s="9"/>
      <c r="K111" s="10"/>
      <c r="L111" s="10"/>
      <c r="M111" s="10"/>
    </row>
    <row r="112" customFormat="false" ht="12.75" hidden="false" customHeight="false" outlineLevel="0" collapsed="false">
      <c r="H112" s="9"/>
      <c r="I112" s="9"/>
      <c r="J112" s="9"/>
      <c r="K112" s="10"/>
      <c r="L112" s="10"/>
      <c r="M112" s="10"/>
    </row>
    <row r="113" customFormat="false" ht="12.75" hidden="false" customHeight="false" outlineLevel="0" collapsed="false">
      <c r="H113" s="9"/>
      <c r="I113" s="9"/>
      <c r="J113" s="9"/>
      <c r="K113" s="10"/>
      <c r="L113" s="10"/>
      <c r="M113" s="10"/>
    </row>
    <row r="114" customFormat="false" ht="12.75" hidden="false" customHeight="false" outlineLevel="0" collapsed="false">
      <c r="H114" s="9"/>
      <c r="I114" s="9"/>
      <c r="J114" s="9"/>
      <c r="K114" s="10"/>
      <c r="L114" s="10"/>
      <c r="M114" s="10"/>
    </row>
    <row r="115" customFormat="false" ht="12.75" hidden="false" customHeight="false" outlineLevel="0" collapsed="false">
      <c r="H115" s="9"/>
      <c r="I115" s="9"/>
      <c r="J115" s="9"/>
      <c r="K115" s="10"/>
      <c r="L115" s="10"/>
      <c r="M115" s="10"/>
    </row>
    <row r="116" customFormat="false" ht="12.75" hidden="false" customHeight="false" outlineLevel="0" collapsed="false">
      <c r="H116" s="9"/>
      <c r="I116" s="9"/>
      <c r="J116" s="9"/>
      <c r="K116" s="10"/>
      <c r="L116" s="10"/>
      <c r="M116" s="10"/>
    </row>
    <row r="117" customFormat="false" ht="12.75" hidden="false" customHeight="false" outlineLevel="0" collapsed="false">
      <c r="H117" s="9"/>
      <c r="I117" s="9"/>
      <c r="J117" s="9"/>
      <c r="K117" s="10"/>
      <c r="L117" s="10"/>
      <c r="M117" s="10"/>
    </row>
    <row r="118" customFormat="false" ht="12.75" hidden="false" customHeight="false" outlineLevel="0" collapsed="false">
      <c r="H118" s="9"/>
      <c r="I118" s="9"/>
      <c r="J118" s="9"/>
      <c r="K118" s="10"/>
      <c r="L118" s="10"/>
      <c r="M118" s="10"/>
    </row>
    <row r="119" customFormat="false" ht="12.75" hidden="false" customHeight="false" outlineLevel="0" collapsed="false">
      <c r="H119" s="9"/>
      <c r="I119" s="9"/>
      <c r="J119" s="9"/>
      <c r="K119" s="10"/>
      <c r="L119" s="10"/>
      <c r="M119" s="10"/>
    </row>
    <row r="120" customFormat="false" ht="12.75" hidden="false" customHeight="false" outlineLevel="0" collapsed="false">
      <c r="H120" s="9"/>
      <c r="I120" s="9"/>
      <c r="J120" s="9"/>
      <c r="K120" s="10"/>
      <c r="L120" s="10"/>
      <c r="M120" s="10"/>
    </row>
    <row r="121" customFormat="false" ht="12.75" hidden="false" customHeight="false" outlineLevel="0" collapsed="false">
      <c r="H121" s="9"/>
      <c r="I121" s="9"/>
      <c r="J121" s="9"/>
      <c r="K121" s="10"/>
      <c r="L121" s="10"/>
      <c r="M121" s="10"/>
    </row>
    <row r="122" customFormat="false" ht="12.75" hidden="false" customHeight="false" outlineLevel="0" collapsed="false">
      <c r="H122" s="9"/>
      <c r="I122" s="9"/>
      <c r="J122" s="9"/>
      <c r="K122" s="10"/>
      <c r="L122" s="10"/>
      <c r="M122" s="10"/>
    </row>
    <row r="123" customFormat="false" ht="12.75" hidden="false" customHeight="false" outlineLevel="0" collapsed="false">
      <c r="H123" s="9"/>
      <c r="I123" s="9"/>
      <c r="J123" s="9"/>
      <c r="K123" s="10"/>
      <c r="L123" s="10"/>
      <c r="M123" s="10"/>
    </row>
    <row r="124" customFormat="false" ht="12.75" hidden="false" customHeight="false" outlineLevel="0" collapsed="false">
      <c r="H124" s="9"/>
      <c r="I124" s="9"/>
      <c r="J124" s="9"/>
      <c r="K124" s="10"/>
      <c r="L124" s="10"/>
      <c r="M124" s="10"/>
    </row>
    <row r="125" customFormat="false" ht="12.75" hidden="false" customHeight="false" outlineLevel="0" collapsed="false">
      <c r="H125" s="9"/>
      <c r="I125" s="9"/>
      <c r="J125" s="9"/>
      <c r="K125" s="10"/>
      <c r="L125" s="10"/>
      <c r="M125" s="10"/>
    </row>
    <row r="126" customFormat="false" ht="12.75" hidden="false" customHeight="false" outlineLevel="0" collapsed="false">
      <c r="H126" s="9"/>
      <c r="I126" s="9"/>
      <c r="J126" s="9"/>
      <c r="K126" s="10"/>
      <c r="L126" s="10"/>
      <c r="M126" s="10"/>
    </row>
    <row r="127" customFormat="false" ht="12.75" hidden="false" customHeight="false" outlineLevel="0" collapsed="false">
      <c r="H127" s="9"/>
      <c r="I127" s="9"/>
      <c r="J127" s="9"/>
      <c r="K127" s="10"/>
      <c r="L127" s="10"/>
      <c r="M127" s="10"/>
    </row>
    <row r="128" customFormat="false" ht="12.75" hidden="false" customHeight="false" outlineLevel="0" collapsed="false">
      <c r="H128" s="9"/>
      <c r="I128" s="9"/>
      <c r="J128" s="9"/>
      <c r="K128" s="10"/>
      <c r="L128" s="10"/>
      <c r="M128" s="10"/>
    </row>
    <row r="129" customFormat="false" ht="12.75" hidden="false" customHeight="false" outlineLevel="0" collapsed="false">
      <c r="H129" s="9"/>
      <c r="I129" s="9"/>
      <c r="J129" s="9"/>
      <c r="K129" s="10"/>
      <c r="L129" s="10"/>
      <c r="M129" s="10"/>
    </row>
    <row r="130" customFormat="false" ht="12.75" hidden="false" customHeight="false" outlineLevel="0" collapsed="false">
      <c r="H130" s="9"/>
      <c r="I130" s="9"/>
      <c r="J130" s="9"/>
      <c r="K130" s="10"/>
      <c r="L130" s="10"/>
      <c r="M130" s="10"/>
    </row>
    <row r="131" customFormat="false" ht="12.75" hidden="false" customHeight="false" outlineLevel="0" collapsed="false">
      <c r="H131" s="9"/>
      <c r="I131" s="9"/>
      <c r="J131" s="9"/>
      <c r="K131" s="10"/>
      <c r="L131" s="10"/>
      <c r="M131" s="10"/>
    </row>
    <row r="132" customFormat="false" ht="12.75" hidden="false" customHeight="false" outlineLevel="0" collapsed="false">
      <c r="H132" s="9"/>
      <c r="I132" s="9"/>
      <c r="J132" s="9"/>
      <c r="K132" s="10"/>
      <c r="L132" s="10"/>
      <c r="M132" s="10"/>
    </row>
    <row r="133" customFormat="false" ht="12.75" hidden="false" customHeight="false" outlineLevel="0" collapsed="false">
      <c r="H133" s="9"/>
      <c r="I133" s="9"/>
      <c r="J133" s="9"/>
      <c r="K133" s="10"/>
      <c r="L133" s="10"/>
      <c r="M133" s="10"/>
    </row>
    <row r="134" customFormat="false" ht="12.75" hidden="false" customHeight="false" outlineLevel="0" collapsed="false">
      <c r="H134" s="9"/>
      <c r="I134" s="9"/>
      <c r="J134" s="9"/>
      <c r="K134" s="10"/>
      <c r="L134" s="10"/>
      <c r="M134" s="10"/>
    </row>
    <row r="135" customFormat="false" ht="12.75" hidden="false" customHeight="false" outlineLevel="0" collapsed="false">
      <c r="H135" s="9"/>
      <c r="I135" s="9"/>
      <c r="J135" s="9"/>
      <c r="K135" s="10"/>
      <c r="L135" s="10"/>
      <c r="M135" s="10"/>
    </row>
  </sheetData>
  <mergeCells count="1">
    <mergeCell ref="L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N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25" activeCellId="0" sqref="K25"/>
    </sheetView>
  </sheetViews>
  <sheetFormatPr defaultColWidth="11.41796875" defaultRowHeight="15" zeroHeight="false" outlineLevelRow="0" outlineLevelCol="0"/>
  <cols>
    <col collapsed="false" customWidth="true" hidden="false" outlineLevel="0" max="1" min="1" style="33" width="12.7"/>
    <col collapsed="false" customWidth="true" hidden="false" outlineLevel="0" max="2" min="2" style="33" width="39.99"/>
    <col collapsed="false" customWidth="true" hidden="false" outlineLevel="0" max="3" min="3" style="33" width="11.85"/>
    <col collapsed="false" customWidth="true" hidden="false" outlineLevel="0" max="8" min="4" style="34" width="13.41"/>
    <col collapsed="false" customWidth="true" hidden="false" outlineLevel="0" max="9" min="9" style="33" width="18.28"/>
    <col collapsed="false" customWidth="true" hidden="false" outlineLevel="0" max="10" min="10" style="33" width="18.41"/>
    <col collapsed="false" customWidth="true" hidden="false" outlineLevel="0" max="11" min="11" style="33" width="11.56"/>
    <col collapsed="false" customWidth="true" hidden="false" outlineLevel="0" max="12" min="12" style="33" width="20.56"/>
    <col collapsed="false" customWidth="true" hidden="false" outlineLevel="0" max="13" min="13" style="33" width="20.13"/>
    <col collapsed="false" customWidth="true" hidden="false" outlineLevel="0" max="14" min="14" style="33" width="21.28"/>
    <col collapsed="false" customWidth="true" hidden="false" outlineLevel="0" max="15" min="15" style="33" width="22.85"/>
    <col collapsed="false" customWidth="true" hidden="false" outlineLevel="0" max="16" min="16" style="33" width="22.28"/>
    <col collapsed="false" customWidth="true" hidden="false" outlineLevel="0" max="17" min="17" style="33" width="24.13"/>
    <col collapsed="false" customWidth="true" hidden="false" outlineLevel="0" max="18" min="18" style="33" width="17.14"/>
    <col collapsed="false" customWidth="true" hidden="false" outlineLevel="0" max="20" min="19" style="33" width="17.28"/>
    <col collapsed="false" customWidth="true" hidden="false" outlineLevel="0" max="21" min="21" style="33" width="18.7"/>
    <col collapsed="false" customWidth="true" hidden="false" outlineLevel="0" max="22" min="22" style="33" width="12.42"/>
    <col collapsed="false" customWidth="true" hidden="false" outlineLevel="0" max="23" min="23" style="33" width="16.56"/>
    <col collapsed="false" customWidth="true" hidden="false" outlineLevel="0" max="25" min="24" style="33" width="12.42"/>
    <col collapsed="false" customWidth="true" hidden="false" outlineLevel="0" max="26" min="26" style="35" width="11.56"/>
    <col collapsed="false" customWidth="true" hidden="false" outlineLevel="0" max="27" min="27" style="33" width="11.56"/>
    <col collapsed="false" customWidth="true" hidden="false" outlineLevel="0" max="28" min="28" style="33" width="14.28"/>
    <col collapsed="false" customWidth="true" hidden="false" outlineLevel="0" max="30" min="29" style="33" width="11.56"/>
    <col collapsed="false" customWidth="true" hidden="false" outlineLevel="0" max="32" min="31" style="33" width="15.7"/>
    <col collapsed="false" customWidth="true" hidden="false" outlineLevel="0" max="33" min="33" style="33" width="16.13"/>
    <col collapsed="false" customWidth="true" hidden="false" outlineLevel="0" max="34" min="34" style="33" width="17.28"/>
    <col collapsed="false" customWidth="true" hidden="false" outlineLevel="0" max="35" min="35" style="33" width="14.41"/>
    <col collapsed="false" customWidth="true" hidden="false" outlineLevel="0" max="36" min="36" style="33" width="16.42"/>
    <col collapsed="false" customWidth="true" hidden="false" outlineLevel="0" max="37" min="37" style="33" width="14.41"/>
    <col collapsed="false" customWidth="true" hidden="false" outlineLevel="0" max="38" min="38" style="33" width="13.28"/>
    <col collapsed="false" customWidth="true" hidden="false" outlineLevel="0" max="39" min="39" style="33" width="16.99"/>
    <col collapsed="false" customWidth="true" hidden="false" outlineLevel="0" max="40" min="40" style="33" width="13.28"/>
    <col collapsed="false" customWidth="true" hidden="false" outlineLevel="0" max="41" min="41" style="33" width="13.85"/>
    <col collapsed="false" customWidth="true" hidden="false" outlineLevel="0" max="43" min="42" style="33" width="13.28"/>
    <col collapsed="false" customWidth="true" hidden="false" outlineLevel="0" max="44" min="44" style="33" width="16.84"/>
    <col collapsed="false" customWidth="true" hidden="false" outlineLevel="0" max="45" min="45" style="33" width="18.14"/>
    <col collapsed="false" customWidth="true" hidden="false" outlineLevel="0" max="46" min="46" style="33" width="22.28"/>
    <col collapsed="false" customWidth="false" hidden="false" outlineLevel="0" max="47" min="47" style="33" width="11.42"/>
    <col collapsed="false" customWidth="true" hidden="false" outlineLevel="0" max="48" min="48" style="33" width="18.99"/>
    <col collapsed="false" customWidth="true" hidden="false" outlineLevel="0" max="49" min="49" style="33" width="18.28"/>
    <col collapsed="false" customWidth="false" hidden="false" outlineLevel="0" max="51" min="50" style="33" width="11.42"/>
    <col collapsed="false" customWidth="true" hidden="false" outlineLevel="0" max="52" min="52" style="33" width="16.13"/>
    <col collapsed="false" customWidth="true" hidden="false" outlineLevel="0" max="53" min="53" style="33" width="16.7"/>
    <col collapsed="false" customWidth="true" hidden="false" outlineLevel="0" max="54" min="54" style="33" width="15.7"/>
    <col collapsed="false" customWidth="true" hidden="false" outlineLevel="0" max="55" min="55" style="33" width="16.13"/>
    <col collapsed="false" customWidth="true" hidden="false" outlineLevel="0" max="56" min="56" style="33" width="14.7"/>
    <col collapsed="false" customWidth="false" hidden="false" outlineLevel="0" max="58" min="57" style="33" width="11.42"/>
    <col collapsed="false" customWidth="true" hidden="false" outlineLevel="0" max="59" min="59" style="33" width="11.99"/>
    <col collapsed="false" customWidth="false" hidden="false" outlineLevel="0" max="65" min="60" style="33" width="11.42"/>
    <col collapsed="false" customWidth="true" hidden="false" outlineLevel="0" max="66" min="66" style="33" width="11.99"/>
    <col collapsed="false" customWidth="false" hidden="false" outlineLevel="0" max="257" min="67" style="33" width="11.42"/>
  </cols>
  <sheetData>
    <row r="1" s="45" customFormat="true" ht="15" hidden="false" customHeight="false" outlineLevel="0" collapsed="false">
      <c r="A1" s="36" t="s">
        <v>205</v>
      </c>
      <c r="B1" s="36"/>
      <c r="C1" s="37"/>
      <c r="D1" s="38" t="s">
        <v>206</v>
      </c>
      <c r="E1" s="38"/>
      <c r="F1" s="38"/>
      <c r="G1" s="38"/>
      <c r="H1" s="38"/>
      <c r="I1" s="38"/>
      <c r="J1" s="38"/>
      <c r="K1" s="38"/>
      <c r="L1" s="38"/>
      <c r="M1" s="39" t="s">
        <v>207</v>
      </c>
      <c r="N1" s="39"/>
      <c r="O1" s="39" t="s">
        <v>208</v>
      </c>
      <c r="P1" s="39" t="s">
        <v>209</v>
      </c>
      <c r="Q1" s="39" t="s">
        <v>210</v>
      </c>
      <c r="R1" s="39" t="s">
        <v>211</v>
      </c>
      <c r="S1" s="39" t="s">
        <v>212</v>
      </c>
      <c r="T1" s="39"/>
      <c r="U1" s="39" t="s">
        <v>213</v>
      </c>
      <c r="V1" s="39"/>
      <c r="W1" s="39" t="s">
        <v>214</v>
      </c>
      <c r="X1" s="39"/>
      <c r="Y1" s="40" t="s">
        <v>215</v>
      </c>
      <c r="Z1" s="40"/>
      <c r="AA1" s="40"/>
      <c r="AB1" s="40"/>
      <c r="AC1" s="40"/>
      <c r="AD1" s="40"/>
      <c r="AE1" s="41"/>
      <c r="AF1" s="41"/>
      <c r="AG1" s="42" t="s">
        <v>216</v>
      </c>
      <c r="AH1" s="42"/>
      <c r="AI1" s="42"/>
      <c r="AJ1" s="42"/>
      <c r="AK1" s="42"/>
      <c r="AL1" s="43" t="s">
        <v>217</v>
      </c>
      <c r="AM1" s="43"/>
      <c r="AN1" s="43" t="s">
        <v>218</v>
      </c>
      <c r="AO1" s="43"/>
      <c r="AP1" s="43"/>
      <c r="AQ1" s="43" t="s">
        <v>219</v>
      </c>
      <c r="AR1" s="43"/>
      <c r="AS1" s="43"/>
      <c r="AT1" s="43"/>
      <c r="AU1" s="43"/>
      <c r="AV1" s="44" t="s">
        <v>220</v>
      </c>
      <c r="AW1" s="44"/>
      <c r="AX1" s="44"/>
      <c r="AY1" s="44"/>
      <c r="AZ1" s="44"/>
      <c r="BA1" s="44"/>
      <c r="BB1" s="44"/>
      <c r="BC1" s="44"/>
      <c r="BD1" s="44"/>
      <c r="BE1" s="44" t="s">
        <v>221</v>
      </c>
      <c r="BF1" s="44"/>
      <c r="BG1" s="44" t="s">
        <v>222</v>
      </c>
      <c r="BH1" s="44"/>
      <c r="BI1" s="44"/>
      <c r="BJ1" s="44" t="s">
        <v>223</v>
      </c>
      <c r="BK1" s="44"/>
      <c r="BL1" s="44"/>
      <c r="BM1" s="44"/>
      <c r="BN1" s="44"/>
    </row>
    <row r="2" s="50" customFormat="true" ht="120" hidden="false" customHeight="false" outlineLevel="0" collapsed="false">
      <c r="A2" s="46" t="s">
        <v>224</v>
      </c>
      <c r="B2" s="46" t="s">
        <v>225</v>
      </c>
      <c r="C2" s="46" t="s">
        <v>226</v>
      </c>
      <c r="D2" s="47" t="s">
        <v>227</v>
      </c>
      <c r="E2" s="47" t="s">
        <v>228</v>
      </c>
      <c r="F2" s="47" t="s">
        <v>229</v>
      </c>
      <c r="G2" s="47" t="s">
        <v>230</v>
      </c>
      <c r="H2" s="47" t="s">
        <v>231</v>
      </c>
      <c r="I2" s="47" t="s">
        <v>232</v>
      </c>
      <c r="J2" s="47" t="s">
        <v>233</v>
      </c>
      <c r="K2" s="47" t="s">
        <v>234</v>
      </c>
      <c r="L2" s="47" t="s">
        <v>235</v>
      </c>
      <c r="M2" s="46" t="s">
        <v>236</v>
      </c>
      <c r="N2" s="46" t="s">
        <v>237</v>
      </c>
      <c r="O2" s="46" t="s">
        <v>238</v>
      </c>
      <c r="P2" s="46" t="s">
        <v>239</v>
      </c>
      <c r="Q2" s="46" t="s">
        <v>240</v>
      </c>
      <c r="R2" s="46" t="s">
        <v>241</v>
      </c>
      <c r="S2" s="46" t="s">
        <v>242</v>
      </c>
      <c r="T2" s="46" t="s">
        <v>243</v>
      </c>
      <c r="U2" s="48" t="s">
        <v>244</v>
      </c>
      <c r="V2" s="46" t="s">
        <v>245</v>
      </c>
      <c r="W2" s="49" t="s">
        <v>246</v>
      </c>
      <c r="X2" s="48" t="s">
        <v>247</v>
      </c>
      <c r="Y2" s="46" t="s">
        <v>248</v>
      </c>
      <c r="Z2" s="46" t="s">
        <v>249</v>
      </c>
      <c r="AA2" s="46" t="s">
        <v>250</v>
      </c>
      <c r="AB2" s="46" t="s">
        <v>251</v>
      </c>
      <c r="AC2" s="46" t="s">
        <v>252</v>
      </c>
      <c r="AD2" s="46" t="s">
        <v>253</v>
      </c>
      <c r="AE2" s="46" t="s">
        <v>254</v>
      </c>
      <c r="AF2" s="46" t="s">
        <v>255</v>
      </c>
      <c r="AG2" s="46" t="s">
        <v>256</v>
      </c>
      <c r="AH2" s="46" t="s">
        <v>257</v>
      </c>
      <c r="AI2" s="46" t="s">
        <v>258</v>
      </c>
      <c r="AJ2" s="46" t="s">
        <v>259</v>
      </c>
      <c r="AK2" s="46" t="s">
        <v>260</v>
      </c>
      <c r="AL2" s="46" t="s">
        <v>261</v>
      </c>
      <c r="AM2" s="46" t="s">
        <v>262</v>
      </c>
      <c r="AN2" s="46" t="s">
        <v>263</v>
      </c>
      <c r="AO2" s="46" t="s">
        <v>264</v>
      </c>
      <c r="AP2" s="46" t="s">
        <v>265</v>
      </c>
      <c r="AQ2" s="46" t="s">
        <v>266</v>
      </c>
      <c r="AR2" s="46" t="s">
        <v>267</v>
      </c>
      <c r="AS2" s="46" t="s">
        <v>268</v>
      </c>
      <c r="AT2" s="46" t="s">
        <v>269</v>
      </c>
      <c r="AU2" s="46" t="s">
        <v>270</v>
      </c>
      <c r="AV2" s="46" t="s">
        <v>271</v>
      </c>
      <c r="AW2" s="46" t="s">
        <v>272</v>
      </c>
      <c r="AX2" s="46" t="s">
        <v>273</v>
      </c>
      <c r="AY2" s="46" t="s">
        <v>274</v>
      </c>
      <c r="AZ2" s="46" t="s">
        <v>275</v>
      </c>
      <c r="BA2" s="46" t="s">
        <v>276</v>
      </c>
      <c r="BB2" s="46" t="s">
        <v>277</v>
      </c>
      <c r="BC2" s="46" t="s">
        <v>278</v>
      </c>
      <c r="BD2" s="46" t="s">
        <v>279</v>
      </c>
      <c r="BE2" s="46" t="s">
        <v>261</v>
      </c>
      <c r="BF2" s="46" t="s">
        <v>262</v>
      </c>
      <c r="BG2" s="46" t="s">
        <v>263</v>
      </c>
      <c r="BH2" s="46" t="s">
        <v>264</v>
      </c>
      <c r="BI2" s="46" t="s">
        <v>265</v>
      </c>
      <c r="BJ2" s="46" t="s">
        <v>266</v>
      </c>
      <c r="BK2" s="46" t="s">
        <v>267</v>
      </c>
      <c r="BL2" s="46" t="s">
        <v>268</v>
      </c>
      <c r="BM2" s="46" t="s">
        <v>269</v>
      </c>
      <c r="BN2" s="46" t="s">
        <v>270</v>
      </c>
    </row>
    <row r="3" s="51" customFormat="true" ht="15" hidden="false" customHeight="false" outlineLevel="0" collapsed="false">
      <c r="A3" s="51" t="s">
        <v>280</v>
      </c>
      <c r="B3" s="51" t="s">
        <v>281</v>
      </c>
      <c r="C3" s="51" t="n">
        <v>14</v>
      </c>
      <c r="D3" s="52" t="s">
        <v>282</v>
      </c>
      <c r="E3" s="52" t="n">
        <v>30</v>
      </c>
      <c r="F3" s="52"/>
      <c r="G3" s="52"/>
      <c r="H3" s="52"/>
      <c r="I3" s="52" t="s">
        <v>282</v>
      </c>
      <c r="J3" s="52" t="s">
        <v>283</v>
      </c>
      <c r="K3" s="52" t="s">
        <v>284</v>
      </c>
      <c r="L3" s="52" t="s">
        <v>285</v>
      </c>
      <c r="M3" s="53" t="n">
        <v>85393</v>
      </c>
      <c r="N3" s="53" t="n">
        <v>1587569538.69889</v>
      </c>
      <c r="O3" s="54" t="n">
        <v>131566.4687085</v>
      </c>
      <c r="P3" s="54" t="n">
        <v>27525.3583489</v>
      </c>
      <c r="Q3" s="55" t="n">
        <v>8163163.35772634</v>
      </c>
      <c r="R3" s="55" t="n">
        <v>15472078.4433983</v>
      </c>
      <c r="S3" s="55" t="n">
        <v>171564053.31554</v>
      </c>
      <c r="T3" s="55" t="n">
        <v>45160310.1553194</v>
      </c>
      <c r="U3" s="55" t="n">
        <v>739743892.110061</v>
      </c>
      <c r="V3" s="54" t="n">
        <v>47788.5146891</v>
      </c>
      <c r="W3" s="55" t="n">
        <v>3540865.95960597</v>
      </c>
      <c r="X3" s="55" t="n">
        <v>41.4655294884354</v>
      </c>
      <c r="Y3" s="56" t="n">
        <v>3.19</v>
      </c>
      <c r="Z3" s="56" t="n">
        <v>2.88</v>
      </c>
      <c r="AA3" s="56"/>
      <c r="AB3" s="56"/>
      <c r="AC3" s="56"/>
      <c r="AD3" s="57" t="n">
        <v>3.035</v>
      </c>
      <c r="AE3" s="54" t="n">
        <v>14526220</v>
      </c>
      <c r="AF3" s="54" t="n">
        <v>2421036.66666667</v>
      </c>
      <c r="AG3" s="58" t="n">
        <v>2430000</v>
      </c>
      <c r="AH3" s="58" t="n">
        <v>3781220</v>
      </c>
      <c r="AI3" s="58" t="n">
        <v>3125000</v>
      </c>
      <c r="AJ3" s="58" t="n">
        <v>5100000</v>
      </c>
      <c r="AK3" s="58" t="n">
        <v>90000</v>
      </c>
      <c r="AL3" s="59" t="n">
        <v>28.3516993976868</v>
      </c>
      <c r="AM3" s="60" t="n">
        <v>0.00152499566642659</v>
      </c>
      <c r="AN3" s="59" t="n">
        <v>137.372235161149</v>
      </c>
      <c r="AO3" s="61" t="n">
        <v>0.0772008724702113</v>
      </c>
      <c r="AP3" s="61" t="n">
        <v>0.0407316531931256</v>
      </c>
      <c r="AQ3" s="59" t="n">
        <v>50.6614755117902</v>
      </c>
      <c r="AR3" s="60" t="n">
        <v>0.0235278415075859</v>
      </c>
      <c r="AS3" s="60" t="n">
        <v>0.0268006453691505</v>
      </c>
      <c r="AT3" s="60" t="n">
        <v>0.0259487244002112</v>
      </c>
      <c r="AU3" s="59" t="n">
        <v>20.9716643440719</v>
      </c>
      <c r="AV3" s="54" t="n">
        <v>14526220</v>
      </c>
      <c r="AW3" s="58" t="n">
        <v>0</v>
      </c>
      <c r="AX3" s="62" t="n">
        <v>28.3516993976868</v>
      </c>
      <c r="AY3" s="63" t="n">
        <v>0</v>
      </c>
      <c r="AZ3" s="58" t="n">
        <v>2430000</v>
      </c>
      <c r="BA3" s="58" t="n">
        <v>3781220</v>
      </c>
      <c r="BB3" s="58" t="n">
        <v>3125000</v>
      </c>
      <c r="BC3" s="58" t="n">
        <v>5100000</v>
      </c>
      <c r="BD3" s="58" t="n">
        <v>90000</v>
      </c>
      <c r="BE3" s="62" t="n">
        <v>28.3516993976868</v>
      </c>
      <c r="BF3" s="60" t="n">
        <v>0.00152499566642659</v>
      </c>
      <c r="BG3" s="59" t="n">
        <v>137.372235161149</v>
      </c>
      <c r="BH3" s="61" t="n">
        <v>0.0772008724702113</v>
      </c>
      <c r="BI3" s="61" t="n">
        <v>0.0407316531931256</v>
      </c>
      <c r="BJ3" s="59" t="n">
        <v>50.6614755117902</v>
      </c>
      <c r="BK3" s="60" t="n">
        <v>0.0235278415075859</v>
      </c>
      <c r="BL3" s="60" t="n">
        <v>0.0268006453691505</v>
      </c>
      <c r="BM3" s="60" t="n">
        <v>0.0259487244002112</v>
      </c>
      <c r="BN3" s="59" t="n">
        <v>20.9716643440719</v>
      </c>
    </row>
    <row r="4" s="51" customFormat="true" ht="15" hidden="false" customHeight="false" outlineLevel="0" collapsed="false">
      <c r="A4" s="51" t="s">
        <v>286</v>
      </c>
      <c r="B4" s="51" t="s">
        <v>287</v>
      </c>
      <c r="C4" s="51" t="n">
        <v>14</v>
      </c>
      <c r="D4" s="52" t="s">
        <v>282</v>
      </c>
      <c r="E4" s="52" t="n">
        <v>42</v>
      </c>
      <c r="F4" s="52" t="n">
        <v>43</v>
      </c>
      <c r="G4" s="52"/>
      <c r="H4" s="52"/>
      <c r="I4" s="52" t="s">
        <v>282</v>
      </c>
      <c r="J4" s="52" t="s">
        <v>283</v>
      </c>
      <c r="K4" s="52" t="s">
        <v>284</v>
      </c>
      <c r="L4" s="52" t="s">
        <v>285</v>
      </c>
      <c r="M4" s="53" t="n">
        <v>65197</v>
      </c>
      <c r="N4" s="53" t="n">
        <v>1212099015.31216</v>
      </c>
      <c r="O4" s="54" t="n">
        <v>69441.5062792</v>
      </c>
      <c r="P4" s="54" t="n">
        <v>22281.9937594</v>
      </c>
      <c r="Q4" s="55" t="n">
        <v>7198095.43003819</v>
      </c>
      <c r="R4" s="55" t="n">
        <v>13664395.5903485</v>
      </c>
      <c r="S4" s="55" t="n">
        <v>177351923.732776</v>
      </c>
      <c r="T4" s="55" t="n">
        <v>47547683.6256862</v>
      </c>
      <c r="U4" s="55" t="n">
        <v>678106219.581228</v>
      </c>
      <c r="V4" s="54" t="n">
        <v>36262.2499972</v>
      </c>
      <c r="W4" s="55" t="n">
        <v>1306924.87050665</v>
      </c>
      <c r="X4" s="55" t="n">
        <v>20.0457823290435</v>
      </c>
      <c r="Y4" s="56" t="n">
        <v>3.19</v>
      </c>
      <c r="Z4" s="56" t="s">
        <v>288</v>
      </c>
      <c r="AA4" s="56" t="s">
        <v>288</v>
      </c>
      <c r="AB4" s="56"/>
      <c r="AC4" s="56"/>
      <c r="AD4" s="57" t="n">
        <v>3.19</v>
      </c>
      <c r="AE4" s="54" t="n">
        <v>4653950</v>
      </c>
      <c r="AF4" s="54" t="n">
        <v>775658.333333333</v>
      </c>
      <c r="AG4" s="58" t="n">
        <v>2430000</v>
      </c>
      <c r="AH4" s="58" t="n">
        <v>1309950</v>
      </c>
      <c r="AI4" s="58" t="n">
        <v>274000</v>
      </c>
      <c r="AJ4" s="58" t="n">
        <v>570000</v>
      </c>
      <c r="AK4" s="58" t="n">
        <v>70000</v>
      </c>
      <c r="AL4" s="59" t="n">
        <v>11.8971476192667</v>
      </c>
      <c r="AM4" s="60" t="n">
        <v>0.00063992984363045</v>
      </c>
      <c r="AN4" s="59" t="n">
        <v>58.789622425389</v>
      </c>
      <c r="AO4" s="61" t="n">
        <v>0.0303309399162609</v>
      </c>
      <c r="AP4" s="61" t="n">
        <v>0.0159776551078635</v>
      </c>
      <c r="AQ4" s="59" t="n">
        <v>21.3902428391296</v>
      </c>
      <c r="AR4" s="60" t="n">
        <v>0.0204705234933557</v>
      </c>
      <c r="AS4" s="60" t="n">
        <v>0.0216143831291107</v>
      </c>
      <c r="AT4" s="60" t="n">
        <v>0.0212924202954195</v>
      </c>
      <c r="AU4" s="59" t="n">
        <v>8.54845059332996</v>
      </c>
      <c r="AV4" s="58" t="n">
        <v>4653950</v>
      </c>
      <c r="AW4" s="58" t="n">
        <v>0</v>
      </c>
      <c r="AX4" s="62" t="n">
        <v>11.8971476192667</v>
      </c>
      <c r="AY4" s="63" t="n">
        <v>0</v>
      </c>
      <c r="AZ4" s="58" t="n">
        <v>2430000</v>
      </c>
      <c r="BA4" s="58" t="n">
        <v>1309950</v>
      </c>
      <c r="BB4" s="58" t="n">
        <v>274000</v>
      </c>
      <c r="BC4" s="58" t="n">
        <v>570000</v>
      </c>
      <c r="BD4" s="58" t="n">
        <v>70000</v>
      </c>
      <c r="BE4" s="62" t="n">
        <v>11.8971476192667</v>
      </c>
      <c r="BF4" s="60" t="n">
        <v>0.00063992984363045</v>
      </c>
      <c r="BG4" s="59" t="n">
        <v>58.789622425389</v>
      </c>
      <c r="BH4" s="61" t="n">
        <v>0.0303309399162609</v>
      </c>
      <c r="BI4" s="61" t="n">
        <v>0.0159776551078635</v>
      </c>
      <c r="BJ4" s="59" t="n">
        <v>21.3902428391296</v>
      </c>
      <c r="BK4" s="60" t="n">
        <v>0.0204705234933557</v>
      </c>
      <c r="BL4" s="60" t="n">
        <v>0.0216143831291107</v>
      </c>
      <c r="BM4" s="60" t="n">
        <v>0.0212924202954195</v>
      </c>
      <c r="BN4" s="59" t="n">
        <v>8.54845059332996</v>
      </c>
    </row>
    <row r="5" s="51" customFormat="true" ht="15" hidden="false" customHeight="false" outlineLevel="0" collapsed="false">
      <c r="A5" s="51" t="s">
        <v>289</v>
      </c>
      <c r="B5" s="51" t="s">
        <v>290</v>
      </c>
      <c r="C5" s="51" t="n">
        <v>14</v>
      </c>
      <c r="D5" s="52" t="s">
        <v>282</v>
      </c>
      <c r="E5" s="52" t="n">
        <v>30</v>
      </c>
      <c r="F5" s="52" t="n">
        <v>48</v>
      </c>
      <c r="G5" s="52"/>
      <c r="H5" s="52"/>
      <c r="I5" s="52" t="s">
        <v>291</v>
      </c>
      <c r="J5" s="52" t="s">
        <v>292</v>
      </c>
      <c r="K5" s="52" t="s">
        <v>293</v>
      </c>
      <c r="L5" s="52" t="s">
        <v>294</v>
      </c>
      <c r="M5" s="53" t="n">
        <v>78642</v>
      </c>
      <c r="N5" s="53" t="n">
        <v>1665566173.48331</v>
      </c>
      <c r="O5" s="54" t="n">
        <v>129529.3630641</v>
      </c>
      <c r="P5" s="54" t="n">
        <v>32174.6082158</v>
      </c>
      <c r="Q5" s="55" t="n">
        <v>4943227.69780478</v>
      </c>
      <c r="R5" s="55" t="n">
        <v>9206152.98677832</v>
      </c>
      <c r="S5" s="55" t="n">
        <v>70274908.3505973</v>
      </c>
      <c r="T5" s="55" t="n">
        <v>14640488.2769195</v>
      </c>
      <c r="U5" s="55" t="n">
        <v>665785085.837767</v>
      </c>
      <c r="V5" s="54" t="n">
        <v>43709.7665887</v>
      </c>
      <c r="W5" s="55" t="n">
        <v>7459265.26885007</v>
      </c>
      <c r="X5" s="55" t="n">
        <v>94.8509100588753</v>
      </c>
      <c r="Y5" s="56" t="n">
        <v>3.19</v>
      </c>
      <c r="Z5" s="56" t="n">
        <v>2.88</v>
      </c>
      <c r="AA5" s="56" t="s">
        <v>288</v>
      </c>
      <c r="AB5" s="56"/>
      <c r="AC5" s="56"/>
      <c r="AD5" s="57" t="n">
        <v>3.035</v>
      </c>
      <c r="AE5" s="54" t="n">
        <v>35930505</v>
      </c>
      <c r="AF5" s="54" t="n">
        <v>5988417.5</v>
      </c>
      <c r="AG5" s="58" t="n">
        <v>9360000</v>
      </c>
      <c r="AH5" s="58" t="n">
        <v>11876200</v>
      </c>
      <c r="AI5" s="58" t="n">
        <v>4784120</v>
      </c>
      <c r="AJ5" s="58" t="n">
        <v>8285185</v>
      </c>
      <c r="AK5" s="58" t="n">
        <v>1625000</v>
      </c>
      <c r="AL5" s="59" t="n">
        <v>76.14782813255</v>
      </c>
      <c r="AM5" s="60" t="n">
        <v>0.00359542454412125</v>
      </c>
      <c r="AN5" s="59" t="n">
        <v>369.117159728706</v>
      </c>
      <c r="AO5" s="61" t="n">
        <v>0.400419885077452</v>
      </c>
      <c r="AP5" s="61" t="n">
        <v>0.215004754918736</v>
      </c>
      <c r="AQ5" s="59" t="n">
        <v>137.004106115454</v>
      </c>
      <c r="AR5" s="60" t="n">
        <v>0.0239102637325877</v>
      </c>
      <c r="AS5" s="60" t="n">
        <v>0.0329047840776397</v>
      </c>
      <c r="AT5" s="60" t="n">
        <v>0.029931802692549</v>
      </c>
      <c r="AU5" s="59" t="n">
        <v>50.9784953756686</v>
      </c>
      <c r="AV5" s="58" t="n">
        <v>35930505</v>
      </c>
      <c r="AW5" s="58" t="n">
        <v>0</v>
      </c>
      <c r="AX5" s="62" t="n">
        <v>76.14782813255</v>
      </c>
      <c r="AY5" s="63" t="n">
        <v>0</v>
      </c>
      <c r="AZ5" s="58" t="n">
        <v>9360000</v>
      </c>
      <c r="BA5" s="58" t="n">
        <v>11876200</v>
      </c>
      <c r="BB5" s="58" t="n">
        <v>4784120</v>
      </c>
      <c r="BC5" s="58" t="n">
        <v>8285185</v>
      </c>
      <c r="BD5" s="58" t="n">
        <v>1625000</v>
      </c>
      <c r="BE5" s="62" t="n">
        <v>76.14782813255</v>
      </c>
      <c r="BF5" s="60" t="n">
        <v>0.00359542454412125</v>
      </c>
      <c r="BG5" s="59" t="n">
        <v>369.117159728706</v>
      </c>
      <c r="BH5" s="61" t="n">
        <v>0.400419885077452</v>
      </c>
      <c r="BI5" s="61" t="n">
        <v>0.215004754918736</v>
      </c>
      <c r="BJ5" s="59" t="n">
        <v>137.004106115454</v>
      </c>
      <c r="BK5" s="60" t="n">
        <v>0.0239102637325877</v>
      </c>
      <c r="BL5" s="60" t="n">
        <v>0.0329047840776397</v>
      </c>
      <c r="BM5" s="60" t="n">
        <v>0.029931802692549</v>
      </c>
      <c r="BN5" s="59" t="n">
        <v>50.9784953756686</v>
      </c>
    </row>
    <row r="6" s="51" customFormat="true" ht="15" hidden="false" customHeight="false" outlineLevel="0" collapsed="false">
      <c r="A6" s="51" t="s">
        <v>295</v>
      </c>
      <c r="B6" s="51" t="s">
        <v>296</v>
      </c>
      <c r="C6" s="51" t="n">
        <v>14</v>
      </c>
      <c r="D6" s="52" t="s">
        <v>282</v>
      </c>
      <c r="E6" s="52" t="n">
        <v>48</v>
      </c>
      <c r="F6" s="52"/>
      <c r="G6" s="52"/>
      <c r="H6" s="52"/>
      <c r="I6" s="52" t="s">
        <v>282</v>
      </c>
      <c r="J6" s="52" t="s">
        <v>283</v>
      </c>
      <c r="K6" s="52" t="s">
        <v>284</v>
      </c>
      <c r="L6" s="52" t="s">
        <v>285</v>
      </c>
      <c r="M6" s="53" t="n">
        <v>13605</v>
      </c>
      <c r="N6" s="53" t="n">
        <v>252935059.946347</v>
      </c>
      <c r="O6" s="54" t="n">
        <v>72151.5859954</v>
      </c>
      <c r="P6" s="54" t="n">
        <v>17569.8305871</v>
      </c>
      <c r="Q6" s="55" t="n">
        <v>3849806.44058309</v>
      </c>
      <c r="R6" s="55" t="n">
        <v>7248505.6341238</v>
      </c>
      <c r="S6" s="55" t="n">
        <v>30038699.6912215</v>
      </c>
      <c r="T6" s="55" t="n">
        <v>7455640.05784785</v>
      </c>
      <c r="U6" s="55" t="n">
        <v>189204278.473412</v>
      </c>
      <c r="V6" s="54" t="n">
        <v>6186.6593518</v>
      </c>
      <c r="W6" s="55" t="n">
        <v>928462.814952422</v>
      </c>
      <c r="X6" s="55" t="n">
        <v>68.2442348366352</v>
      </c>
      <c r="Y6" s="56" t="n">
        <v>3.19</v>
      </c>
      <c r="Z6" s="56" t="s">
        <v>288</v>
      </c>
      <c r="AA6" s="56"/>
      <c r="AB6" s="56"/>
      <c r="AC6" s="56"/>
      <c r="AD6" s="57" t="n">
        <v>3.19</v>
      </c>
      <c r="AE6" s="54" t="n">
        <v>6410000</v>
      </c>
      <c r="AF6" s="54" t="n">
        <v>1068333.33333333</v>
      </c>
      <c r="AG6" s="58" t="n">
        <v>0</v>
      </c>
      <c r="AH6" s="58" t="n">
        <v>0</v>
      </c>
      <c r="AI6" s="58" t="n">
        <v>250000</v>
      </c>
      <c r="AJ6" s="58" t="n">
        <v>5100000</v>
      </c>
      <c r="AK6" s="58" t="n">
        <v>1060000</v>
      </c>
      <c r="AL6" s="59" t="n">
        <v>78.5250520641921</v>
      </c>
      <c r="AM6" s="60" t="n">
        <v>0.00422374554780959</v>
      </c>
      <c r="AN6" s="59" t="n">
        <v>0</v>
      </c>
      <c r="AO6" s="61" t="n">
        <v>0</v>
      </c>
      <c r="AP6" s="61" t="n">
        <v>0</v>
      </c>
      <c r="AQ6" s="59" t="n">
        <v>172.683393829095</v>
      </c>
      <c r="AR6" s="60" t="n">
        <v>0.0125169114513541</v>
      </c>
      <c r="AS6" s="60" t="n">
        <v>0.0181633658653512</v>
      </c>
      <c r="AT6" s="60" t="n">
        <v>0.0181633658653512</v>
      </c>
      <c r="AU6" s="59" t="n">
        <v>78.5250520641921</v>
      </c>
      <c r="AV6" s="58" t="n">
        <v>6410000</v>
      </c>
      <c r="AW6" s="58" t="n">
        <v>0</v>
      </c>
      <c r="AX6" s="62" t="n">
        <v>78.5250520641921</v>
      </c>
      <c r="AY6" s="63" t="n">
        <v>0</v>
      </c>
      <c r="AZ6" s="58" t="n">
        <v>0</v>
      </c>
      <c r="BA6" s="58" t="n">
        <v>0</v>
      </c>
      <c r="BB6" s="58" t="n">
        <v>250000</v>
      </c>
      <c r="BC6" s="58" t="n">
        <v>5100000</v>
      </c>
      <c r="BD6" s="58" t="n">
        <v>1060000</v>
      </c>
      <c r="BE6" s="62" t="n">
        <v>78.5250520641921</v>
      </c>
      <c r="BF6" s="60" t="n">
        <v>0.00422374554780959</v>
      </c>
      <c r="BG6" s="59" t="n">
        <v>0</v>
      </c>
      <c r="BH6" s="61" t="n">
        <v>0</v>
      </c>
      <c r="BI6" s="61" t="n">
        <v>0</v>
      </c>
      <c r="BJ6" s="59" t="n">
        <v>172.683393829095</v>
      </c>
      <c r="BK6" s="60" t="n">
        <v>0.0125169114513541</v>
      </c>
      <c r="BL6" s="60" t="n">
        <v>0.0181633658653512</v>
      </c>
      <c r="BM6" s="60" t="n">
        <v>0.0181633658653512</v>
      </c>
      <c r="BN6" s="59" t="n">
        <v>78.5250520641921</v>
      </c>
    </row>
    <row r="7" s="51" customFormat="true" ht="15" hidden="false" customHeight="false" outlineLevel="0" collapsed="false">
      <c r="A7" s="51" t="s">
        <v>297</v>
      </c>
      <c r="B7" s="51" t="s">
        <v>298</v>
      </c>
      <c r="C7" s="51" t="n">
        <v>14</v>
      </c>
      <c r="D7" s="52" t="s">
        <v>282</v>
      </c>
      <c r="E7" s="52" t="n">
        <v>43</v>
      </c>
      <c r="F7" s="52"/>
      <c r="G7" s="52"/>
      <c r="H7" s="52"/>
      <c r="I7" s="52" t="s">
        <v>282</v>
      </c>
      <c r="J7" s="52" t="s">
        <v>283</v>
      </c>
      <c r="K7" s="52" t="s">
        <v>284</v>
      </c>
      <c r="L7" s="52" t="s">
        <v>285</v>
      </c>
      <c r="M7" s="53" t="n">
        <v>32649</v>
      </c>
      <c r="N7" s="53" t="n">
        <v>606988369.877859</v>
      </c>
      <c r="O7" s="54" t="n">
        <v>63407.7453113</v>
      </c>
      <c r="P7" s="54" t="n">
        <v>20934.655794</v>
      </c>
      <c r="Q7" s="55" t="n">
        <v>6759638.3689724</v>
      </c>
      <c r="R7" s="55" t="n">
        <v>12836719.1076182</v>
      </c>
      <c r="S7" s="55" t="n">
        <v>75694497.4331249</v>
      </c>
      <c r="T7" s="55" t="n">
        <v>20353530.9643462</v>
      </c>
      <c r="U7" s="55" t="n">
        <v>189165574.64177</v>
      </c>
      <c r="V7" s="54" t="n">
        <v>17074.7677062</v>
      </c>
      <c r="W7" s="55" t="n">
        <v>1447459.83314973</v>
      </c>
      <c r="X7" s="55" t="n">
        <v>44.3339714279068</v>
      </c>
      <c r="Y7" s="56" t="n">
        <v>3.19</v>
      </c>
      <c r="Z7" s="56" t="s">
        <v>288</v>
      </c>
      <c r="AA7" s="56"/>
      <c r="AB7" s="56"/>
      <c r="AC7" s="56"/>
      <c r="AD7" s="57" t="n">
        <v>3.19</v>
      </c>
      <c r="AE7" s="54" t="n">
        <v>6155000</v>
      </c>
      <c r="AF7" s="54" t="n">
        <v>1025833.33333333</v>
      </c>
      <c r="AG7" s="58" t="n">
        <v>0</v>
      </c>
      <c r="AH7" s="58" t="n">
        <v>0</v>
      </c>
      <c r="AI7" s="58" t="n">
        <v>0</v>
      </c>
      <c r="AJ7" s="58" t="n">
        <v>4810000</v>
      </c>
      <c r="AK7" s="58" t="n">
        <v>1345000</v>
      </c>
      <c r="AL7" s="59" t="n">
        <v>31.4200537025126</v>
      </c>
      <c r="AM7" s="60" t="n">
        <v>0.00169003787261979</v>
      </c>
      <c r="AN7" s="59" t="n">
        <v>0</v>
      </c>
      <c r="AO7" s="61" t="n">
        <v>0</v>
      </c>
      <c r="AP7" s="61" t="n">
        <v>0</v>
      </c>
      <c r="AQ7" s="59" t="n">
        <v>60.0789042044094</v>
      </c>
      <c r="AR7" s="60" t="n">
        <v>0.034552910011831</v>
      </c>
      <c r="AS7" s="60" t="n">
        <v>0.039975848806461</v>
      </c>
      <c r="AT7" s="60" t="n">
        <v>0.039975848806461</v>
      </c>
      <c r="AU7" s="59" t="n">
        <v>31.4200537025126</v>
      </c>
      <c r="AV7" s="58" t="n">
        <v>6155000</v>
      </c>
      <c r="AW7" s="58" t="n">
        <v>0</v>
      </c>
      <c r="AX7" s="62" t="n">
        <v>31.4200537025126</v>
      </c>
      <c r="AY7" s="63" t="n">
        <v>0</v>
      </c>
      <c r="AZ7" s="58" t="n">
        <v>0</v>
      </c>
      <c r="BA7" s="58" t="n">
        <v>0</v>
      </c>
      <c r="BB7" s="58" t="n">
        <v>0</v>
      </c>
      <c r="BC7" s="58" t="n">
        <v>4810000</v>
      </c>
      <c r="BD7" s="58" t="n">
        <v>1345000</v>
      </c>
      <c r="BE7" s="62" t="n">
        <v>31.4200537025126</v>
      </c>
      <c r="BF7" s="60" t="n">
        <v>0.00169003787261979</v>
      </c>
      <c r="BG7" s="59" t="n">
        <v>0</v>
      </c>
      <c r="BH7" s="61" t="n">
        <v>0</v>
      </c>
      <c r="BI7" s="61" t="n">
        <v>0</v>
      </c>
      <c r="BJ7" s="59" t="n">
        <v>60.0789042044094</v>
      </c>
      <c r="BK7" s="60" t="n">
        <v>0.034552910011831</v>
      </c>
      <c r="BL7" s="60" t="n">
        <v>0.039975848806461</v>
      </c>
      <c r="BM7" s="60" t="n">
        <v>0.039975848806461</v>
      </c>
      <c r="BN7" s="59" t="n">
        <v>31.4200537025126</v>
      </c>
    </row>
    <row r="8" s="51" customFormat="true" ht="15" hidden="false" customHeight="false" outlineLevel="0" collapsed="false">
      <c r="A8" s="51" t="s">
        <v>299</v>
      </c>
      <c r="B8" s="51" t="s">
        <v>300</v>
      </c>
      <c r="C8" s="51" t="n">
        <v>14</v>
      </c>
      <c r="D8" s="52" t="s">
        <v>282</v>
      </c>
      <c r="E8" s="52"/>
      <c r="F8" s="52"/>
      <c r="G8" s="52"/>
      <c r="H8" s="52"/>
      <c r="I8" s="52" t="s">
        <v>282</v>
      </c>
      <c r="J8" s="52" t="s">
        <v>283</v>
      </c>
      <c r="K8" s="52" t="s">
        <v>284</v>
      </c>
      <c r="L8" s="52" t="s">
        <v>285</v>
      </c>
      <c r="M8" s="53" t="n">
        <v>28058</v>
      </c>
      <c r="N8" s="53" t="n">
        <v>521635568.686115</v>
      </c>
      <c r="O8" s="54" t="n">
        <v>34249.988867</v>
      </c>
      <c r="P8" s="54" t="n">
        <v>8512.3461239</v>
      </c>
      <c r="Q8" s="55" t="n">
        <v>2750015.56385599</v>
      </c>
      <c r="R8" s="55" t="n">
        <v>5220244.87634933</v>
      </c>
      <c r="S8" s="55" t="n">
        <v>59289928.0020321</v>
      </c>
      <c r="T8" s="55" t="n">
        <v>15894126.6178054</v>
      </c>
      <c r="U8" s="55" t="n">
        <v>59295173.8935834</v>
      </c>
      <c r="V8" s="54" t="n">
        <v>14980.2322338</v>
      </c>
      <c r="W8" s="55" t="n">
        <v>787764.894132156</v>
      </c>
      <c r="X8" s="55" t="n">
        <v>28.0763024496456</v>
      </c>
      <c r="Y8" s="56" t="n">
        <v>3.19</v>
      </c>
      <c r="Z8" s="56"/>
      <c r="AA8" s="56"/>
      <c r="AB8" s="56"/>
      <c r="AC8" s="56"/>
      <c r="AD8" s="57" t="n">
        <v>3.19</v>
      </c>
      <c r="AE8" s="54" t="n">
        <v>1120000</v>
      </c>
      <c r="AF8" s="54" t="n">
        <v>186666.666666667</v>
      </c>
      <c r="AG8" s="58" t="n">
        <v>0</v>
      </c>
      <c r="AH8" s="58" t="n">
        <v>0</v>
      </c>
      <c r="AI8" s="58" t="n">
        <v>0</v>
      </c>
      <c r="AJ8" s="58" t="n">
        <v>0</v>
      </c>
      <c r="AK8" s="58" t="n">
        <v>1120000</v>
      </c>
      <c r="AL8" s="59" t="n">
        <v>6.65288568916768</v>
      </c>
      <c r="AM8" s="60" t="n">
        <v>0.000357848808387125</v>
      </c>
      <c r="AN8" s="59" t="n">
        <v>0</v>
      </c>
      <c r="AO8" s="61" t="n">
        <v>0</v>
      </c>
      <c r="AP8" s="61" t="n">
        <v>0</v>
      </c>
      <c r="AQ8" s="59" t="n">
        <v>12.4608660101737</v>
      </c>
      <c r="AR8" s="60" t="n">
        <v>0.096709943196898</v>
      </c>
      <c r="AS8" s="60" t="n">
        <v>0.0998580352659368</v>
      </c>
      <c r="AT8" s="60" t="n">
        <v>0.0998580352659368</v>
      </c>
      <c r="AU8" s="59" t="n">
        <v>6.65288568916768</v>
      </c>
      <c r="AV8" s="58" t="n">
        <v>1120000</v>
      </c>
      <c r="AW8" s="58" t="n">
        <v>0</v>
      </c>
      <c r="AX8" s="62" t="n">
        <v>6.65288568916768</v>
      </c>
      <c r="AY8" s="63" t="n">
        <v>0</v>
      </c>
      <c r="AZ8" s="58" t="n">
        <v>0</v>
      </c>
      <c r="BA8" s="58" t="n">
        <v>0</v>
      </c>
      <c r="BB8" s="58" t="n">
        <v>0</v>
      </c>
      <c r="BC8" s="58" t="n">
        <v>0</v>
      </c>
      <c r="BD8" s="58" t="n">
        <v>1120000</v>
      </c>
      <c r="BE8" s="62" t="n">
        <v>6.65288568916768</v>
      </c>
      <c r="BF8" s="60" t="n">
        <v>0.000357848808387125</v>
      </c>
      <c r="BG8" s="59" t="n">
        <v>0</v>
      </c>
      <c r="BH8" s="61" t="n">
        <v>0</v>
      </c>
      <c r="BI8" s="61" t="n">
        <v>0</v>
      </c>
      <c r="BJ8" s="59" t="n">
        <v>12.4608660101737</v>
      </c>
      <c r="BK8" s="60" t="n">
        <v>0.096709943196898</v>
      </c>
      <c r="BL8" s="60" t="n">
        <v>0.0998580352659368</v>
      </c>
      <c r="BM8" s="60" t="n">
        <v>0.0998580352659368</v>
      </c>
      <c r="BN8" s="59" t="n">
        <v>6.65288568916768</v>
      </c>
    </row>
    <row r="9" s="51" customFormat="true" ht="15" hidden="false" customHeight="false" outlineLevel="0" collapsed="false">
      <c r="A9" s="51" t="s">
        <v>301</v>
      </c>
      <c r="B9" s="51" t="s">
        <v>302</v>
      </c>
      <c r="C9" s="51" t="n">
        <v>14</v>
      </c>
      <c r="D9" s="52" t="s">
        <v>282</v>
      </c>
      <c r="E9" s="52" t="n">
        <v>43</v>
      </c>
      <c r="F9" s="52"/>
      <c r="G9" s="52"/>
      <c r="H9" s="52"/>
      <c r="I9" s="52" t="s">
        <v>282</v>
      </c>
      <c r="J9" s="52" t="s">
        <v>283</v>
      </c>
      <c r="K9" s="52" t="s">
        <v>284</v>
      </c>
      <c r="L9" s="52" t="s">
        <v>285</v>
      </c>
      <c r="M9" s="53" t="n">
        <v>58745</v>
      </c>
      <c r="N9" s="53" t="n">
        <v>1092147746.89806</v>
      </c>
      <c r="O9" s="54" t="n">
        <v>96265.8270965</v>
      </c>
      <c r="P9" s="54" t="n">
        <v>26128.8564521</v>
      </c>
      <c r="Q9" s="55" t="n">
        <v>8390854.58927614</v>
      </c>
      <c r="R9" s="55" t="n">
        <v>16001293.234757</v>
      </c>
      <c r="S9" s="55" t="n">
        <v>137186588.715803</v>
      </c>
      <c r="T9" s="55" t="n">
        <v>36867055.9651637</v>
      </c>
      <c r="U9" s="55" t="n">
        <v>368181917.683234</v>
      </c>
      <c r="V9" s="54" t="n">
        <v>31611.0702537</v>
      </c>
      <c r="W9" s="55" t="n">
        <v>2183941.80642547</v>
      </c>
      <c r="X9" s="55" t="n">
        <v>37.1766415256698</v>
      </c>
      <c r="Y9" s="56" t="n">
        <v>3.19</v>
      </c>
      <c r="Z9" s="56" t="s">
        <v>288</v>
      </c>
      <c r="AA9" s="56"/>
      <c r="AB9" s="56"/>
      <c r="AC9" s="56"/>
      <c r="AD9" s="57" t="n">
        <v>3.19</v>
      </c>
      <c r="AE9" s="54" t="n">
        <v>16055000</v>
      </c>
      <c r="AF9" s="54" t="n">
        <v>2675833.33333333</v>
      </c>
      <c r="AG9" s="58" t="n">
        <v>15360000</v>
      </c>
      <c r="AH9" s="58" t="n">
        <v>0</v>
      </c>
      <c r="AI9" s="58" t="n">
        <v>45000</v>
      </c>
      <c r="AJ9" s="58" t="n">
        <v>570000</v>
      </c>
      <c r="AK9" s="58" t="n">
        <v>80000</v>
      </c>
      <c r="AL9" s="59" t="n">
        <v>45.5499758844724</v>
      </c>
      <c r="AM9" s="60" t="n">
        <v>0.00245006533313216</v>
      </c>
      <c r="AN9" s="59" t="n">
        <v>0</v>
      </c>
      <c r="AO9" s="61" t="n">
        <v>0</v>
      </c>
      <c r="AP9" s="61" t="n">
        <v>0</v>
      </c>
      <c r="AQ9" s="59" t="n">
        <v>84.6486155596119</v>
      </c>
      <c r="AR9" s="60" t="n">
        <v>0.0328661379387112</v>
      </c>
      <c r="AS9" s="60" t="n">
        <v>0.0401338314478625</v>
      </c>
      <c r="AT9" s="60" t="n">
        <v>0.0401338314478625</v>
      </c>
      <c r="AU9" s="59" t="n">
        <v>45.5499758844724</v>
      </c>
      <c r="AV9" s="58" t="n">
        <v>16055000</v>
      </c>
      <c r="AW9" s="58" t="n">
        <v>0</v>
      </c>
      <c r="AX9" s="62" t="n">
        <v>45.5499758844724</v>
      </c>
      <c r="AY9" s="63" t="n">
        <v>0</v>
      </c>
      <c r="AZ9" s="58" t="n">
        <v>15360000</v>
      </c>
      <c r="BA9" s="58" t="n">
        <v>0</v>
      </c>
      <c r="BB9" s="58" t="n">
        <v>45000</v>
      </c>
      <c r="BC9" s="58" t="n">
        <v>570000</v>
      </c>
      <c r="BD9" s="58" t="n">
        <v>80000</v>
      </c>
      <c r="BE9" s="62" t="n">
        <v>45.5499758844724</v>
      </c>
      <c r="BF9" s="60" t="n">
        <v>0.00245006533313216</v>
      </c>
      <c r="BG9" s="59" t="n">
        <v>0</v>
      </c>
      <c r="BH9" s="61" t="n">
        <v>0</v>
      </c>
      <c r="BI9" s="61" t="n">
        <v>0</v>
      </c>
      <c r="BJ9" s="59" t="n">
        <v>84.6486155596119</v>
      </c>
      <c r="BK9" s="60" t="n">
        <v>0.0328661379387112</v>
      </c>
      <c r="BL9" s="60" t="n">
        <v>0.0401338314478625</v>
      </c>
      <c r="BM9" s="60" t="n">
        <v>0.0401338314478625</v>
      </c>
      <c r="BN9" s="59" t="n">
        <v>45.5499758844724</v>
      </c>
    </row>
    <row r="10" s="51" customFormat="true" ht="15" hidden="false" customHeight="false" outlineLevel="0" collapsed="false">
      <c r="A10" s="51" t="s">
        <v>303</v>
      </c>
      <c r="B10" s="51" t="s">
        <v>304</v>
      </c>
      <c r="C10" s="51" t="n">
        <v>14</v>
      </c>
      <c r="D10" s="52" t="n">
        <v>30</v>
      </c>
      <c r="E10" s="52" t="n">
        <v>48</v>
      </c>
      <c r="F10" s="52"/>
      <c r="G10" s="52"/>
      <c r="H10" s="52"/>
      <c r="I10" s="52" t="s">
        <v>291</v>
      </c>
      <c r="J10" s="52" t="s">
        <v>292</v>
      </c>
      <c r="K10" s="52" t="s">
        <v>293</v>
      </c>
      <c r="L10" s="52" t="s">
        <v>294</v>
      </c>
      <c r="M10" s="53" t="n">
        <v>173249</v>
      </c>
      <c r="N10" s="53" t="n">
        <v>3669256554.89191</v>
      </c>
      <c r="O10" s="54" t="n">
        <v>188457.7677188</v>
      </c>
      <c r="P10" s="54" t="n">
        <v>47024.5921204</v>
      </c>
      <c r="Q10" s="55" t="n">
        <v>6526831.14299429</v>
      </c>
      <c r="R10" s="55" t="n">
        <v>12107666.3076486</v>
      </c>
      <c r="S10" s="55" t="n">
        <v>155335507.675525</v>
      </c>
      <c r="T10" s="55" t="n">
        <v>31518593.8466863</v>
      </c>
      <c r="U10" s="55" t="n">
        <v>1349162345.12611</v>
      </c>
      <c r="V10" s="54" t="n">
        <v>96442.8120145</v>
      </c>
      <c r="W10" s="55" t="n">
        <v>9869105.88178629</v>
      </c>
      <c r="X10" s="55" t="n">
        <v>56.9648649157357</v>
      </c>
      <c r="Y10" s="56" t="n">
        <v>2.88</v>
      </c>
      <c r="Z10" s="56" t="s">
        <v>288</v>
      </c>
      <c r="AA10" s="56"/>
      <c r="AB10" s="56"/>
      <c r="AC10" s="56"/>
      <c r="AD10" s="57" t="n">
        <v>2.88</v>
      </c>
      <c r="AE10" s="54" t="n">
        <v>39805143</v>
      </c>
      <c r="AF10" s="54" t="n">
        <v>6634190.5</v>
      </c>
      <c r="AG10" s="58" t="n">
        <v>8560000</v>
      </c>
      <c r="AH10" s="58" t="n">
        <v>16244820</v>
      </c>
      <c r="AI10" s="58" t="n">
        <v>11110138</v>
      </c>
      <c r="AJ10" s="58" t="n">
        <v>3285185</v>
      </c>
      <c r="AK10" s="58" t="n">
        <v>605000</v>
      </c>
      <c r="AL10" s="59" t="n">
        <v>38.2928068848882</v>
      </c>
      <c r="AM10" s="60" t="n">
        <v>0.00180804759785881</v>
      </c>
      <c r="AN10" s="59" t="n">
        <v>345.453714056836</v>
      </c>
      <c r="AO10" s="61" t="n">
        <v>0.414821517622088</v>
      </c>
      <c r="AP10" s="61" t="n">
        <v>0.223616172696273</v>
      </c>
      <c r="AQ10" s="59" t="n">
        <v>68.7888538443131</v>
      </c>
      <c r="AR10" s="60" t="n">
        <v>0.0247046887667886</v>
      </c>
      <c r="AS10" s="60" t="n">
        <v>0.0296219550423901</v>
      </c>
      <c r="AT10" s="60" t="n">
        <v>0.0276151765329091</v>
      </c>
      <c r="AU10" s="59" t="n">
        <v>22.6651842146275</v>
      </c>
      <c r="AV10" s="58" t="n">
        <v>39805143</v>
      </c>
      <c r="AW10" s="58" t="n">
        <v>0</v>
      </c>
      <c r="AX10" s="62" t="n">
        <v>38.2928068848882</v>
      </c>
      <c r="AY10" s="63" t="n">
        <v>0</v>
      </c>
      <c r="AZ10" s="58" t="n">
        <v>8560000</v>
      </c>
      <c r="BA10" s="58" t="n">
        <v>16244820</v>
      </c>
      <c r="BB10" s="58" t="n">
        <v>11110138</v>
      </c>
      <c r="BC10" s="58" t="n">
        <v>3285185</v>
      </c>
      <c r="BD10" s="58" t="n">
        <v>605000</v>
      </c>
      <c r="BE10" s="62" t="n">
        <v>38.2928068848882</v>
      </c>
      <c r="BF10" s="60" t="n">
        <v>0.00180804759785881</v>
      </c>
      <c r="BG10" s="59" t="n">
        <v>345.453714056836</v>
      </c>
      <c r="BH10" s="61" t="n">
        <v>0.414821517622088</v>
      </c>
      <c r="BI10" s="61" t="n">
        <v>0.223616172696273</v>
      </c>
      <c r="BJ10" s="59" t="n">
        <v>68.7888538443131</v>
      </c>
      <c r="BK10" s="60" t="n">
        <v>0.0247046887667886</v>
      </c>
      <c r="BL10" s="60" t="n">
        <v>0.0296219550423901</v>
      </c>
      <c r="BM10" s="60" t="n">
        <v>0.0276151765329091</v>
      </c>
      <c r="BN10" s="59" t="n">
        <v>22.6651842146275</v>
      </c>
    </row>
    <row r="11" s="51" customFormat="true" ht="15" hidden="false" customHeight="false" outlineLevel="0" collapsed="false">
      <c r="A11" s="51" t="s">
        <v>305</v>
      </c>
      <c r="B11" s="51" t="s">
        <v>306</v>
      </c>
      <c r="C11" s="51" t="n">
        <v>14</v>
      </c>
      <c r="D11" s="52" t="s">
        <v>282</v>
      </c>
      <c r="E11" s="52"/>
      <c r="F11" s="52"/>
      <c r="G11" s="52"/>
      <c r="H11" s="52"/>
      <c r="I11" s="52" t="s">
        <v>282</v>
      </c>
      <c r="J11" s="52" t="s">
        <v>283</v>
      </c>
      <c r="K11" s="52" t="s">
        <v>284</v>
      </c>
      <c r="L11" s="52" t="s">
        <v>285</v>
      </c>
      <c r="M11" s="53" t="n">
        <v>31627</v>
      </c>
      <c r="N11" s="53" t="n">
        <v>587988029.468806</v>
      </c>
      <c r="O11" s="54" t="n">
        <v>31494.4530205</v>
      </c>
      <c r="P11" s="54" t="n">
        <v>10779.1134743</v>
      </c>
      <c r="Q11" s="55" t="n">
        <v>3482321.95771121</v>
      </c>
      <c r="R11" s="55" t="n">
        <v>6610352.89998549</v>
      </c>
      <c r="S11" s="55" t="n">
        <v>70608299.6364707</v>
      </c>
      <c r="T11" s="55" t="n">
        <v>18928295.1170313</v>
      </c>
      <c r="U11" s="55" t="n">
        <v>114925912.905246</v>
      </c>
      <c r="V11" s="54" t="n">
        <v>17217.3376153</v>
      </c>
      <c r="W11" s="55" t="n">
        <v>724386.35077482</v>
      </c>
      <c r="X11" s="55" t="n">
        <v>22.9040487803086</v>
      </c>
      <c r="Y11" s="56" t="n">
        <v>3.19</v>
      </c>
      <c r="Z11" s="56"/>
      <c r="AA11" s="56"/>
      <c r="AB11" s="56"/>
      <c r="AC11" s="56"/>
      <c r="AD11" s="57" t="n">
        <v>3.19</v>
      </c>
      <c r="AE11" s="54" t="n">
        <v>5180000</v>
      </c>
      <c r="AF11" s="54" t="n">
        <v>863333.333333333</v>
      </c>
      <c r="AG11" s="58" t="n">
        <v>60000</v>
      </c>
      <c r="AH11" s="58" t="n">
        <v>0</v>
      </c>
      <c r="AI11" s="58" t="n">
        <v>60000</v>
      </c>
      <c r="AJ11" s="58" t="n">
        <v>4760000</v>
      </c>
      <c r="AK11" s="58" t="n">
        <v>300000</v>
      </c>
      <c r="AL11" s="59" t="n">
        <v>27.2973514191461</v>
      </c>
      <c r="AM11" s="60" t="n">
        <v>0.00146828385964469</v>
      </c>
      <c r="AN11" s="59" t="n">
        <v>0</v>
      </c>
      <c r="AO11" s="61" t="n">
        <v>0</v>
      </c>
      <c r="AP11" s="61" t="n">
        <v>0</v>
      </c>
      <c r="AQ11" s="59" t="n">
        <v>50.1432540049712</v>
      </c>
      <c r="AR11" s="60" t="n">
        <v>0.0573482226290496</v>
      </c>
      <c r="AS11" s="60" t="n">
        <v>0.0648603085590969</v>
      </c>
      <c r="AT11" s="60" t="n">
        <v>0.0648603085590969</v>
      </c>
      <c r="AU11" s="59" t="n">
        <v>27.2973514191461</v>
      </c>
      <c r="AV11" s="58" t="n">
        <v>5180000</v>
      </c>
      <c r="AW11" s="58" t="n">
        <v>0</v>
      </c>
      <c r="AX11" s="62" t="n">
        <v>27.2973514191461</v>
      </c>
      <c r="AY11" s="63" t="n">
        <v>0</v>
      </c>
      <c r="AZ11" s="58" t="n">
        <v>60000</v>
      </c>
      <c r="BA11" s="58" t="n">
        <v>0</v>
      </c>
      <c r="BB11" s="58" t="n">
        <v>60000</v>
      </c>
      <c r="BC11" s="58" t="n">
        <v>4760000</v>
      </c>
      <c r="BD11" s="58" t="n">
        <v>300000</v>
      </c>
      <c r="BE11" s="62" t="n">
        <v>27.2973514191461</v>
      </c>
      <c r="BF11" s="60" t="n">
        <v>0.00146828385964469</v>
      </c>
      <c r="BG11" s="59" t="n">
        <v>0</v>
      </c>
      <c r="BH11" s="61" t="n">
        <v>0</v>
      </c>
      <c r="BI11" s="61" t="n">
        <v>0</v>
      </c>
      <c r="BJ11" s="59" t="n">
        <v>50.1432540049712</v>
      </c>
      <c r="BK11" s="60" t="n">
        <v>0.0573482226290496</v>
      </c>
      <c r="BL11" s="60" t="n">
        <v>0.0648603085590969</v>
      </c>
      <c r="BM11" s="60" t="n">
        <v>0.0648603085590969</v>
      </c>
      <c r="BN11" s="59" t="n">
        <v>27.2973514191461</v>
      </c>
    </row>
    <row r="12" s="64" customFormat="true" ht="15" hidden="false" customHeight="false" outlineLevel="0" collapsed="false">
      <c r="A12" s="64" t="s">
        <v>307</v>
      </c>
      <c r="B12" s="64" t="s">
        <v>308</v>
      </c>
      <c r="C12" s="64" t="n">
        <v>14</v>
      </c>
      <c r="D12" s="65" t="n">
        <v>30</v>
      </c>
      <c r="E12" s="65"/>
      <c r="F12" s="65"/>
      <c r="G12" s="65"/>
      <c r="H12" s="65"/>
      <c r="I12" s="65" t="s">
        <v>291</v>
      </c>
      <c r="J12" s="65" t="s">
        <v>292</v>
      </c>
      <c r="K12" s="65" t="s">
        <v>293</v>
      </c>
      <c r="L12" s="65" t="s">
        <v>294</v>
      </c>
      <c r="M12" s="66" t="n">
        <v>53179</v>
      </c>
      <c r="N12" s="66" t="n">
        <v>1126282947.27587</v>
      </c>
      <c r="O12" s="67" t="n">
        <v>26209.3265012</v>
      </c>
      <c r="P12" s="67" t="n">
        <v>10693.0822237</v>
      </c>
      <c r="Q12" s="68" t="n">
        <v>1484158.37172072</v>
      </c>
      <c r="R12" s="68" t="n">
        <v>2753203.49474426</v>
      </c>
      <c r="S12" s="68" t="n">
        <v>42823043.9835196</v>
      </c>
      <c r="T12" s="68" t="n">
        <v>8689076.63671287</v>
      </c>
      <c r="U12" s="68" t="n">
        <v>565843266.622999</v>
      </c>
      <c r="V12" s="67" t="n">
        <v>28834.5649427</v>
      </c>
      <c r="W12" s="68" t="n">
        <v>1694253.90519726</v>
      </c>
      <c r="X12" s="68" t="n">
        <v>31.8594540175117</v>
      </c>
      <c r="Y12" s="69" t="n">
        <v>2.88</v>
      </c>
      <c r="Z12" s="69"/>
      <c r="AA12" s="69"/>
      <c r="AB12" s="69"/>
      <c r="AC12" s="69"/>
      <c r="AD12" s="70" t="n">
        <v>2.88</v>
      </c>
      <c r="AE12" s="67" t="n">
        <v>0</v>
      </c>
      <c r="AF12" s="67" t="n">
        <v>0</v>
      </c>
      <c r="AG12" s="71" t="n">
        <v>0</v>
      </c>
      <c r="AH12" s="71" t="n">
        <v>0</v>
      </c>
      <c r="AI12" s="71" t="n">
        <v>0</v>
      </c>
      <c r="AJ12" s="71" t="n">
        <v>0</v>
      </c>
      <c r="AK12" s="71" t="n">
        <v>0</v>
      </c>
      <c r="AL12" s="72" t="n">
        <v>0</v>
      </c>
      <c r="AM12" s="73" t="n">
        <v>0</v>
      </c>
      <c r="AN12" s="72" t="n">
        <v>0</v>
      </c>
      <c r="AO12" s="74" t="n">
        <v>0</v>
      </c>
      <c r="AP12" s="74" t="n">
        <v>0</v>
      </c>
      <c r="AQ12" s="72" t="n">
        <v>0</v>
      </c>
      <c r="AR12" s="73" t="n">
        <v>0.0176112825441406</v>
      </c>
      <c r="AS12" s="73" t="n">
        <v>0.0176112825441406</v>
      </c>
      <c r="AT12" s="73" t="n">
        <v>0.0176112825441406</v>
      </c>
      <c r="AU12" s="59" t="n">
        <v>0</v>
      </c>
      <c r="AV12" s="71" t="n">
        <v>0</v>
      </c>
      <c r="AW12" s="71" t="n">
        <v>0</v>
      </c>
      <c r="AX12" s="62" t="n">
        <v>0</v>
      </c>
      <c r="AY12" s="63" t="n">
        <v>0</v>
      </c>
      <c r="AZ12" s="58" t="n">
        <v>0</v>
      </c>
      <c r="BA12" s="58" t="n">
        <v>0</v>
      </c>
      <c r="BB12" s="58" t="n">
        <v>0</v>
      </c>
      <c r="BC12" s="58" t="n">
        <v>0</v>
      </c>
      <c r="BD12" s="58" t="n">
        <v>0</v>
      </c>
      <c r="BE12" s="62" t="n">
        <v>0</v>
      </c>
      <c r="BF12" s="60" t="n">
        <v>0</v>
      </c>
      <c r="BG12" s="59" t="s">
        <v>309</v>
      </c>
      <c r="BH12" s="60" t="s">
        <v>309</v>
      </c>
      <c r="BI12" s="60" t="s">
        <v>309</v>
      </c>
      <c r="BJ12" s="59" t="n">
        <v>0</v>
      </c>
      <c r="BK12" s="60" t="n">
        <v>0.0176112825441406</v>
      </c>
      <c r="BL12" s="60" t="n">
        <v>0.0176112825441406</v>
      </c>
      <c r="BM12" s="60" t="s">
        <v>309</v>
      </c>
      <c r="BN12" s="60" t="s">
        <v>309</v>
      </c>
    </row>
    <row r="13" s="51" customFormat="true" ht="15" hidden="false" customHeight="false" outlineLevel="0" collapsed="false">
      <c r="A13" s="51" t="s">
        <v>310</v>
      </c>
      <c r="B13" s="51" t="s">
        <v>311</v>
      </c>
      <c r="C13" s="51" t="n">
        <v>14</v>
      </c>
      <c r="D13" s="52" t="s">
        <v>282</v>
      </c>
      <c r="E13" s="52"/>
      <c r="F13" s="52"/>
      <c r="G13" s="52"/>
      <c r="H13" s="52"/>
      <c r="I13" s="52" t="s">
        <v>282</v>
      </c>
      <c r="J13" s="52" t="s">
        <v>283</v>
      </c>
      <c r="K13" s="52" t="s">
        <v>284</v>
      </c>
      <c r="L13" s="52" t="s">
        <v>285</v>
      </c>
      <c r="M13" s="53" t="n">
        <v>4929</v>
      </c>
      <c r="N13" s="53" t="n">
        <v>91636671.1117635</v>
      </c>
      <c r="O13" s="54" t="n">
        <v>20852.1131629</v>
      </c>
      <c r="P13" s="54" t="n">
        <v>1942.0608953</v>
      </c>
      <c r="Q13" s="55" t="n">
        <v>627406.077043332</v>
      </c>
      <c r="R13" s="55" t="n">
        <v>1190979.93557661</v>
      </c>
      <c r="S13" s="55" t="n">
        <v>10252322.1391948</v>
      </c>
      <c r="T13" s="55" t="n">
        <v>2748387.65534183</v>
      </c>
      <c r="U13" s="55" t="n">
        <v>79430539.3463449</v>
      </c>
      <c r="V13" s="54" t="n">
        <v>2657.0979562</v>
      </c>
      <c r="W13" s="55" t="n">
        <v>479607.826501536</v>
      </c>
      <c r="X13" s="55" t="n">
        <v>97.3032717592891</v>
      </c>
      <c r="Y13" s="56" t="n">
        <v>3.19</v>
      </c>
      <c r="Z13" s="56"/>
      <c r="AA13" s="56"/>
      <c r="AB13" s="56"/>
      <c r="AC13" s="56"/>
      <c r="AD13" s="57" t="n">
        <v>3.19</v>
      </c>
      <c r="AE13" s="54" t="n">
        <v>6160000</v>
      </c>
      <c r="AF13" s="54" t="n">
        <v>1026666.66666667</v>
      </c>
      <c r="AG13" s="58" t="n">
        <v>0</v>
      </c>
      <c r="AH13" s="58" t="n">
        <v>0</v>
      </c>
      <c r="AI13" s="58" t="n">
        <v>0</v>
      </c>
      <c r="AJ13" s="58" t="n">
        <v>5100000</v>
      </c>
      <c r="AK13" s="58" t="n">
        <v>1060000</v>
      </c>
      <c r="AL13" s="59" t="n">
        <v>208.291066477311</v>
      </c>
      <c r="AM13" s="60" t="n">
        <v>0.0112036661110758</v>
      </c>
      <c r="AN13" s="59" t="n">
        <v>0</v>
      </c>
      <c r="AO13" s="61" t="n">
        <v>0</v>
      </c>
      <c r="AP13" s="61" t="n">
        <v>0</v>
      </c>
      <c r="AQ13" s="59" t="n">
        <v>386.386457552711</v>
      </c>
      <c r="AR13" s="60" t="n">
        <v>0.0128053656188621</v>
      </c>
      <c r="AS13" s="60" t="n">
        <v>0.0257307048538136</v>
      </c>
      <c r="AT13" s="60" t="n">
        <v>0.0257307048538136</v>
      </c>
      <c r="AU13" s="59" t="n">
        <v>208.291066477311</v>
      </c>
      <c r="AV13" s="58" t="n">
        <v>6160000</v>
      </c>
      <c r="AW13" s="58" t="n">
        <v>0</v>
      </c>
      <c r="AX13" s="62" t="n">
        <v>208.291066477311</v>
      </c>
      <c r="AY13" s="63" t="n">
        <v>0</v>
      </c>
      <c r="AZ13" s="58" t="n">
        <v>0</v>
      </c>
      <c r="BA13" s="58" t="n">
        <v>0</v>
      </c>
      <c r="BB13" s="58" t="n">
        <v>0</v>
      </c>
      <c r="BC13" s="58" t="n">
        <v>5100000</v>
      </c>
      <c r="BD13" s="58" t="n">
        <v>1060000</v>
      </c>
      <c r="BE13" s="62" t="n">
        <v>208.291066477311</v>
      </c>
      <c r="BF13" s="60" t="n">
        <v>0.0112036661110758</v>
      </c>
      <c r="BG13" s="59" t="n">
        <v>0</v>
      </c>
      <c r="BH13" s="61" t="n">
        <v>0</v>
      </c>
      <c r="BI13" s="61" t="n">
        <v>0</v>
      </c>
      <c r="BJ13" s="59" t="n">
        <v>386.386457552711</v>
      </c>
      <c r="BK13" s="60" t="n">
        <v>0.0128053656188621</v>
      </c>
      <c r="BL13" s="60" t="n">
        <v>0.0257307048538136</v>
      </c>
      <c r="BM13" s="60" t="n">
        <v>0.0257307048538136</v>
      </c>
      <c r="BN13" s="59" t="n">
        <v>208.291066477311</v>
      </c>
    </row>
    <row r="14" s="51" customFormat="true" ht="15" hidden="false" customHeight="false" outlineLevel="0" collapsed="false">
      <c r="A14" s="51" t="s">
        <v>312</v>
      </c>
      <c r="B14" s="51" t="s">
        <v>313</v>
      </c>
      <c r="C14" s="51" t="n">
        <v>17</v>
      </c>
      <c r="D14" s="52" t="n">
        <v>11</v>
      </c>
      <c r="E14" s="52" t="n">
        <v>34</v>
      </c>
      <c r="F14" s="52" t="n">
        <v>81</v>
      </c>
      <c r="G14" s="52"/>
      <c r="H14" s="52"/>
      <c r="I14" s="52" t="s">
        <v>314</v>
      </c>
      <c r="J14" s="52" t="s">
        <v>315</v>
      </c>
      <c r="K14" s="52" t="s">
        <v>293</v>
      </c>
      <c r="L14" s="52" t="s">
        <v>294</v>
      </c>
      <c r="M14" s="53" t="n">
        <v>81392</v>
      </c>
      <c r="N14" s="53" t="n">
        <v>1637154927.95256</v>
      </c>
      <c r="O14" s="54" t="n">
        <v>199378.6899449</v>
      </c>
      <c r="P14" s="54" t="n">
        <v>72141.3315894</v>
      </c>
      <c r="Q14" s="55" t="n">
        <v>10016434.7224379</v>
      </c>
      <c r="R14" s="55" t="n">
        <v>18580441.3448948</v>
      </c>
      <c r="S14" s="55" t="n">
        <v>39567476.7225803</v>
      </c>
      <c r="T14" s="55" t="n">
        <v>7473524.50671841</v>
      </c>
      <c r="U14" s="55" t="n">
        <v>567950683.80781</v>
      </c>
      <c r="V14" s="54" t="n">
        <v>44826.1298217</v>
      </c>
      <c r="W14" s="55" t="n">
        <v>4038065.60867386</v>
      </c>
      <c r="X14" s="55" t="n">
        <v>49.6125615376679</v>
      </c>
      <c r="Y14" s="56" t="n">
        <v>3.25</v>
      </c>
      <c r="Z14" s="56" t="n">
        <v>2.81</v>
      </c>
      <c r="AA14" s="56" t="s">
        <v>288</v>
      </c>
      <c r="AB14" s="56"/>
      <c r="AC14" s="56"/>
      <c r="AD14" s="57" t="n">
        <v>3.03</v>
      </c>
      <c r="AE14" s="54" t="n">
        <v>63201693</v>
      </c>
      <c r="AF14" s="54" t="n">
        <v>10533615.5</v>
      </c>
      <c r="AG14" s="58" t="n">
        <v>9300000</v>
      </c>
      <c r="AH14" s="58" t="n">
        <v>31946693</v>
      </c>
      <c r="AI14" s="58" t="n">
        <v>20810000</v>
      </c>
      <c r="AJ14" s="58" t="n">
        <v>600000</v>
      </c>
      <c r="AK14" s="58" t="n">
        <v>545000</v>
      </c>
      <c r="AL14" s="59" t="n">
        <v>129.41831506782</v>
      </c>
      <c r="AM14" s="60" t="n">
        <v>0.00643409815415174</v>
      </c>
      <c r="AN14" s="59" t="n">
        <v>442.834811836133</v>
      </c>
      <c r="AO14" s="61" t="n">
        <v>0.531571260720743</v>
      </c>
      <c r="AP14" s="61" t="n">
        <v>0.286562021563406</v>
      </c>
      <c r="AQ14" s="59" t="n">
        <v>234.988287900348</v>
      </c>
      <c r="AR14" s="60" t="n">
        <v>0.0286975282675872</v>
      </c>
      <c r="AS14" s="60" t="n">
        <v>0.0472442362834622</v>
      </c>
      <c r="AT14" s="60" t="n">
        <v>0.0378693926832473</v>
      </c>
      <c r="AU14" s="59" t="n">
        <v>64.0009665159557</v>
      </c>
      <c r="AV14" s="58" t="n">
        <v>31600846.5</v>
      </c>
      <c r="AW14" s="58" t="n">
        <v>31600846.5</v>
      </c>
      <c r="AX14" s="62" t="n">
        <v>64.70915753391</v>
      </c>
      <c r="AY14" s="63" t="n">
        <v>0.5</v>
      </c>
      <c r="AZ14" s="58" t="n">
        <v>4650000</v>
      </c>
      <c r="BA14" s="58" t="n">
        <v>15973346.5</v>
      </c>
      <c r="BB14" s="58" t="n">
        <v>10405000</v>
      </c>
      <c r="BC14" s="58" t="n">
        <v>300000</v>
      </c>
      <c r="BD14" s="58" t="n">
        <v>272500</v>
      </c>
      <c r="BE14" s="62" t="n">
        <v>64.70915753391</v>
      </c>
      <c r="BF14" s="60" t="n">
        <v>0.00321704907707587</v>
      </c>
      <c r="BG14" s="59" t="n">
        <v>221.417405918066</v>
      </c>
      <c r="BH14" s="61" t="n">
        <v>0.265785630360372</v>
      </c>
      <c r="BI14" s="61" t="n">
        <v>0.143281010781703</v>
      </c>
      <c r="BJ14" s="59" t="n">
        <v>117.494143950174</v>
      </c>
      <c r="BK14" s="60" t="n">
        <v>0.0286975282675872</v>
      </c>
      <c r="BL14" s="60" t="n">
        <v>0.0379708822755247</v>
      </c>
      <c r="BM14" s="60" t="n">
        <v>0.0332834604754173</v>
      </c>
      <c r="BN14" s="59" t="n">
        <v>32.0004832579779</v>
      </c>
    </row>
    <row r="15" s="51" customFormat="true" ht="15" hidden="false" customHeight="false" outlineLevel="0" collapsed="false">
      <c r="A15" s="51" t="s">
        <v>316</v>
      </c>
      <c r="B15" s="51" t="s">
        <v>317</v>
      </c>
      <c r="C15" s="51" t="n">
        <v>17</v>
      </c>
      <c r="D15" s="52" t="n">
        <v>11</v>
      </c>
      <c r="E15" s="52" t="n">
        <v>66</v>
      </c>
      <c r="F15" s="52"/>
      <c r="G15" s="52"/>
      <c r="H15" s="52"/>
      <c r="I15" s="52" t="s">
        <v>318</v>
      </c>
      <c r="J15" s="52" t="s">
        <v>319</v>
      </c>
      <c r="K15" s="52" t="s">
        <v>293</v>
      </c>
      <c r="L15" s="52" t="s">
        <v>294</v>
      </c>
      <c r="M15" s="53" t="n">
        <v>21173</v>
      </c>
      <c r="N15" s="53" t="n">
        <v>432781602.13119</v>
      </c>
      <c r="O15" s="54" t="n">
        <v>97748.9481096</v>
      </c>
      <c r="P15" s="54" t="n">
        <v>21297.0062611</v>
      </c>
      <c r="Q15" s="55" t="n">
        <v>2955941.93271462</v>
      </c>
      <c r="R15" s="55" t="n">
        <v>5483450.96755108</v>
      </c>
      <c r="S15" s="55" t="n">
        <v>21886583.6416729</v>
      </c>
      <c r="T15" s="55" t="n">
        <v>1790771.13411093</v>
      </c>
      <c r="U15" s="55" t="n">
        <v>345679414.763059</v>
      </c>
      <c r="V15" s="54" t="n">
        <v>13940.9608785</v>
      </c>
      <c r="W15" s="55" t="n">
        <v>1039932.362573</v>
      </c>
      <c r="X15" s="55" t="n">
        <v>49.1159666827092</v>
      </c>
      <c r="Y15" s="56" t="n">
        <v>3.25</v>
      </c>
      <c r="Z15" s="56" t="n">
        <v>2.98</v>
      </c>
      <c r="AA15" s="56"/>
      <c r="AB15" s="56"/>
      <c r="AC15" s="56"/>
      <c r="AD15" s="57" t="n">
        <v>3.115</v>
      </c>
      <c r="AE15" s="54" t="n">
        <v>19764303</v>
      </c>
      <c r="AF15" s="54" t="n">
        <v>3294050.5</v>
      </c>
      <c r="AG15" s="58" t="n">
        <v>3200000</v>
      </c>
      <c r="AH15" s="58" t="n">
        <v>8959303</v>
      </c>
      <c r="AI15" s="58" t="n">
        <v>360000</v>
      </c>
      <c r="AJ15" s="58" t="n">
        <v>5600000</v>
      </c>
      <c r="AK15" s="58" t="n">
        <v>1645000</v>
      </c>
      <c r="AL15" s="59" t="n">
        <v>155.577882208473</v>
      </c>
      <c r="AM15" s="60" t="n">
        <v>0.00761134596244105</v>
      </c>
      <c r="AN15" s="59" t="n">
        <v>420.683681554088</v>
      </c>
      <c r="AO15" s="61" t="n">
        <v>0.505157814549948</v>
      </c>
      <c r="AP15" s="61" t="n">
        <v>0.272313398168953</v>
      </c>
      <c r="AQ15" s="59" t="n">
        <v>236.285757395686</v>
      </c>
      <c r="AR15" s="60" t="n">
        <v>0.0150750404965688</v>
      </c>
      <c r="AS15" s="60" t="n">
        <v>0.0246042469211337</v>
      </c>
      <c r="AT15" s="60" t="n">
        <v>0.0202845880033756</v>
      </c>
      <c r="AU15" s="59" t="n">
        <v>85.0532911412333</v>
      </c>
      <c r="AV15" s="58" t="n">
        <v>9882151.5</v>
      </c>
      <c r="AW15" s="58" t="n">
        <v>9882151.5</v>
      </c>
      <c r="AX15" s="62" t="n">
        <v>77.7889411042365</v>
      </c>
      <c r="AY15" s="63" t="n">
        <v>0.5</v>
      </c>
      <c r="AZ15" s="58" t="n">
        <v>1600000</v>
      </c>
      <c r="BA15" s="58" t="n">
        <v>4479651.5</v>
      </c>
      <c r="BB15" s="58" t="n">
        <v>180000</v>
      </c>
      <c r="BC15" s="58" t="n">
        <v>2800000</v>
      </c>
      <c r="BD15" s="58" t="n">
        <v>822500</v>
      </c>
      <c r="BE15" s="62" t="n">
        <v>77.7889411042365</v>
      </c>
      <c r="BF15" s="60" t="n">
        <v>0.00380567298122053</v>
      </c>
      <c r="BG15" s="59" t="n">
        <v>210.341840777044</v>
      </c>
      <c r="BH15" s="61" t="n">
        <v>0.252578907274974</v>
      </c>
      <c r="BI15" s="61" t="n">
        <v>0.136156699084476</v>
      </c>
      <c r="BJ15" s="59" t="n">
        <v>118.142878697843</v>
      </c>
      <c r="BK15" s="60" t="n">
        <v>0.0150750404965688</v>
      </c>
      <c r="BL15" s="60" t="n">
        <v>0.0198396437088512</v>
      </c>
      <c r="BM15" s="60" t="n">
        <v>0.0176798142499722</v>
      </c>
      <c r="BN15" s="59" t="n">
        <v>42.5266455706167</v>
      </c>
    </row>
    <row r="16" s="51" customFormat="true" ht="15" hidden="false" customHeight="false" outlineLevel="0" collapsed="false">
      <c r="A16" s="51" t="s">
        <v>320</v>
      </c>
      <c r="B16" s="51" t="s">
        <v>321</v>
      </c>
      <c r="C16" s="51" t="n">
        <v>17</v>
      </c>
      <c r="D16" s="52" t="s">
        <v>322</v>
      </c>
      <c r="E16" s="52" t="n">
        <v>11</v>
      </c>
      <c r="F16" s="52" t="n">
        <v>66</v>
      </c>
      <c r="G16" s="52"/>
      <c r="H16" s="52"/>
      <c r="I16" s="52" t="s">
        <v>314</v>
      </c>
      <c r="J16" s="52" t="s">
        <v>315</v>
      </c>
      <c r="K16" s="52" t="s">
        <v>293</v>
      </c>
      <c r="L16" s="52" t="s">
        <v>294</v>
      </c>
      <c r="M16" s="53" t="n">
        <v>94757</v>
      </c>
      <c r="N16" s="53" t="n">
        <v>1905984488.74583</v>
      </c>
      <c r="O16" s="54" t="n">
        <v>176609.314248</v>
      </c>
      <c r="P16" s="54" t="n">
        <v>43398.0678944</v>
      </c>
      <c r="Q16" s="55" t="n">
        <v>6114288.33558382</v>
      </c>
      <c r="R16" s="55" t="n">
        <v>11325484.4602627</v>
      </c>
      <c r="S16" s="55" t="n">
        <v>233560411.274294</v>
      </c>
      <c r="T16" s="55" t="n">
        <v>19110028.7476897</v>
      </c>
      <c r="U16" s="55" t="n">
        <v>620089900.849764</v>
      </c>
      <c r="V16" s="54" t="n">
        <v>42937.4537757</v>
      </c>
      <c r="W16" s="55" t="n">
        <v>3709933.34666581</v>
      </c>
      <c r="X16" s="55" t="n">
        <v>39.1520768562303</v>
      </c>
      <c r="Y16" s="75" t="s">
        <v>288</v>
      </c>
      <c r="Z16" s="56" t="n">
        <v>3.25</v>
      </c>
      <c r="AA16" s="56" t="n">
        <v>2.98</v>
      </c>
      <c r="AB16" s="75"/>
      <c r="AC16" s="75"/>
      <c r="AD16" s="57" t="n">
        <v>3.115</v>
      </c>
      <c r="AE16" s="54" t="n">
        <v>19565845</v>
      </c>
      <c r="AF16" s="54" t="n">
        <v>3260974.16666667</v>
      </c>
      <c r="AG16" s="58" t="n">
        <v>800000</v>
      </c>
      <c r="AH16" s="58" t="n">
        <v>14693753</v>
      </c>
      <c r="AI16" s="58" t="n">
        <v>2932092</v>
      </c>
      <c r="AJ16" s="58" t="n">
        <v>0</v>
      </c>
      <c r="AK16" s="58" t="n">
        <v>1140000</v>
      </c>
      <c r="AL16" s="59" t="n">
        <v>34.4140714318379</v>
      </c>
      <c r="AM16" s="60" t="n">
        <v>0.00171091327653586</v>
      </c>
      <c r="AN16" s="59" t="n">
        <v>338.580810458063</v>
      </c>
      <c r="AO16" s="61" t="n">
        <v>0.40053047859731</v>
      </c>
      <c r="AP16" s="61" t="n">
        <v>0.2162343555303</v>
      </c>
      <c r="AQ16" s="59" t="n">
        <v>75.9470783643016</v>
      </c>
      <c r="AR16" s="60" t="n">
        <v>0.0258833762642512</v>
      </c>
      <c r="AS16" s="60" t="n">
        <v>0.0311422494731164</v>
      </c>
      <c r="AT16" s="60" t="n">
        <v>0.027192888533715</v>
      </c>
      <c r="AU16" s="59" t="n">
        <v>8.56944957452572</v>
      </c>
      <c r="AV16" s="58" t="n">
        <v>19565845</v>
      </c>
      <c r="AW16" s="58" t="n">
        <v>0</v>
      </c>
      <c r="AX16" s="62" t="n">
        <v>34.4140714318379</v>
      </c>
      <c r="AY16" s="63" t="n">
        <v>0</v>
      </c>
      <c r="AZ16" s="58" t="n">
        <v>800000</v>
      </c>
      <c r="BA16" s="58" t="n">
        <v>14693753</v>
      </c>
      <c r="BB16" s="58" t="n">
        <v>2932092</v>
      </c>
      <c r="BC16" s="58" t="n">
        <v>0</v>
      </c>
      <c r="BD16" s="58" t="n">
        <v>1140000</v>
      </c>
      <c r="BE16" s="62" t="n">
        <v>34.4140714318379</v>
      </c>
      <c r="BF16" s="60" t="n">
        <v>0.00171091327653586</v>
      </c>
      <c r="BG16" s="59" t="n">
        <v>338.580810458063</v>
      </c>
      <c r="BH16" s="61" t="n">
        <v>0.40053047859731</v>
      </c>
      <c r="BI16" s="61" t="n">
        <v>0.2162343555303</v>
      </c>
      <c r="BJ16" s="59" t="n">
        <v>75.9470783643016</v>
      </c>
      <c r="BK16" s="60" t="n">
        <v>0.0258833762642512</v>
      </c>
      <c r="BL16" s="60" t="n">
        <v>0.0311422494731164</v>
      </c>
      <c r="BM16" s="60" t="n">
        <v>0.027192888533715</v>
      </c>
      <c r="BN16" s="59" t="n">
        <v>8.56944957452572</v>
      </c>
    </row>
    <row r="17" s="51" customFormat="true" ht="15" hidden="false" customHeight="false" outlineLevel="0" collapsed="false">
      <c r="A17" s="51" t="s">
        <v>323</v>
      </c>
      <c r="B17" s="51" t="s">
        <v>324</v>
      </c>
      <c r="C17" s="51" t="n">
        <v>17</v>
      </c>
      <c r="D17" s="52" t="n">
        <v>11</v>
      </c>
      <c r="E17" s="52" t="n">
        <v>34</v>
      </c>
      <c r="F17" s="52"/>
      <c r="G17" s="52"/>
      <c r="H17" s="52"/>
      <c r="I17" s="52" t="s">
        <v>314</v>
      </c>
      <c r="J17" s="52" t="s">
        <v>315</v>
      </c>
      <c r="K17" s="52" t="s">
        <v>293</v>
      </c>
      <c r="L17" s="52" t="s">
        <v>294</v>
      </c>
      <c r="M17" s="53" t="n">
        <v>120997</v>
      </c>
      <c r="N17" s="53" t="n">
        <v>2433787532.15889</v>
      </c>
      <c r="O17" s="54" t="n">
        <v>105542.296809</v>
      </c>
      <c r="P17" s="54" t="n">
        <v>35685.5061462</v>
      </c>
      <c r="Q17" s="55" t="n">
        <v>4953009.95428499</v>
      </c>
      <c r="R17" s="55" t="n">
        <v>9188132.86740441</v>
      </c>
      <c r="S17" s="55" t="n">
        <v>141924913.406915</v>
      </c>
      <c r="T17" s="55" t="n">
        <v>11612366.8408612</v>
      </c>
      <c r="U17" s="55" t="n">
        <v>929434501.129063</v>
      </c>
      <c r="V17" s="54" t="n">
        <v>66410.9653731</v>
      </c>
      <c r="W17" s="55" t="n">
        <v>2094101.79443559</v>
      </c>
      <c r="X17" s="55" t="n">
        <v>17.3070555008438</v>
      </c>
      <c r="Y17" s="56" t="n">
        <v>3.25</v>
      </c>
      <c r="Z17" s="56" t="n">
        <v>2.81</v>
      </c>
      <c r="AA17" s="56"/>
      <c r="AB17" s="56"/>
      <c r="AC17" s="56"/>
      <c r="AD17" s="57" t="n">
        <v>3.03</v>
      </c>
      <c r="AE17" s="54" t="n">
        <v>54549970</v>
      </c>
      <c r="AF17" s="54" t="n">
        <v>9091661.66666667</v>
      </c>
      <c r="AG17" s="58" t="n">
        <v>23100000</v>
      </c>
      <c r="AH17" s="58" t="n">
        <v>20444970</v>
      </c>
      <c r="AI17" s="58" t="n">
        <v>5330000</v>
      </c>
      <c r="AJ17" s="58" t="n">
        <v>5000000</v>
      </c>
      <c r="AK17" s="58" t="n">
        <v>675000</v>
      </c>
      <c r="AL17" s="59" t="n">
        <v>75.1395626888821</v>
      </c>
      <c r="AM17" s="60" t="n">
        <v>0.00373560203860603</v>
      </c>
      <c r="AN17" s="59" t="n">
        <v>572.920835597482</v>
      </c>
      <c r="AO17" s="61" t="n">
        <v>0.687964496629384</v>
      </c>
      <c r="AP17" s="61" t="n">
        <v>0.370858263498599</v>
      </c>
      <c r="AQ17" s="59" t="n">
        <v>136.900007635626</v>
      </c>
      <c r="AR17" s="60" t="n">
        <v>0.0259803428647481</v>
      </c>
      <c r="AS17" s="60" t="n">
        <v>0.0357622711831205</v>
      </c>
      <c r="AT17" s="60" t="n">
        <v>0.0320960687817026</v>
      </c>
      <c r="AU17" s="59" t="n">
        <v>46.9777487596111</v>
      </c>
      <c r="AV17" s="58" t="n">
        <v>54549970</v>
      </c>
      <c r="AW17" s="58" t="n">
        <v>0</v>
      </c>
      <c r="AX17" s="62" t="n">
        <v>75.1395626888821</v>
      </c>
      <c r="AY17" s="63" t="n">
        <v>0</v>
      </c>
      <c r="AZ17" s="58" t="n">
        <v>23100000</v>
      </c>
      <c r="BA17" s="58" t="n">
        <v>20444970</v>
      </c>
      <c r="BB17" s="58" t="n">
        <v>5330000</v>
      </c>
      <c r="BC17" s="58" t="n">
        <v>5000000</v>
      </c>
      <c r="BD17" s="58" t="n">
        <v>675000</v>
      </c>
      <c r="BE17" s="62" t="n">
        <v>75.1395626888821</v>
      </c>
      <c r="BF17" s="60" t="n">
        <v>0.00373560203860603</v>
      </c>
      <c r="BG17" s="59" t="n">
        <v>572.920835597482</v>
      </c>
      <c r="BH17" s="61" t="n">
        <v>0.687964496629384</v>
      </c>
      <c r="BI17" s="61" t="n">
        <v>0.370858263498599</v>
      </c>
      <c r="BJ17" s="59" t="n">
        <v>136.900007635626</v>
      </c>
      <c r="BK17" s="60" t="n">
        <v>0.0259803428647481</v>
      </c>
      <c r="BL17" s="60" t="n">
        <v>0.0357622711831205</v>
      </c>
      <c r="BM17" s="60" t="n">
        <v>0.0320960687817026</v>
      </c>
      <c r="BN17" s="59" t="n">
        <v>46.9777487596111</v>
      </c>
    </row>
    <row r="18" s="51" customFormat="true" ht="15" hidden="false" customHeight="false" outlineLevel="0" collapsed="false">
      <c r="A18" s="51" t="s">
        <v>325</v>
      </c>
      <c r="B18" s="51" t="s">
        <v>326</v>
      </c>
      <c r="C18" s="51" t="n">
        <v>17</v>
      </c>
      <c r="D18" s="52" t="n">
        <v>34</v>
      </c>
      <c r="E18" s="52"/>
      <c r="F18" s="52"/>
      <c r="G18" s="52"/>
      <c r="H18" s="52"/>
      <c r="I18" s="52" t="s">
        <v>327</v>
      </c>
      <c r="J18" s="52" t="s">
        <v>328</v>
      </c>
      <c r="K18" s="52" t="s">
        <v>293</v>
      </c>
      <c r="L18" s="52" t="s">
        <v>294</v>
      </c>
      <c r="M18" s="53" t="n">
        <v>19988</v>
      </c>
      <c r="N18" s="53" t="n">
        <v>477319823.204743</v>
      </c>
      <c r="O18" s="54" t="n">
        <v>2711.9827338</v>
      </c>
      <c r="P18" s="54" t="n">
        <v>699.212238</v>
      </c>
      <c r="Q18" s="55" t="n">
        <v>97047.9488446506</v>
      </c>
      <c r="R18" s="55" t="n">
        <v>180029.811513359</v>
      </c>
      <c r="S18" s="55" t="n">
        <v>4973013.45759505</v>
      </c>
      <c r="T18" s="55" t="n">
        <v>406894.428806602</v>
      </c>
      <c r="U18" s="55" t="n">
        <v>123833806.206056</v>
      </c>
      <c r="V18" s="54" t="n">
        <v>8537.328051</v>
      </c>
      <c r="W18" s="55" t="n">
        <v>0</v>
      </c>
      <c r="X18" s="55" t="n">
        <v>0</v>
      </c>
      <c r="Y18" s="56" t="n">
        <v>2.81</v>
      </c>
      <c r="Z18" s="56"/>
      <c r="AA18" s="56"/>
      <c r="AB18" s="56"/>
      <c r="AC18" s="56"/>
      <c r="AD18" s="57" t="n">
        <v>2.81</v>
      </c>
      <c r="AE18" s="54" t="n">
        <v>15814795</v>
      </c>
      <c r="AF18" s="54" t="n">
        <v>2635799.16666667</v>
      </c>
      <c r="AG18" s="58" t="n">
        <v>12960000</v>
      </c>
      <c r="AH18" s="58" t="n">
        <v>2854795</v>
      </c>
      <c r="AI18" s="58" t="n">
        <v>0</v>
      </c>
      <c r="AJ18" s="58" t="n">
        <v>0</v>
      </c>
      <c r="AK18" s="58" t="n">
        <v>0</v>
      </c>
      <c r="AL18" s="59" t="n">
        <v>131.869079781202</v>
      </c>
      <c r="AM18" s="60" t="n">
        <v>0.00552208192186491</v>
      </c>
      <c r="AN18" s="59" t="n">
        <v>4082.87333208833</v>
      </c>
      <c r="AO18" s="61" t="n">
        <v>4.90272254417558</v>
      </c>
      <c r="AP18" s="61" t="n">
        <v>2.64289098937017</v>
      </c>
      <c r="AQ18" s="59" t="n">
        <v>308.738184935734</v>
      </c>
      <c r="AR18" s="60" t="n">
        <v>0.0232471819044871</v>
      </c>
      <c r="AS18" s="60" t="n">
        <v>0.0445321544610179</v>
      </c>
      <c r="AT18" s="60" t="n">
        <v>0.0406899147589212</v>
      </c>
      <c r="AU18" s="59" t="n">
        <v>108.064838903342</v>
      </c>
      <c r="AV18" s="58" t="n">
        <v>7907397.5</v>
      </c>
      <c r="AW18" s="58" t="n">
        <v>7907397.5</v>
      </c>
      <c r="AX18" s="62" t="n">
        <v>65.934539890601</v>
      </c>
      <c r="AY18" s="63" t="n">
        <v>0.5</v>
      </c>
      <c r="AZ18" s="58" t="n">
        <v>6480000</v>
      </c>
      <c r="BA18" s="58" t="n">
        <v>1427397.5</v>
      </c>
      <c r="BB18" s="58" t="n">
        <v>0</v>
      </c>
      <c r="BC18" s="58" t="n">
        <v>0</v>
      </c>
      <c r="BD18" s="58" t="n">
        <v>0</v>
      </c>
      <c r="BE18" s="62" t="n">
        <v>65.934539890601</v>
      </c>
      <c r="BF18" s="60" t="n">
        <v>0.00276104096093245</v>
      </c>
      <c r="BG18" s="59" t="n">
        <v>2041.43666604417</v>
      </c>
      <c r="BH18" s="61" t="n">
        <v>2.45136127208779</v>
      </c>
      <c r="BI18" s="61" t="n">
        <v>1.32144549468509</v>
      </c>
      <c r="BJ18" s="59" t="n">
        <v>154.369092467867</v>
      </c>
      <c r="BK18" s="60" t="n">
        <v>0.0232471819044871</v>
      </c>
      <c r="BL18" s="60" t="n">
        <v>0.0338896681827525</v>
      </c>
      <c r="BM18" s="60" t="n">
        <v>0.0319685483317042</v>
      </c>
      <c r="BN18" s="59" t="n">
        <v>54.032419451671</v>
      </c>
    </row>
    <row r="19" s="51" customFormat="true" ht="15" hidden="false" customHeight="false" outlineLevel="0" collapsed="false">
      <c r="A19" s="51" t="s">
        <v>329</v>
      </c>
      <c r="B19" s="51" t="s">
        <v>330</v>
      </c>
      <c r="C19" s="51" t="n">
        <v>17</v>
      </c>
      <c r="D19" s="52" t="n">
        <v>66</v>
      </c>
      <c r="E19" s="52"/>
      <c r="F19" s="52"/>
      <c r="G19" s="52"/>
      <c r="H19" s="52"/>
      <c r="I19" s="52" t="s">
        <v>318</v>
      </c>
      <c r="J19" s="52" t="s">
        <v>319</v>
      </c>
      <c r="K19" s="52" t="s">
        <v>293</v>
      </c>
      <c r="L19" s="52" t="s">
        <v>294</v>
      </c>
      <c r="M19" s="53" t="n">
        <v>68155</v>
      </c>
      <c r="N19" s="53" t="n">
        <v>1393105846.75064</v>
      </c>
      <c r="O19" s="54" t="n">
        <v>22497.4164304</v>
      </c>
      <c r="P19" s="54" t="n">
        <v>12117.801826</v>
      </c>
      <c r="Q19" s="55" t="n">
        <v>1681903.93103397</v>
      </c>
      <c r="R19" s="55" t="n">
        <v>3120033.46070012</v>
      </c>
      <c r="S19" s="55" t="n">
        <v>71069321.3076809</v>
      </c>
      <c r="T19" s="55" t="n">
        <v>5814927.13537645</v>
      </c>
      <c r="U19" s="55" t="n">
        <v>539620578.011209</v>
      </c>
      <c r="V19" s="54" t="n">
        <v>34105.7832505</v>
      </c>
      <c r="W19" s="55" t="n">
        <v>38422.5145988454</v>
      </c>
      <c r="X19" s="55" t="n">
        <v>0.563751956552644</v>
      </c>
      <c r="Y19" s="56" t="n">
        <v>2.98</v>
      </c>
      <c r="Z19" s="56"/>
      <c r="AA19" s="56"/>
      <c r="AB19" s="56"/>
      <c r="AC19" s="56"/>
      <c r="AD19" s="57" t="n">
        <v>2.98</v>
      </c>
      <c r="AE19" s="54" t="n">
        <v>16809737</v>
      </c>
      <c r="AF19" s="54" t="n">
        <v>2801622.83333333</v>
      </c>
      <c r="AG19" s="58" t="n">
        <v>7800000</v>
      </c>
      <c r="AH19" s="58" t="n">
        <v>7812237</v>
      </c>
      <c r="AI19" s="58" t="n">
        <v>62500</v>
      </c>
      <c r="AJ19" s="58" t="n">
        <v>0</v>
      </c>
      <c r="AK19" s="58" t="n">
        <v>1135000</v>
      </c>
      <c r="AL19" s="59" t="n">
        <v>41.1066368327098</v>
      </c>
      <c r="AM19" s="60" t="n">
        <v>0.00201106243281371</v>
      </c>
      <c r="AN19" s="59" t="n">
        <v>644.690935878984</v>
      </c>
      <c r="AO19" s="61" t="n">
        <v>0.774146178015979</v>
      </c>
      <c r="AP19" s="61" t="n">
        <v>0.417315877025187</v>
      </c>
      <c r="AQ19" s="59" t="n">
        <v>82.1450958260066</v>
      </c>
      <c r="AR19" s="60" t="n">
        <v>0.0226014881332518</v>
      </c>
      <c r="AS19" s="60" t="n">
        <v>0.0277933265239574</v>
      </c>
      <c r="AT19" s="60" t="n">
        <v>0.0253804468950916</v>
      </c>
      <c r="AU19" s="59" t="n">
        <v>22.0025432225564</v>
      </c>
      <c r="AV19" s="58" t="n">
        <v>16809737</v>
      </c>
      <c r="AW19" s="58" t="n">
        <v>0</v>
      </c>
      <c r="AX19" s="62" t="n">
        <v>41.1066368327098</v>
      </c>
      <c r="AY19" s="63" t="n">
        <v>0</v>
      </c>
      <c r="AZ19" s="58" t="n">
        <v>7800000</v>
      </c>
      <c r="BA19" s="58" t="n">
        <v>7812237</v>
      </c>
      <c r="BB19" s="58" t="n">
        <v>62500</v>
      </c>
      <c r="BC19" s="58" t="n">
        <v>0</v>
      </c>
      <c r="BD19" s="58" t="n">
        <v>1135000</v>
      </c>
      <c r="BE19" s="62" t="n">
        <v>41.1066368327098</v>
      </c>
      <c r="BF19" s="60" t="n">
        <v>0.00201106243281371</v>
      </c>
      <c r="BG19" s="59" t="n">
        <v>644.690935878984</v>
      </c>
      <c r="BH19" s="61" t="n">
        <v>0.774146178015979</v>
      </c>
      <c r="BI19" s="61" t="n">
        <v>0.417315877025187</v>
      </c>
      <c r="BJ19" s="59" t="n">
        <v>82.1450958260066</v>
      </c>
      <c r="BK19" s="60" t="n">
        <v>0.0226014881332518</v>
      </c>
      <c r="BL19" s="60" t="n">
        <v>0.0277933265239574</v>
      </c>
      <c r="BM19" s="60" t="n">
        <v>0.0253804468950916</v>
      </c>
      <c r="BN19" s="59" t="n">
        <v>22.0025432225564</v>
      </c>
    </row>
    <row r="20" s="51" customFormat="true" ht="15" hidden="false" customHeight="false" outlineLevel="0" collapsed="false">
      <c r="A20" s="51" t="s">
        <v>331</v>
      </c>
      <c r="B20" s="51" t="s">
        <v>332</v>
      </c>
      <c r="C20" s="51" t="n">
        <v>17</v>
      </c>
      <c r="D20" s="52" t="n">
        <v>11</v>
      </c>
      <c r="E20" s="52" t="n">
        <v>31</v>
      </c>
      <c r="F20" s="52" t="n">
        <v>81</v>
      </c>
      <c r="G20" s="52"/>
      <c r="H20" s="52"/>
      <c r="I20" s="52" t="s">
        <v>314</v>
      </c>
      <c r="J20" s="52" t="s">
        <v>315</v>
      </c>
      <c r="K20" s="52" t="s">
        <v>293</v>
      </c>
      <c r="L20" s="52" t="s">
        <v>294</v>
      </c>
      <c r="M20" s="53" t="n">
        <v>49570</v>
      </c>
      <c r="N20" s="53" t="n">
        <v>997073051.142722</v>
      </c>
      <c r="O20" s="54" t="n">
        <v>86830.2751573</v>
      </c>
      <c r="P20" s="54" t="n">
        <v>55219.8892043</v>
      </c>
      <c r="Q20" s="55" t="n">
        <v>7891457.31882361</v>
      </c>
      <c r="R20" s="55" t="n">
        <v>14596879.5032151</v>
      </c>
      <c r="S20" s="55" t="n">
        <v>122867085.815742</v>
      </c>
      <c r="T20" s="55" t="n">
        <v>10053045.9304861</v>
      </c>
      <c r="U20" s="55" t="n">
        <v>369529310.002296</v>
      </c>
      <c r="V20" s="54" t="n">
        <v>25776.7103727</v>
      </c>
      <c r="W20" s="55" t="n">
        <v>2046479.20379609</v>
      </c>
      <c r="X20" s="55" t="n">
        <v>41.2846319103508</v>
      </c>
      <c r="Y20" s="56" t="n">
        <v>3.25</v>
      </c>
      <c r="Z20" s="56" t="s">
        <v>288</v>
      </c>
      <c r="AA20" s="56" t="s">
        <v>288</v>
      </c>
      <c r="AB20" s="56"/>
      <c r="AC20" s="56"/>
      <c r="AD20" s="57" t="n">
        <v>3.25</v>
      </c>
      <c r="AE20" s="54" t="n">
        <v>60436474</v>
      </c>
      <c r="AF20" s="54" t="n">
        <v>10072745.6666667</v>
      </c>
      <c r="AG20" s="58" t="n">
        <v>800000</v>
      </c>
      <c r="AH20" s="58" t="n">
        <v>46721474</v>
      </c>
      <c r="AI20" s="58" t="n">
        <v>7310000</v>
      </c>
      <c r="AJ20" s="58" t="n">
        <v>5000000</v>
      </c>
      <c r="AK20" s="58" t="n">
        <v>605000</v>
      </c>
      <c r="AL20" s="59" t="n">
        <v>203.20245444153</v>
      </c>
      <c r="AM20" s="60" t="n">
        <v>0.0101023146249139</v>
      </c>
      <c r="AN20" s="59" t="n">
        <v>846.09865527151</v>
      </c>
      <c r="AO20" s="61" t="n">
        <v>0.986752131923606</v>
      </c>
      <c r="AP20" s="61" t="n">
        <v>0.533464178533376</v>
      </c>
      <c r="AQ20" s="59" t="n">
        <v>390.769245610746</v>
      </c>
      <c r="AR20" s="60" t="n">
        <v>0.0272046540646276</v>
      </c>
      <c r="AS20" s="60" t="n">
        <v>0.0544629672593349</v>
      </c>
      <c r="AT20" s="60" t="n">
        <v>0.033390451162344</v>
      </c>
      <c r="AU20" s="59" t="n">
        <v>46.11324053527</v>
      </c>
      <c r="AV20" s="58" t="n">
        <v>30218237</v>
      </c>
      <c r="AW20" s="58" t="n">
        <v>30218237</v>
      </c>
      <c r="AX20" s="62" t="n">
        <v>101.601227220765</v>
      </c>
      <c r="AY20" s="63" t="n">
        <v>0.5</v>
      </c>
      <c r="AZ20" s="58" t="n">
        <v>400000</v>
      </c>
      <c r="BA20" s="58" t="n">
        <v>23360737</v>
      </c>
      <c r="BB20" s="58" t="n">
        <v>3655000</v>
      </c>
      <c r="BC20" s="58" t="n">
        <v>2500000</v>
      </c>
      <c r="BD20" s="58" t="n">
        <v>302500</v>
      </c>
      <c r="BE20" s="62" t="n">
        <v>101.601227220765</v>
      </c>
      <c r="BF20" s="60" t="n">
        <v>0.00505115731245696</v>
      </c>
      <c r="BG20" s="59" t="n">
        <v>423.049327635755</v>
      </c>
      <c r="BH20" s="61" t="n">
        <v>0.493376065961803</v>
      </c>
      <c r="BI20" s="61" t="n">
        <v>0.266732089266688</v>
      </c>
      <c r="BJ20" s="59" t="n">
        <v>195.384622805373</v>
      </c>
      <c r="BK20" s="60" t="n">
        <v>0.0272046540646276</v>
      </c>
      <c r="BL20" s="60" t="n">
        <v>0.0408338106619812</v>
      </c>
      <c r="BM20" s="60" t="n">
        <v>0.0302975526134858</v>
      </c>
      <c r="BN20" s="59" t="n">
        <v>23.056620267635</v>
      </c>
    </row>
    <row r="21" s="51" customFormat="true" ht="15" hidden="false" customHeight="false" outlineLevel="0" collapsed="false">
      <c r="A21" s="51" t="s">
        <v>333</v>
      </c>
      <c r="B21" s="51" t="s">
        <v>334</v>
      </c>
      <c r="C21" s="51" t="n">
        <v>17</v>
      </c>
      <c r="D21" s="52" t="n">
        <v>12</v>
      </c>
      <c r="E21" s="52" t="n">
        <v>30</v>
      </c>
      <c r="F21" s="52" t="n">
        <v>34</v>
      </c>
      <c r="G21" s="52" t="n">
        <v>48</v>
      </c>
      <c r="H21" s="52"/>
      <c r="I21" s="52" t="s">
        <v>327</v>
      </c>
      <c r="J21" s="52" t="s">
        <v>328</v>
      </c>
      <c r="K21" s="52" t="s">
        <v>293</v>
      </c>
      <c r="L21" s="52" t="s">
        <v>294</v>
      </c>
      <c r="M21" s="53" t="n">
        <v>124691</v>
      </c>
      <c r="N21" s="53" t="n">
        <v>2977660900.30131</v>
      </c>
      <c r="O21" s="54" t="n">
        <v>246018.0034993</v>
      </c>
      <c r="P21" s="54" t="n">
        <v>90535.0231897</v>
      </c>
      <c r="Q21" s="55" t="n">
        <v>12849545.0617534</v>
      </c>
      <c r="R21" s="55" t="n">
        <v>23783925.7459378</v>
      </c>
      <c r="S21" s="55" t="n">
        <v>84014326.487094</v>
      </c>
      <c r="T21" s="55" t="n">
        <v>6874093.88271982</v>
      </c>
      <c r="U21" s="55" t="n">
        <v>929251659.196881</v>
      </c>
      <c r="V21" s="54" t="n">
        <v>68585.9183044</v>
      </c>
      <c r="W21" s="55" t="n">
        <v>3575171.3335861</v>
      </c>
      <c r="X21" s="55" t="n">
        <v>28.672248466899</v>
      </c>
      <c r="Y21" s="75" t="s">
        <v>288</v>
      </c>
      <c r="Z21" s="56" t="n">
        <v>2.88</v>
      </c>
      <c r="AA21" s="56" t="n">
        <v>2.81</v>
      </c>
      <c r="AB21" s="75" t="s">
        <v>288</v>
      </c>
      <c r="AC21" s="75"/>
      <c r="AD21" s="57" t="n">
        <v>2.845</v>
      </c>
      <c r="AE21" s="54" t="n">
        <v>65718373</v>
      </c>
      <c r="AF21" s="54" t="n">
        <v>10953062.1666667</v>
      </c>
      <c r="AG21" s="58" t="n">
        <v>10200000</v>
      </c>
      <c r="AH21" s="58" t="n">
        <v>29381988</v>
      </c>
      <c r="AI21" s="58" t="n">
        <v>22246200</v>
      </c>
      <c r="AJ21" s="58" t="n">
        <v>3285185</v>
      </c>
      <c r="AK21" s="58" t="n">
        <v>605000</v>
      </c>
      <c r="AL21" s="59" t="n">
        <v>87.841641872041</v>
      </c>
      <c r="AM21" s="60" t="n">
        <v>0.00367841152280245</v>
      </c>
      <c r="AN21" s="59" t="n">
        <v>324.537256023399</v>
      </c>
      <c r="AO21" s="61" t="n">
        <v>0.381102830992506</v>
      </c>
      <c r="AP21" s="61" t="n">
        <v>0.205895277857416</v>
      </c>
      <c r="AQ21" s="59" t="n">
        <v>159.698410948651</v>
      </c>
      <c r="AR21" s="60" t="n">
        <v>0.0251979453330857</v>
      </c>
      <c r="AS21" s="60" t="n">
        <v>0.0369849161264798</v>
      </c>
      <c r="AT21" s="60" t="n">
        <v>0.031715086418312</v>
      </c>
      <c r="AU21" s="59" t="n">
        <v>48.5685748503634</v>
      </c>
      <c r="AV21" s="58" t="n">
        <v>32859186.5</v>
      </c>
      <c r="AW21" s="58" t="n">
        <v>32859186.5</v>
      </c>
      <c r="AX21" s="62" t="n">
        <v>43.9208209360205</v>
      </c>
      <c r="AY21" s="63" t="n">
        <v>0.5</v>
      </c>
      <c r="AZ21" s="58" t="n">
        <v>5100000</v>
      </c>
      <c r="BA21" s="58" t="n">
        <v>14690994</v>
      </c>
      <c r="BB21" s="58" t="n">
        <v>11123100</v>
      </c>
      <c r="BC21" s="58" t="n">
        <v>1642592.5</v>
      </c>
      <c r="BD21" s="58" t="n">
        <v>302500</v>
      </c>
      <c r="BE21" s="62" t="n">
        <v>43.9208209360205</v>
      </c>
      <c r="BF21" s="60" t="n">
        <v>0.00183920576140123</v>
      </c>
      <c r="BG21" s="59" t="n">
        <v>162.268628011699</v>
      </c>
      <c r="BH21" s="61" t="n">
        <v>0.190551415496253</v>
      </c>
      <c r="BI21" s="61" t="n">
        <v>0.102947638928708</v>
      </c>
      <c r="BJ21" s="59" t="n">
        <v>79.8492054743254</v>
      </c>
      <c r="BK21" s="60" t="n">
        <v>0.0251979453330857</v>
      </c>
      <c r="BL21" s="60" t="n">
        <v>0.0310914307297827</v>
      </c>
      <c r="BM21" s="60" t="n">
        <v>0.0284565158756988</v>
      </c>
      <c r="BN21" s="59" t="n">
        <v>24.2842874251817</v>
      </c>
    </row>
    <row r="22" s="51" customFormat="true" ht="15" hidden="false" customHeight="false" outlineLevel="0" collapsed="false">
      <c r="A22" s="51" t="s">
        <v>335</v>
      </c>
      <c r="B22" s="51" t="s">
        <v>336</v>
      </c>
      <c r="C22" s="51" t="n">
        <v>17</v>
      </c>
      <c r="D22" s="52" t="n">
        <v>34</v>
      </c>
      <c r="E22" s="52"/>
      <c r="F22" s="52"/>
      <c r="G22" s="52"/>
      <c r="H22" s="52"/>
      <c r="I22" s="52" t="s">
        <v>327</v>
      </c>
      <c r="J22" s="52" t="s">
        <v>328</v>
      </c>
      <c r="K22" s="52" t="s">
        <v>293</v>
      </c>
      <c r="L22" s="52" t="s">
        <v>294</v>
      </c>
      <c r="M22" s="53" t="n">
        <v>414224</v>
      </c>
      <c r="N22" s="53" t="n">
        <v>9891801403.2</v>
      </c>
      <c r="O22" s="54" t="n">
        <v>61491.674154</v>
      </c>
      <c r="P22" s="54" t="n">
        <v>13642.2972779</v>
      </c>
      <c r="Q22" s="55" t="n">
        <v>1893497.99159144</v>
      </c>
      <c r="R22" s="55" t="n">
        <v>3512553.23358563</v>
      </c>
      <c r="S22" s="55" t="n">
        <v>179495311.697689</v>
      </c>
      <c r="T22" s="55" t="n">
        <v>14686395.472176</v>
      </c>
      <c r="U22" s="55" t="n">
        <v>3569549894.0393</v>
      </c>
      <c r="V22" s="54" t="n">
        <v>213333.1292958</v>
      </c>
      <c r="W22" s="55" t="n">
        <v>0</v>
      </c>
      <c r="X22" s="55" t="n">
        <v>0</v>
      </c>
      <c r="Y22" s="56" t="n">
        <v>2.81</v>
      </c>
      <c r="Z22" s="56"/>
      <c r="AA22" s="56"/>
      <c r="AB22" s="56"/>
      <c r="AC22" s="56"/>
      <c r="AD22" s="57" t="n">
        <v>2.81</v>
      </c>
      <c r="AE22" s="54" t="n">
        <v>30204702</v>
      </c>
      <c r="AF22" s="54" t="n">
        <v>5034117</v>
      </c>
      <c r="AG22" s="58" t="n">
        <v>22300000</v>
      </c>
      <c r="AH22" s="58" t="n">
        <v>4888035</v>
      </c>
      <c r="AI22" s="58" t="n">
        <v>1831667</v>
      </c>
      <c r="AJ22" s="58" t="n">
        <v>600000</v>
      </c>
      <c r="AK22" s="58" t="n">
        <v>585000</v>
      </c>
      <c r="AL22" s="59" t="n">
        <v>12.1531272934451</v>
      </c>
      <c r="AM22" s="60" t="n">
        <v>0.000508918122675963</v>
      </c>
      <c r="AN22" s="59" t="n">
        <v>358.299991594409</v>
      </c>
      <c r="AO22" s="61" t="n">
        <v>0.430247353637427</v>
      </c>
      <c r="AP22" s="61" t="n">
        <v>0.231931716282739</v>
      </c>
      <c r="AQ22" s="59" t="n">
        <v>23.5974460067094</v>
      </c>
      <c r="AR22" s="60" t="n">
        <v>0.0201526616335207</v>
      </c>
      <c r="AS22" s="60" t="n">
        <v>0.0215629562503312</v>
      </c>
      <c r="AT22" s="60" t="n">
        <v>0.0213347278954452</v>
      </c>
      <c r="AU22" s="59" t="n">
        <v>10.1863834543629</v>
      </c>
      <c r="AV22" s="58" t="n">
        <v>30204702</v>
      </c>
      <c r="AW22" s="58" t="n">
        <v>0</v>
      </c>
      <c r="AX22" s="62" t="n">
        <v>12.1531272934451</v>
      </c>
      <c r="AY22" s="63" t="n">
        <v>0</v>
      </c>
      <c r="AZ22" s="58" t="n">
        <v>22300000</v>
      </c>
      <c r="BA22" s="58" t="n">
        <v>4888035</v>
      </c>
      <c r="BB22" s="58" t="n">
        <v>1831667</v>
      </c>
      <c r="BC22" s="58" t="n">
        <v>600000</v>
      </c>
      <c r="BD22" s="58" t="n">
        <v>585000</v>
      </c>
      <c r="BE22" s="62" t="n">
        <v>12.1531272934451</v>
      </c>
      <c r="BF22" s="60" t="n">
        <v>0.000508918122675963</v>
      </c>
      <c r="BG22" s="59" t="n">
        <v>358.299991594409</v>
      </c>
      <c r="BH22" s="61" t="n">
        <v>0.430247353637427</v>
      </c>
      <c r="BI22" s="61" t="n">
        <v>0.231931716282739</v>
      </c>
      <c r="BJ22" s="59" t="n">
        <v>23.5974460067094</v>
      </c>
      <c r="BK22" s="60" t="n">
        <v>0.0201526616335207</v>
      </c>
      <c r="BL22" s="60" t="n">
        <v>0.0215629562503312</v>
      </c>
      <c r="BM22" s="60" t="n">
        <v>0.0213347278954452</v>
      </c>
      <c r="BN22" s="59" t="n">
        <v>10.1863834543629</v>
      </c>
    </row>
    <row r="23" s="51" customFormat="true" ht="15" hidden="false" customHeight="false" outlineLevel="0" collapsed="false">
      <c r="A23" s="51" t="s">
        <v>337</v>
      </c>
      <c r="B23" s="51" t="s">
        <v>338</v>
      </c>
      <c r="C23" s="51" t="n">
        <v>17</v>
      </c>
      <c r="D23" s="52" t="n">
        <v>34</v>
      </c>
      <c r="E23" s="52"/>
      <c r="F23" s="52"/>
      <c r="G23" s="52"/>
      <c r="H23" s="52"/>
      <c r="I23" s="52" t="s">
        <v>327</v>
      </c>
      <c r="J23" s="52" t="s">
        <v>328</v>
      </c>
      <c r="K23" s="52" t="s">
        <v>293</v>
      </c>
      <c r="L23" s="52" t="s">
        <v>294</v>
      </c>
      <c r="M23" s="53" t="n">
        <v>27072</v>
      </c>
      <c r="N23" s="53" t="n">
        <v>646488005.493236</v>
      </c>
      <c r="O23" s="54" t="n">
        <v>15481.8672234</v>
      </c>
      <c r="P23" s="54" t="n">
        <v>9239.5577389</v>
      </c>
      <c r="Q23" s="55" t="n">
        <v>1282414.80634949</v>
      </c>
      <c r="R23" s="55" t="n">
        <v>2378956.98587724</v>
      </c>
      <c r="S23" s="55" t="n">
        <v>10550739.3521885</v>
      </c>
      <c r="T23" s="55" t="n">
        <v>863266.729278508</v>
      </c>
      <c r="U23" s="55" t="n">
        <v>189703750.791409</v>
      </c>
      <c r="V23" s="54" t="n">
        <v>12921.9176016</v>
      </c>
      <c r="W23" s="55" t="n">
        <v>0</v>
      </c>
      <c r="X23" s="55" t="n">
        <v>0</v>
      </c>
      <c r="Y23" s="56" t="n">
        <v>2.81</v>
      </c>
      <c r="Z23" s="56"/>
      <c r="AA23" s="56"/>
      <c r="AB23" s="56"/>
      <c r="AC23" s="56"/>
      <c r="AD23" s="57" t="n">
        <v>2.81</v>
      </c>
      <c r="AE23" s="54" t="n">
        <v>24189498</v>
      </c>
      <c r="AF23" s="54" t="n">
        <v>4031583</v>
      </c>
      <c r="AG23" s="58" t="n">
        <v>3200000</v>
      </c>
      <c r="AH23" s="58" t="n">
        <v>4599313</v>
      </c>
      <c r="AI23" s="58" t="n">
        <v>12500000</v>
      </c>
      <c r="AJ23" s="58" t="n">
        <v>3285185</v>
      </c>
      <c r="AK23" s="58" t="n">
        <v>605000</v>
      </c>
      <c r="AL23" s="59" t="n">
        <v>148.920766843972</v>
      </c>
      <c r="AM23" s="60" t="n">
        <v>0.0062361296199519</v>
      </c>
      <c r="AN23" s="59" t="n">
        <v>497.784973044344</v>
      </c>
      <c r="AO23" s="61" t="n">
        <v>0.597741201108499</v>
      </c>
      <c r="AP23" s="61" t="n">
        <v>0.322221953241411</v>
      </c>
      <c r="AQ23" s="59" t="n">
        <v>311.995721091799</v>
      </c>
      <c r="AR23" s="60" t="n">
        <v>0.0229688163627856</v>
      </c>
      <c r="AS23" s="60" t="n">
        <v>0.0442208105019683</v>
      </c>
      <c r="AT23" s="60" t="n">
        <v>0.0401800249957843</v>
      </c>
      <c r="AU23" s="59" t="n">
        <v>120.605453358944</v>
      </c>
      <c r="AV23" s="58" t="n">
        <v>12094749</v>
      </c>
      <c r="AW23" s="58" t="n">
        <v>12094749</v>
      </c>
      <c r="AX23" s="62" t="n">
        <v>74.4603834219858</v>
      </c>
      <c r="AY23" s="63" t="n">
        <v>0.5</v>
      </c>
      <c r="AZ23" s="58" t="n">
        <v>1600000</v>
      </c>
      <c r="BA23" s="58" t="n">
        <v>2299656.5</v>
      </c>
      <c r="BB23" s="58" t="n">
        <v>6250000</v>
      </c>
      <c r="BC23" s="58" t="n">
        <v>1642592.5</v>
      </c>
      <c r="BD23" s="58" t="n">
        <v>302500</v>
      </c>
      <c r="BE23" s="62" t="n">
        <v>74.4603834219858</v>
      </c>
      <c r="BF23" s="60" t="n">
        <v>0.00311806480997595</v>
      </c>
      <c r="BG23" s="59" t="n">
        <v>248.892486522172</v>
      </c>
      <c r="BH23" s="61" t="n">
        <v>0.29887060055425</v>
      </c>
      <c r="BI23" s="61" t="n">
        <v>0.161110976620706</v>
      </c>
      <c r="BJ23" s="59" t="n">
        <v>155.997860545899</v>
      </c>
      <c r="BK23" s="60" t="n">
        <v>0.0229688163627856</v>
      </c>
      <c r="BL23" s="60" t="n">
        <v>0.0335948134323769</v>
      </c>
      <c r="BM23" s="60" t="n">
        <v>0.0315744206792849</v>
      </c>
      <c r="BN23" s="59" t="n">
        <v>60.302726679472</v>
      </c>
    </row>
    <row r="24" s="51" customFormat="true" ht="15" hidden="false" customHeight="false" outlineLevel="0" collapsed="false">
      <c r="A24" s="51" t="s">
        <v>339</v>
      </c>
      <c r="B24" s="51" t="s">
        <v>340</v>
      </c>
      <c r="C24" s="51" t="n">
        <v>17</v>
      </c>
      <c r="D24" s="52" t="n">
        <v>34</v>
      </c>
      <c r="E24" s="52"/>
      <c r="F24" s="52"/>
      <c r="G24" s="52"/>
      <c r="H24" s="52"/>
      <c r="I24" s="52" t="s">
        <v>327</v>
      </c>
      <c r="J24" s="52" t="s">
        <v>328</v>
      </c>
      <c r="K24" s="52" t="s">
        <v>293</v>
      </c>
      <c r="L24" s="52" t="s">
        <v>294</v>
      </c>
      <c r="M24" s="53" t="n">
        <v>127418</v>
      </c>
      <c r="N24" s="53" t="n">
        <v>3042782531.1738</v>
      </c>
      <c r="O24" s="54" t="n">
        <v>34538.2359397</v>
      </c>
      <c r="P24" s="54" t="n">
        <v>18265.7435158</v>
      </c>
      <c r="Q24" s="55" t="n">
        <v>2535214.41129419</v>
      </c>
      <c r="R24" s="55" t="n">
        <v>4702975.98295302</v>
      </c>
      <c r="S24" s="55" t="n">
        <v>55752315.5138396</v>
      </c>
      <c r="T24" s="55" t="n">
        <v>4561682.12072763</v>
      </c>
      <c r="U24" s="55" t="n">
        <v>1184915690.15555</v>
      </c>
      <c r="V24" s="54" t="n">
        <v>66119.1587269</v>
      </c>
      <c r="W24" s="55" t="n">
        <v>0</v>
      </c>
      <c r="X24" s="55" t="n">
        <v>0</v>
      </c>
      <c r="Y24" s="56" t="n">
        <v>2.81</v>
      </c>
      <c r="Z24" s="56"/>
      <c r="AA24" s="56"/>
      <c r="AB24" s="56"/>
      <c r="AC24" s="56"/>
      <c r="AD24" s="57" t="n">
        <v>2.81</v>
      </c>
      <c r="AE24" s="54" t="n">
        <v>29299408</v>
      </c>
      <c r="AF24" s="54" t="n">
        <v>4883234.66666667</v>
      </c>
      <c r="AG24" s="58" t="n">
        <v>21800000</v>
      </c>
      <c r="AH24" s="58" t="n">
        <v>5799408</v>
      </c>
      <c r="AI24" s="58" t="n">
        <v>640000</v>
      </c>
      <c r="AJ24" s="58" t="n">
        <v>0</v>
      </c>
      <c r="AK24" s="58" t="n">
        <v>1060000</v>
      </c>
      <c r="AL24" s="59" t="n">
        <v>38.3245276700832</v>
      </c>
      <c r="AM24" s="60" t="n">
        <v>0.00160485825609853</v>
      </c>
      <c r="AN24" s="59" t="n">
        <v>317.501885153674</v>
      </c>
      <c r="AO24" s="61" t="n">
        <v>0.381256905015217</v>
      </c>
      <c r="AP24" s="61" t="n">
        <v>0.20552263152173</v>
      </c>
      <c r="AQ24" s="59" t="n">
        <v>73.8550635049137</v>
      </c>
      <c r="AR24" s="60" t="n">
        <v>0.0188160056516627</v>
      </c>
      <c r="AS24" s="60" t="n">
        <v>0.0229371719989711</v>
      </c>
      <c r="AT24" s="60" t="n">
        <v>0.0221214447636661</v>
      </c>
      <c r="AU24" s="59" t="n">
        <v>30.7387234665955</v>
      </c>
      <c r="AV24" s="58" t="n">
        <v>29299408</v>
      </c>
      <c r="AW24" s="58" t="n">
        <v>0</v>
      </c>
      <c r="AX24" s="62" t="n">
        <v>38.3245276700832</v>
      </c>
      <c r="AY24" s="63" t="n">
        <v>0</v>
      </c>
      <c r="AZ24" s="58" t="n">
        <v>21800000</v>
      </c>
      <c r="BA24" s="58" t="n">
        <v>5799408</v>
      </c>
      <c r="BB24" s="58" t="n">
        <v>640000</v>
      </c>
      <c r="BC24" s="58" t="n">
        <v>0</v>
      </c>
      <c r="BD24" s="58" t="n">
        <v>1060000</v>
      </c>
      <c r="BE24" s="62" t="n">
        <v>38.3245276700832</v>
      </c>
      <c r="BF24" s="60" t="n">
        <v>0.00160485825609853</v>
      </c>
      <c r="BG24" s="59" t="n">
        <v>317.501885153674</v>
      </c>
      <c r="BH24" s="61" t="n">
        <v>0.381256905015217</v>
      </c>
      <c r="BI24" s="61" t="n">
        <v>0.20552263152173</v>
      </c>
      <c r="BJ24" s="59" t="n">
        <v>73.8550635049137</v>
      </c>
      <c r="BK24" s="60" t="n">
        <v>0.0188160056516627</v>
      </c>
      <c r="BL24" s="60" t="n">
        <v>0.0229371719989711</v>
      </c>
      <c r="BM24" s="60" t="n">
        <v>0.0221214447636661</v>
      </c>
      <c r="BN24" s="59" t="n">
        <v>30.7387234665955</v>
      </c>
    </row>
    <row r="25" s="51" customFormat="true" ht="15" hidden="false" customHeight="false" outlineLevel="0" collapsed="false">
      <c r="A25" s="51" t="s">
        <v>341</v>
      </c>
      <c r="B25" s="51" t="s">
        <v>342</v>
      </c>
      <c r="C25" s="51" t="n">
        <v>17</v>
      </c>
      <c r="D25" s="52" t="n">
        <v>12</v>
      </c>
      <c r="E25" s="52" t="n">
        <v>34</v>
      </c>
      <c r="F25" s="52" t="n">
        <v>81</v>
      </c>
      <c r="G25" s="52"/>
      <c r="H25" s="52"/>
      <c r="I25" s="52" t="s">
        <v>327</v>
      </c>
      <c r="J25" s="52" t="s">
        <v>328</v>
      </c>
      <c r="K25" s="52" t="s">
        <v>293</v>
      </c>
      <c r="L25" s="52" t="s">
        <v>294</v>
      </c>
      <c r="M25" s="53" t="n">
        <v>148615</v>
      </c>
      <c r="N25" s="53" t="n">
        <v>3548973660.47493</v>
      </c>
      <c r="O25" s="54" t="n">
        <v>153162.4537113</v>
      </c>
      <c r="P25" s="54" t="n">
        <v>40923.1478044</v>
      </c>
      <c r="Q25" s="55" t="n">
        <v>6517834.32162737</v>
      </c>
      <c r="R25" s="55" t="n">
        <v>11935131.6756209</v>
      </c>
      <c r="S25" s="55" t="n">
        <v>105753480.560363</v>
      </c>
      <c r="T25" s="55" t="n">
        <v>8652802.2563865</v>
      </c>
      <c r="U25" s="55" t="n">
        <v>1039949734.45793</v>
      </c>
      <c r="V25" s="54" t="n">
        <v>76554.8894252</v>
      </c>
      <c r="W25" s="55" t="n">
        <v>0</v>
      </c>
      <c r="X25" s="55" t="n">
        <v>0</v>
      </c>
      <c r="Y25" s="75" t="s">
        <v>288</v>
      </c>
      <c r="Z25" s="56" t="n">
        <v>2.81</v>
      </c>
      <c r="AA25" s="75" t="s">
        <v>288</v>
      </c>
      <c r="AB25" s="75"/>
      <c r="AC25" s="75"/>
      <c r="AD25" s="57" t="n">
        <v>2.81</v>
      </c>
      <c r="AE25" s="54" t="n">
        <v>43428015</v>
      </c>
      <c r="AF25" s="54" t="n">
        <v>7238002.5</v>
      </c>
      <c r="AG25" s="58" t="n">
        <v>13700000</v>
      </c>
      <c r="AH25" s="58" t="n">
        <v>16670830</v>
      </c>
      <c r="AI25" s="58" t="n">
        <v>4167000</v>
      </c>
      <c r="AJ25" s="58" t="n">
        <v>8285185</v>
      </c>
      <c r="AK25" s="58" t="n">
        <v>605000</v>
      </c>
      <c r="AL25" s="59" t="n">
        <v>48.7030414157387</v>
      </c>
      <c r="AM25" s="60" t="n">
        <v>0.0020394635724153</v>
      </c>
      <c r="AN25" s="59" t="n">
        <v>407.36920042616</v>
      </c>
      <c r="AO25" s="61" t="n">
        <v>0.426287556504342</v>
      </c>
      <c r="AP25" s="61" t="n">
        <v>0.232797738825293</v>
      </c>
      <c r="AQ25" s="59" t="n">
        <v>94.5465737635488</v>
      </c>
      <c r="AR25" s="60" t="n">
        <v>0.0248226504213043</v>
      </c>
      <c r="AS25" s="60" t="n">
        <v>0.0317826046000251</v>
      </c>
      <c r="AT25" s="60" t="n">
        <v>0.0291108680971883</v>
      </c>
      <c r="AU25" s="59" t="n">
        <v>30.0072727068824</v>
      </c>
      <c r="AV25" s="58" t="n">
        <v>43428015</v>
      </c>
      <c r="AW25" s="58" t="n">
        <v>0</v>
      </c>
      <c r="AX25" s="62" t="n">
        <v>48.7030414157387</v>
      </c>
      <c r="AY25" s="63" t="n">
        <v>0</v>
      </c>
      <c r="AZ25" s="58" t="n">
        <v>13700000</v>
      </c>
      <c r="BA25" s="58" t="n">
        <v>16670830</v>
      </c>
      <c r="BB25" s="58" t="n">
        <v>4167000</v>
      </c>
      <c r="BC25" s="58" t="n">
        <v>8285185</v>
      </c>
      <c r="BD25" s="58" t="n">
        <v>605000</v>
      </c>
      <c r="BE25" s="62" t="n">
        <v>48.7030414157387</v>
      </c>
      <c r="BF25" s="60" t="n">
        <v>0.0020394635724153</v>
      </c>
      <c r="BG25" s="59" t="n">
        <v>407.36920042616</v>
      </c>
      <c r="BH25" s="61" t="n">
        <v>0.426287556504342</v>
      </c>
      <c r="BI25" s="61" t="n">
        <v>0.232797738825293</v>
      </c>
      <c r="BJ25" s="59" t="n">
        <v>94.5465737635489</v>
      </c>
      <c r="BK25" s="60" t="n">
        <v>0.0248226504213043</v>
      </c>
      <c r="BL25" s="60" t="n">
        <v>0.0317826046000251</v>
      </c>
      <c r="BM25" s="60" t="n">
        <v>0.0291108680971883</v>
      </c>
      <c r="BN25" s="59" t="n">
        <v>30.0072727068824</v>
      </c>
    </row>
    <row r="26" s="51" customFormat="true" ht="15" hidden="false" customHeight="false" outlineLevel="0" collapsed="false">
      <c r="A26" s="51" t="s">
        <v>343</v>
      </c>
      <c r="B26" s="51" t="s">
        <v>344</v>
      </c>
      <c r="C26" s="51" t="n">
        <v>17</v>
      </c>
      <c r="D26" s="52" t="n">
        <v>30</v>
      </c>
      <c r="E26" s="52"/>
      <c r="F26" s="52"/>
      <c r="G26" s="52"/>
      <c r="H26" s="52"/>
      <c r="I26" s="52" t="s">
        <v>291</v>
      </c>
      <c r="J26" s="52" t="s">
        <v>292</v>
      </c>
      <c r="K26" s="52" t="s">
        <v>293</v>
      </c>
      <c r="L26" s="52" t="s">
        <v>294</v>
      </c>
      <c r="M26" s="53" t="n">
        <v>73396</v>
      </c>
      <c r="N26" s="53" t="n">
        <v>1554460655.48919</v>
      </c>
      <c r="O26" s="54" t="n">
        <v>57240.5348005</v>
      </c>
      <c r="P26" s="54" t="n">
        <v>27965.0059777</v>
      </c>
      <c r="Q26" s="55" t="n">
        <v>3881434.45161522</v>
      </c>
      <c r="R26" s="55" t="n">
        <v>7200295.5347805</v>
      </c>
      <c r="S26" s="55" t="n">
        <v>53509035.5475013</v>
      </c>
      <c r="T26" s="55" t="n">
        <v>10857334.4484284</v>
      </c>
      <c r="U26" s="55" t="n">
        <v>487558926.009254</v>
      </c>
      <c r="V26" s="54" t="n">
        <v>36076.4106095</v>
      </c>
      <c r="W26" s="55" t="n">
        <v>3700209.52720347</v>
      </c>
      <c r="X26" s="55" t="n">
        <v>50.4143213145603</v>
      </c>
      <c r="Y26" s="56" t="n">
        <v>2.88</v>
      </c>
      <c r="Z26" s="56"/>
      <c r="AA26" s="56"/>
      <c r="AB26" s="56"/>
      <c r="AC26" s="56"/>
      <c r="AD26" s="57" t="n">
        <v>2.88</v>
      </c>
      <c r="AE26" s="54" t="n">
        <v>590000</v>
      </c>
      <c r="AF26" s="54" t="n">
        <v>98333.3333333333</v>
      </c>
      <c r="AG26" s="58" t="n">
        <v>0</v>
      </c>
      <c r="AH26" s="58" t="n">
        <v>30000</v>
      </c>
      <c r="AI26" s="58" t="n">
        <v>500000</v>
      </c>
      <c r="AJ26" s="58" t="n">
        <v>0</v>
      </c>
      <c r="AK26" s="58" t="n">
        <v>60000</v>
      </c>
      <c r="AL26" s="59" t="n">
        <v>1.33976420150054</v>
      </c>
      <c r="AM26" s="60" t="n">
        <v>6.325881133504E-005</v>
      </c>
      <c r="AN26" s="59" t="n">
        <v>1.07276930403386</v>
      </c>
      <c r="AO26" s="61" t="n">
        <v>0.0012881835471727</v>
      </c>
      <c r="AP26" s="61" t="n">
        <v>0.000694415941102398</v>
      </c>
      <c r="AQ26" s="59" t="n">
        <v>2.72569614526561</v>
      </c>
      <c r="AR26" s="60" t="n">
        <v>0.025572308989799</v>
      </c>
      <c r="AS26" s="60" t="n">
        <v>0.0257739940130601</v>
      </c>
      <c r="AT26" s="60" t="n">
        <v>0.0257637388423858</v>
      </c>
      <c r="AU26" s="59" t="n">
        <v>1.27164059803441</v>
      </c>
      <c r="AV26" s="58" t="n">
        <v>590000</v>
      </c>
      <c r="AW26" s="58" t="n">
        <v>0</v>
      </c>
      <c r="AX26" s="62" t="n">
        <v>1.33976420150054</v>
      </c>
      <c r="AY26" s="63" t="n">
        <v>0</v>
      </c>
      <c r="AZ26" s="58" t="n">
        <v>0</v>
      </c>
      <c r="BA26" s="58" t="n">
        <v>30000</v>
      </c>
      <c r="BB26" s="58" t="n">
        <v>500000</v>
      </c>
      <c r="BC26" s="58" t="n">
        <v>0</v>
      </c>
      <c r="BD26" s="58" t="n">
        <v>60000</v>
      </c>
      <c r="BE26" s="62" t="n">
        <v>1.33976420150054</v>
      </c>
      <c r="BF26" s="60" t="n">
        <v>6.325881133504E-005</v>
      </c>
      <c r="BG26" s="59" t="n">
        <v>1.07276930403386</v>
      </c>
      <c r="BH26" s="61" t="n">
        <v>0.0012881835471727</v>
      </c>
      <c r="BI26" s="61" t="n">
        <v>0.000694415941102398</v>
      </c>
      <c r="BJ26" s="59" t="n">
        <v>2.72569614526561</v>
      </c>
      <c r="BK26" s="60" t="n">
        <v>0.025572308989799</v>
      </c>
      <c r="BL26" s="60" t="n">
        <v>0.0257739940130601</v>
      </c>
      <c r="BM26" s="60" t="n">
        <v>0.0257637388423858</v>
      </c>
      <c r="BN26" s="59" t="n">
        <v>1.27164059803441</v>
      </c>
    </row>
    <row r="27" s="51" customFormat="true" ht="15" hidden="false" customHeight="false" outlineLevel="0" collapsed="false">
      <c r="A27" s="51" t="s">
        <v>345</v>
      </c>
      <c r="B27" s="51" t="s">
        <v>346</v>
      </c>
      <c r="C27" s="51" t="n">
        <v>17</v>
      </c>
      <c r="D27" s="52" t="n">
        <v>11</v>
      </c>
      <c r="E27" s="52" t="n">
        <v>66</v>
      </c>
      <c r="F27" s="52"/>
      <c r="G27" s="52"/>
      <c r="H27" s="52"/>
      <c r="I27" s="52" t="s">
        <v>318</v>
      </c>
      <c r="J27" s="52" t="s">
        <v>319</v>
      </c>
      <c r="K27" s="52" t="s">
        <v>293</v>
      </c>
      <c r="L27" s="52" t="s">
        <v>294</v>
      </c>
      <c r="M27" s="53" t="n">
        <v>33184</v>
      </c>
      <c r="N27" s="53" t="n">
        <v>678289552.029538</v>
      </c>
      <c r="O27" s="54" t="n">
        <v>18575.700368</v>
      </c>
      <c r="P27" s="54" t="n">
        <v>4223.8940116</v>
      </c>
      <c r="Q27" s="55" t="n">
        <v>586260.11915281</v>
      </c>
      <c r="R27" s="55" t="n">
        <v>1087547.959595</v>
      </c>
      <c r="S27" s="55" t="n">
        <v>10091230.8792476</v>
      </c>
      <c r="T27" s="55" t="n">
        <v>2047576.96585724</v>
      </c>
      <c r="U27" s="55" t="n">
        <v>202806094.719369</v>
      </c>
      <c r="V27" s="54" t="n">
        <v>15209.7181581</v>
      </c>
      <c r="W27" s="55" t="n">
        <v>169696.976836381</v>
      </c>
      <c r="X27" s="55" t="n">
        <v>5.11381921517543</v>
      </c>
      <c r="Y27" s="56" t="n">
        <v>3.25</v>
      </c>
      <c r="Z27" s="56" t="n">
        <v>2.98</v>
      </c>
      <c r="AA27" s="56"/>
      <c r="AB27" s="56"/>
      <c r="AC27" s="56"/>
      <c r="AD27" s="57" t="n">
        <v>3.115</v>
      </c>
      <c r="AE27" s="54" t="n">
        <v>19398746</v>
      </c>
      <c r="AF27" s="54" t="n">
        <v>3233124.33333333</v>
      </c>
      <c r="AG27" s="58" t="n">
        <v>16100000</v>
      </c>
      <c r="AH27" s="58" t="n">
        <v>3298746</v>
      </c>
      <c r="AI27" s="58" t="n">
        <v>0</v>
      </c>
      <c r="AJ27" s="58" t="n">
        <v>0</v>
      </c>
      <c r="AK27" s="58" t="n">
        <v>0</v>
      </c>
      <c r="AL27" s="59" t="n">
        <v>97.4302173738348</v>
      </c>
      <c r="AM27" s="60" t="n">
        <v>0.00476658430556592</v>
      </c>
      <c r="AN27" s="59" t="n">
        <v>780.972721129062</v>
      </c>
      <c r="AO27" s="61" t="n">
        <v>0.937793621020119</v>
      </c>
      <c r="AP27" s="61" t="n">
        <v>0.505532648146148</v>
      </c>
      <c r="AQ27" s="59" t="n">
        <v>212.569641312618</v>
      </c>
      <c r="AR27" s="60" t="n">
        <v>0.0280336380194337</v>
      </c>
      <c r="AS27" s="60" t="n">
        <v>0.0439755865974936</v>
      </c>
      <c r="AT27" s="60" t="n">
        <v>0.0412646670821764</v>
      </c>
      <c r="AU27" s="59" t="n">
        <v>80.8622629379621</v>
      </c>
      <c r="AV27" s="58" t="n">
        <v>9699373</v>
      </c>
      <c r="AW27" s="58" t="n">
        <v>9699373</v>
      </c>
      <c r="AX27" s="62" t="n">
        <v>48.7151086869174</v>
      </c>
      <c r="AY27" s="63" t="n">
        <v>0.5</v>
      </c>
      <c r="AZ27" s="58" t="n">
        <v>8050000</v>
      </c>
      <c r="BA27" s="58" t="n">
        <v>1649373</v>
      </c>
      <c r="BB27" s="58" t="n">
        <v>0</v>
      </c>
      <c r="BC27" s="58" t="n">
        <v>0</v>
      </c>
      <c r="BD27" s="58" t="n">
        <v>0</v>
      </c>
      <c r="BE27" s="62" t="n">
        <v>48.7151086869174</v>
      </c>
      <c r="BF27" s="60" t="n">
        <v>0.00238329215278296</v>
      </c>
      <c r="BG27" s="59" t="n">
        <v>390.486360564531</v>
      </c>
      <c r="BH27" s="61" t="n">
        <v>0.46889681051006</v>
      </c>
      <c r="BI27" s="61" t="n">
        <v>0.252766324073074</v>
      </c>
      <c r="BJ27" s="59" t="n">
        <v>106.284820656309</v>
      </c>
      <c r="BK27" s="60" t="n">
        <v>0.0280336380194337</v>
      </c>
      <c r="BL27" s="60" t="n">
        <v>0.0360046123084636</v>
      </c>
      <c r="BM27" s="60" t="n">
        <v>0.0346491525508051</v>
      </c>
      <c r="BN27" s="59" t="n">
        <v>40.431131468981</v>
      </c>
    </row>
    <row r="28" s="51" customFormat="true" ht="15" hidden="false" customHeight="false" outlineLevel="0" collapsed="false">
      <c r="A28" s="51" t="s">
        <v>347</v>
      </c>
      <c r="B28" s="51" t="s">
        <v>348</v>
      </c>
      <c r="C28" s="51" t="n">
        <v>17</v>
      </c>
      <c r="D28" s="52" t="s">
        <v>322</v>
      </c>
      <c r="E28" s="52" t="n">
        <v>66</v>
      </c>
      <c r="F28" s="52"/>
      <c r="G28" s="52"/>
      <c r="H28" s="52"/>
      <c r="I28" s="52" t="s">
        <v>318</v>
      </c>
      <c r="J28" s="52" t="s">
        <v>319</v>
      </c>
      <c r="K28" s="52" t="s">
        <v>293</v>
      </c>
      <c r="L28" s="52" t="s">
        <v>294</v>
      </c>
      <c r="M28" s="53" t="n">
        <v>10568</v>
      </c>
      <c r="N28" s="53" t="n">
        <v>216012656.275559</v>
      </c>
      <c r="O28" s="54" t="n">
        <v>43344.1994224</v>
      </c>
      <c r="P28" s="54" t="n">
        <v>5620.740852</v>
      </c>
      <c r="Q28" s="55" t="n">
        <v>780390.599215933</v>
      </c>
      <c r="R28" s="55" t="n">
        <v>1447624.57341346</v>
      </c>
      <c r="S28" s="55" t="n">
        <v>4202974.66661342</v>
      </c>
      <c r="T28" s="55" t="n">
        <v>909876.0595342</v>
      </c>
      <c r="U28" s="55" t="n">
        <v>80018376.7360739</v>
      </c>
      <c r="V28" s="54" t="n">
        <v>5389.4444698</v>
      </c>
      <c r="W28" s="55" t="n">
        <v>73815.2821253026</v>
      </c>
      <c r="X28" s="55" t="n">
        <v>6.98479202548283</v>
      </c>
      <c r="Y28" s="75" t="s">
        <v>288</v>
      </c>
      <c r="Z28" s="56" t="n">
        <v>2.98</v>
      </c>
      <c r="AA28" s="75"/>
      <c r="AB28" s="75"/>
      <c r="AC28" s="75"/>
      <c r="AD28" s="57" t="n">
        <v>2.98</v>
      </c>
      <c r="AE28" s="54" t="n">
        <v>10240185</v>
      </c>
      <c r="AF28" s="54" t="n">
        <v>1706697.5</v>
      </c>
      <c r="AG28" s="58" t="n">
        <v>0</v>
      </c>
      <c r="AH28" s="58" t="n">
        <v>0</v>
      </c>
      <c r="AI28" s="58" t="n">
        <v>1350000</v>
      </c>
      <c r="AJ28" s="58" t="n">
        <v>8285185</v>
      </c>
      <c r="AK28" s="58" t="n">
        <v>605000</v>
      </c>
      <c r="AL28" s="59" t="n">
        <v>161.496735427706</v>
      </c>
      <c r="AM28" s="60" t="n">
        <v>0.00790091436967856</v>
      </c>
      <c r="AN28" s="59" t="n">
        <v>0</v>
      </c>
      <c r="AO28" s="61" t="n">
        <v>0</v>
      </c>
      <c r="AP28" s="61" t="n">
        <v>0</v>
      </c>
      <c r="AQ28" s="59" t="n">
        <v>316.674104272446</v>
      </c>
      <c r="AR28" s="60" t="n">
        <v>0.0240852841686256</v>
      </c>
      <c r="AS28" s="60" t="n">
        <v>0.0454141034925821</v>
      </c>
      <c r="AT28" s="60" t="n">
        <v>0.0454141034925821</v>
      </c>
      <c r="AU28" s="59" t="n">
        <v>161.496735427706</v>
      </c>
      <c r="AV28" s="58" t="n">
        <v>10240185</v>
      </c>
      <c r="AW28" s="58" t="n">
        <v>0</v>
      </c>
      <c r="AX28" s="62" t="n">
        <v>161.496735427706</v>
      </c>
      <c r="AY28" s="63" t="n">
        <v>0</v>
      </c>
      <c r="AZ28" s="58" t="n">
        <v>0</v>
      </c>
      <c r="BA28" s="58" t="n">
        <v>0</v>
      </c>
      <c r="BB28" s="58" t="n">
        <v>1350000</v>
      </c>
      <c r="BC28" s="58" t="n">
        <v>8285185</v>
      </c>
      <c r="BD28" s="58" t="n">
        <v>605000</v>
      </c>
      <c r="BE28" s="62" t="n">
        <v>161.496735427706</v>
      </c>
      <c r="BF28" s="60" t="n">
        <v>0.00790091436967856</v>
      </c>
      <c r="BG28" s="59" t="n">
        <v>0</v>
      </c>
      <c r="BH28" s="61" t="n">
        <v>0</v>
      </c>
      <c r="BI28" s="61" t="n">
        <v>0</v>
      </c>
      <c r="BJ28" s="59" t="n">
        <v>316.674104272446</v>
      </c>
      <c r="BK28" s="60" t="n">
        <v>0.0240852841686256</v>
      </c>
      <c r="BL28" s="60" t="n">
        <v>0.0454141034925821</v>
      </c>
      <c r="BM28" s="60" t="n">
        <v>0.0454141034925821</v>
      </c>
      <c r="BN28" s="59" t="n">
        <v>161.496735427706</v>
      </c>
    </row>
    <row r="29" s="51" customFormat="true" ht="15" hidden="false" customHeight="false" outlineLevel="0" collapsed="false">
      <c r="A29" s="51" t="s">
        <v>349</v>
      </c>
      <c r="B29" s="51" t="s">
        <v>350</v>
      </c>
      <c r="C29" s="51" t="n">
        <v>17</v>
      </c>
      <c r="D29" s="52" t="n">
        <v>66</v>
      </c>
      <c r="E29" s="52"/>
      <c r="F29" s="52"/>
      <c r="G29" s="52"/>
      <c r="H29" s="52"/>
      <c r="I29" s="52" t="s">
        <v>318</v>
      </c>
      <c r="J29" s="52" t="s">
        <v>319</v>
      </c>
      <c r="K29" s="52" t="s">
        <v>293</v>
      </c>
      <c r="L29" s="52" t="s">
        <v>294</v>
      </c>
      <c r="M29" s="53" t="n">
        <v>72072</v>
      </c>
      <c r="N29" s="53" t="n">
        <v>1473170340.94361</v>
      </c>
      <c r="O29" s="54" t="n">
        <v>91511.3890736</v>
      </c>
      <c r="P29" s="54" t="n">
        <v>15034.9598172</v>
      </c>
      <c r="Q29" s="55" t="n">
        <v>2086794.15479711</v>
      </c>
      <c r="R29" s="55" t="n">
        <v>3871129.30080243</v>
      </c>
      <c r="S29" s="55" t="n">
        <v>27276620.3943524</v>
      </c>
      <c r="T29" s="55" t="n">
        <v>5534605.27206488</v>
      </c>
      <c r="U29" s="55" t="n">
        <v>636910853.24005</v>
      </c>
      <c r="V29" s="54" t="n">
        <v>43666.1473965</v>
      </c>
      <c r="W29" s="55" t="n">
        <v>156288.954045845</v>
      </c>
      <c r="X29" s="55" t="n">
        <v>2.1685114058975</v>
      </c>
      <c r="Y29" s="56" t="n">
        <v>2.98</v>
      </c>
      <c r="Z29" s="56"/>
      <c r="AA29" s="56"/>
      <c r="AB29" s="56"/>
      <c r="AC29" s="56"/>
      <c r="AD29" s="57" t="n">
        <v>2.98</v>
      </c>
      <c r="AE29" s="54" t="n">
        <v>46577130</v>
      </c>
      <c r="AF29" s="54" t="n">
        <v>7762855</v>
      </c>
      <c r="AG29" s="58" t="n">
        <v>7800000</v>
      </c>
      <c r="AH29" s="58" t="n">
        <v>4229610</v>
      </c>
      <c r="AI29" s="58" t="n">
        <v>33322520</v>
      </c>
      <c r="AJ29" s="58" t="n">
        <v>600000</v>
      </c>
      <c r="AK29" s="58" t="n">
        <v>625000</v>
      </c>
      <c r="AL29" s="59" t="n">
        <v>107.709720834721</v>
      </c>
      <c r="AM29" s="60" t="n">
        <v>0.00526948906331337</v>
      </c>
      <c r="AN29" s="59" t="n">
        <v>281.318344140922</v>
      </c>
      <c r="AO29" s="61" t="n">
        <v>0.337807635879898</v>
      </c>
      <c r="AP29" s="61" t="n">
        <v>0.182100608174952</v>
      </c>
      <c r="AQ29" s="59" t="n">
        <v>177.777419416264</v>
      </c>
      <c r="AR29" s="60" t="n">
        <v>0.024516797334435</v>
      </c>
      <c r="AS29" s="60" t="n">
        <v>0.0367050886165027</v>
      </c>
      <c r="AT29" s="60" t="n">
        <v>0.0355982853701553</v>
      </c>
      <c r="AU29" s="59" t="n">
        <v>97.9287379287379</v>
      </c>
      <c r="AV29" s="58" t="n">
        <v>23288565</v>
      </c>
      <c r="AW29" s="58" t="n">
        <v>23288565</v>
      </c>
      <c r="AX29" s="62" t="n">
        <v>53.8548604173604</v>
      </c>
      <c r="AY29" s="63" t="n">
        <v>0.5</v>
      </c>
      <c r="AZ29" s="58" t="n">
        <v>3900000</v>
      </c>
      <c r="BA29" s="58" t="n">
        <v>2114805</v>
      </c>
      <c r="BB29" s="58" t="n">
        <v>16661260</v>
      </c>
      <c r="BC29" s="58" t="n">
        <v>300000</v>
      </c>
      <c r="BD29" s="58" t="n">
        <v>312500</v>
      </c>
      <c r="BE29" s="62" t="n">
        <v>53.8548604173604</v>
      </c>
      <c r="BF29" s="60" t="n">
        <v>0.00263474453165669</v>
      </c>
      <c r="BG29" s="59" t="n">
        <v>140.659172070461</v>
      </c>
      <c r="BH29" s="61" t="n">
        <v>0.168903817939949</v>
      </c>
      <c r="BI29" s="61" t="n">
        <v>0.0910503040874762</v>
      </c>
      <c r="BJ29" s="59" t="n">
        <v>88.8887097081322</v>
      </c>
      <c r="BK29" s="60" t="n">
        <v>0.024516797334435</v>
      </c>
      <c r="BL29" s="60" t="n">
        <v>0.0306109429754689</v>
      </c>
      <c r="BM29" s="60" t="n">
        <v>0.0300575413522951</v>
      </c>
      <c r="BN29" s="59" t="n">
        <v>48.964368964369</v>
      </c>
    </row>
    <row r="30" s="51" customFormat="true" ht="15" hidden="false" customHeight="false" outlineLevel="0" collapsed="false">
      <c r="A30" s="51" t="s">
        <v>351</v>
      </c>
      <c r="B30" s="51" t="s">
        <v>352</v>
      </c>
      <c r="C30" s="51" t="n">
        <v>17</v>
      </c>
      <c r="D30" s="52" t="n">
        <v>66</v>
      </c>
      <c r="E30" s="52"/>
      <c r="F30" s="52"/>
      <c r="G30" s="52"/>
      <c r="H30" s="52"/>
      <c r="I30" s="52" t="s">
        <v>318</v>
      </c>
      <c r="J30" s="52" t="s">
        <v>319</v>
      </c>
      <c r="K30" s="52" t="s">
        <v>293</v>
      </c>
      <c r="L30" s="52" t="s">
        <v>294</v>
      </c>
      <c r="M30" s="53" t="n">
        <v>222778</v>
      </c>
      <c r="N30" s="53" t="n">
        <v>4553640001.86947</v>
      </c>
      <c r="O30" s="54" t="n">
        <v>138476.2177953</v>
      </c>
      <c r="P30" s="54" t="n">
        <v>30078.6843278</v>
      </c>
      <c r="Q30" s="55" t="n">
        <v>4174804.81507065</v>
      </c>
      <c r="R30" s="55" t="n">
        <v>7744515.29279963</v>
      </c>
      <c r="S30" s="55" t="n">
        <v>63670312.3297381</v>
      </c>
      <c r="T30" s="55" t="n">
        <v>12919124.1876559</v>
      </c>
      <c r="U30" s="55" t="n">
        <v>1202418044.61706</v>
      </c>
      <c r="V30" s="54" t="n">
        <v>86753.8554797</v>
      </c>
      <c r="W30" s="55" t="n">
        <v>236498.467114796</v>
      </c>
      <c r="X30" s="55" t="n">
        <v>1.06158807025288</v>
      </c>
      <c r="Y30" s="56" t="n">
        <v>2.98</v>
      </c>
      <c r="Z30" s="56"/>
      <c r="AA30" s="56"/>
      <c r="AB30" s="56"/>
      <c r="AC30" s="56"/>
      <c r="AD30" s="57" t="n">
        <v>2.98</v>
      </c>
      <c r="AE30" s="54" t="n">
        <v>58782923</v>
      </c>
      <c r="AF30" s="54" t="n">
        <v>9797153.83333333</v>
      </c>
      <c r="AG30" s="58" t="n">
        <v>13700000</v>
      </c>
      <c r="AH30" s="58" t="n">
        <v>5967923</v>
      </c>
      <c r="AI30" s="58" t="n">
        <v>31870000</v>
      </c>
      <c r="AJ30" s="58" t="n">
        <v>5600000</v>
      </c>
      <c r="AK30" s="58" t="n">
        <v>1645000</v>
      </c>
      <c r="AL30" s="59" t="n">
        <v>43.9772052596456</v>
      </c>
      <c r="AM30" s="60" t="n">
        <v>0.0021514994222888</v>
      </c>
      <c r="AN30" s="59" t="n">
        <v>198.410373770378</v>
      </c>
      <c r="AO30" s="61" t="n">
        <v>0.238251577592975</v>
      </c>
      <c r="AP30" s="61" t="n">
        <v>0.128433322903772</v>
      </c>
      <c r="AQ30" s="59" t="n">
        <v>112.930471840826</v>
      </c>
      <c r="AR30" s="60" t="n">
        <v>0.0258006596444757</v>
      </c>
      <c r="AS30" s="60" t="n">
        <v>0.0339485362313191</v>
      </c>
      <c r="AT30" s="60" t="n">
        <v>0.0331213248984668</v>
      </c>
      <c r="AU30" s="59" t="n">
        <v>39.5124294140355</v>
      </c>
      <c r="AV30" s="58" t="n">
        <v>58782923</v>
      </c>
      <c r="AW30" s="58" t="n">
        <v>0</v>
      </c>
      <c r="AX30" s="62" t="n">
        <v>43.9772052596456</v>
      </c>
      <c r="AY30" s="63" t="n">
        <v>0</v>
      </c>
      <c r="AZ30" s="58" t="n">
        <v>13700000</v>
      </c>
      <c r="BA30" s="58" t="n">
        <v>5967923</v>
      </c>
      <c r="BB30" s="58" t="n">
        <v>31870000</v>
      </c>
      <c r="BC30" s="58" t="n">
        <v>5600000</v>
      </c>
      <c r="BD30" s="58" t="n">
        <v>1645000</v>
      </c>
      <c r="BE30" s="62" t="n">
        <v>43.9772052596456</v>
      </c>
      <c r="BF30" s="60" t="n">
        <v>0.0021514994222888</v>
      </c>
      <c r="BG30" s="59" t="n">
        <v>198.410373770378</v>
      </c>
      <c r="BH30" s="61" t="n">
        <v>0.238251577592975</v>
      </c>
      <c r="BI30" s="61" t="n">
        <v>0.128433322903772</v>
      </c>
      <c r="BJ30" s="59" t="n">
        <v>112.930471840826</v>
      </c>
      <c r="BK30" s="60" t="n">
        <v>0.0258006596444757</v>
      </c>
      <c r="BL30" s="60" t="n">
        <v>0.0339485362313191</v>
      </c>
      <c r="BM30" s="60" t="n">
        <v>0.0331213248984668</v>
      </c>
      <c r="BN30" s="59" t="n">
        <v>39.5124294140355</v>
      </c>
    </row>
    <row r="31" s="51" customFormat="true" ht="15" hidden="false" customHeight="false" outlineLevel="0" collapsed="false">
      <c r="A31" s="51" t="s">
        <v>353</v>
      </c>
      <c r="B31" s="51" t="s">
        <v>354</v>
      </c>
      <c r="C31" s="51" t="n">
        <v>17</v>
      </c>
      <c r="D31" s="52" t="n">
        <v>34</v>
      </c>
      <c r="E31" s="52"/>
      <c r="F31" s="52"/>
      <c r="G31" s="52"/>
      <c r="H31" s="52"/>
      <c r="I31" s="52" t="s">
        <v>327</v>
      </c>
      <c r="J31" s="52" t="s">
        <v>328</v>
      </c>
      <c r="K31" s="52" t="s">
        <v>293</v>
      </c>
      <c r="L31" s="52" t="s">
        <v>294</v>
      </c>
      <c r="M31" s="53" t="n">
        <v>94805</v>
      </c>
      <c r="N31" s="53" t="n">
        <v>2263973676.15198</v>
      </c>
      <c r="O31" s="54" t="n">
        <v>28250.7468852</v>
      </c>
      <c r="P31" s="54" t="n">
        <v>9559.5175849</v>
      </c>
      <c r="Q31" s="55" t="n">
        <v>1326823.99297324</v>
      </c>
      <c r="R31" s="55" t="n">
        <v>2461338.71153466</v>
      </c>
      <c r="S31" s="55" t="n">
        <v>31137960.3447623</v>
      </c>
      <c r="T31" s="55" t="n">
        <v>6318096.48680489</v>
      </c>
      <c r="U31" s="55" t="n">
        <v>632664282.936819</v>
      </c>
      <c r="V31" s="54" t="n">
        <v>44311.9084252</v>
      </c>
      <c r="W31" s="55" t="n">
        <v>0</v>
      </c>
      <c r="X31" s="55" t="n">
        <v>0</v>
      </c>
      <c r="Y31" s="56" t="n">
        <v>2.81</v>
      </c>
      <c r="Z31" s="56"/>
      <c r="AA31" s="56"/>
      <c r="AB31" s="56"/>
      <c r="AC31" s="56"/>
      <c r="AD31" s="57" t="n">
        <v>2.81</v>
      </c>
      <c r="AE31" s="54" t="n">
        <v>21718563</v>
      </c>
      <c r="AF31" s="54" t="n">
        <v>3619760.5</v>
      </c>
      <c r="AG31" s="58" t="n">
        <v>13700000</v>
      </c>
      <c r="AH31" s="58" t="n">
        <v>6343563</v>
      </c>
      <c r="AI31" s="58" t="n">
        <v>1635000</v>
      </c>
      <c r="AJ31" s="58" t="n">
        <v>0</v>
      </c>
      <c r="AK31" s="58" t="n">
        <v>40000</v>
      </c>
      <c r="AL31" s="59" t="n">
        <v>38.1811138653025</v>
      </c>
      <c r="AM31" s="60" t="n">
        <v>0.00159885273319627</v>
      </c>
      <c r="AN31" s="59" t="n">
        <v>663.586100832133</v>
      </c>
      <c r="AO31" s="61" t="n">
        <v>0.796835530258101</v>
      </c>
      <c r="AP31" s="61" t="n">
        <v>0.429546935188287</v>
      </c>
      <c r="AQ31" s="59" t="n">
        <v>81.6882104301664</v>
      </c>
      <c r="AR31" s="60" t="n">
        <v>0.0236175423901235</v>
      </c>
      <c r="AS31" s="60" t="n">
        <v>0.0293389978249034</v>
      </c>
      <c r="AT31" s="60" t="n">
        <v>0.0276678737729936</v>
      </c>
      <c r="AU31" s="59" t="n">
        <v>27.0291651284215</v>
      </c>
      <c r="AV31" s="58" t="n">
        <v>21718563</v>
      </c>
      <c r="AW31" s="58" t="n">
        <v>0</v>
      </c>
      <c r="AX31" s="62" t="n">
        <v>38.1811138653025</v>
      </c>
      <c r="AY31" s="63" t="n">
        <v>0</v>
      </c>
      <c r="AZ31" s="58" t="n">
        <v>13700000</v>
      </c>
      <c r="BA31" s="58" t="n">
        <v>6343563</v>
      </c>
      <c r="BB31" s="58" t="n">
        <v>1635000</v>
      </c>
      <c r="BC31" s="58" t="n">
        <v>0</v>
      </c>
      <c r="BD31" s="58" t="n">
        <v>40000</v>
      </c>
      <c r="BE31" s="62" t="n">
        <v>38.1811138653025</v>
      </c>
      <c r="BF31" s="60" t="n">
        <v>0.00159885273319627</v>
      </c>
      <c r="BG31" s="59" t="n">
        <v>663.586100832133</v>
      </c>
      <c r="BH31" s="61" t="n">
        <v>0.796835530258101</v>
      </c>
      <c r="BI31" s="61" t="n">
        <v>0.429546935188287</v>
      </c>
      <c r="BJ31" s="59" t="n">
        <v>81.6882104301664</v>
      </c>
      <c r="BK31" s="60" t="n">
        <v>0.0236175423901235</v>
      </c>
      <c r="BL31" s="60" t="n">
        <v>0.0293389978249034</v>
      </c>
      <c r="BM31" s="60" t="n">
        <v>0.0276678737729936</v>
      </c>
      <c r="BN31" s="59" t="n">
        <v>27.0291651284215</v>
      </c>
    </row>
    <row r="32" s="51" customFormat="true" ht="15" hidden="false" customHeight="false" outlineLevel="0" collapsed="false">
      <c r="A32" s="51" t="s">
        <v>355</v>
      </c>
      <c r="B32" s="51" t="s">
        <v>356</v>
      </c>
      <c r="C32" s="51" t="n">
        <v>17</v>
      </c>
      <c r="D32" s="52" t="n">
        <v>30</v>
      </c>
      <c r="E32" s="52" t="n">
        <v>34</v>
      </c>
      <c r="F32" s="52"/>
      <c r="G32" s="52"/>
      <c r="H32" s="52"/>
      <c r="I32" s="52" t="s">
        <v>291</v>
      </c>
      <c r="J32" s="52" t="s">
        <v>292</v>
      </c>
      <c r="K32" s="52" t="s">
        <v>293</v>
      </c>
      <c r="L32" s="52" t="s">
        <v>294</v>
      </c>
      <c r="M32" s="53" t="n">
        <v>42785</v>
      </c>
      <c r="N32" s="53" t="n">
        <v>906147462.329079</v>
      </c>
      <c r="O32" s="54" t="n">
        <v>69614.5303136</v>
      </c>
      <c r="P32" s="54" t="n">
        <v>22034.5172604</v>
      </c>
      <c r="Q32" s="55" t="n">
        <v>3058305.60120126</v>
      </c>
      <c r="R32" s="55" t="n">
        <v>5673341.76032781</v>
      </c>
      <c r="S32" s="55" t="n">
        <v>28812747.7535614</v>
      </c>
      <c r="T32" s="55" t="n">
        <v>5846295.59359025</v>
      </c>
      <c r="U32" s="55" t="n">
        <v>334583513.645642</v>
      </c>
      <c r="V32" s="54" t="n">
        <v>21819.6094656</v>
      </c>
      <c r="W32" s="55" t="n">
        <v>3541048.88444436</v>
      </c>
      <c r="X32" s="55" t="n">
        <v>82.7637930219554</v>
      </c>
      <c r="Y32" s="56" t="n">
        <v>2.88</v>
      </c>
      <c r="Z32" s="56" t="n">
        <v>2.81</v>
      </c>
      <c r="AA32" s="56"/>
      <c r="AB32" s="56"/>
      <c r="AC32" s="56"/>
      <c r="AD32" s="57" t="n">
        <v>2.845</v>
      </c>
      <c r="AE32" s="54" t="n">
        <v>30392193</v>
      </c>
      <c r="AF32" s="54" t="n">
        <v>5065365.5</v>
      </c>
      <c r="AG32" s="58" t="n">
        <v>3200000</v>
      </c>
      <c r="AH32" s="58" t="n">
        <v>9767008</v>
      </c>
      <c r="AI32" s="58" t="n">
        <v>14060000</v>
      </c>
      <c r="AJ32" s="58" t="n">
        <v>2685185</v>
      </c>
      <c r="AK32" s="58" t="n">
        <v>680000</v>
      </c>
      <c r="AL32" s="59" t="n">
        <v>118.391153441627</v>
      </c>
      <c r="AM32" s="60" t="n">
        <v>0.00559000130837474</v>
      </c>
      <c r="AN32" s="59" t="n">
        <v>443.259449915568</v>
      </c>
      <c r="AO32" s="61" t="n">
        <v>0.532266842799253</v>
      </c>
      <c r="AP32" s="61" t="n">
        <v>0.286926953361014</v>
      </c>
      <c r="AQ32" s="59" t="n">
        <v>232.147395121158</v>
      </c>
      <c r="AR32" s="60" t="n">
        <v>0.0222641414407684</v>
      </c>
      <c r="AS32" s="60" t="n">
        <v>0.0374034573168182</v>
      </c>
      <c r="AT32" s="60" t="n">
        <v>0.0325382006610743</v>
      </c>
      <c r="AU32" s="59" t="n">
        <v>80.3442990144521</v>
      </c>
      <c r="AV32" s="58" t="n">
        <v>15196096.5</v>
      </c>
      <c r="AW32" s="58" t="n">
        <v>15196096.5</v>
      </c>
      <c r="AX32" s="62" t="n">
        <v>59.1955767208134</v>
      </c>
      <c r="AY32" s="63" t="n">
        <v>0.5</v>
      </c>
      <c r="AZ32" s="58" t="n">
        <v>1600000</v>
      </c>
      <c r="BA32" s="58" t="n">
        <v>4883504</v>
      </c>
      <c r="BB32" s="58" t="n">
        <v>7030000</v>
      </c>
      <c r="BC32" s="58" t="n">
        <v>1342592.5</v>
      </c>
      <c r="BD32" s="58" t="n">
        <v>340000</v>
      </c>
      <c r="BE32" s="62" t="n">
        <v>59.1955767208134</v>
      </c>
      <c r="BF32" s="60" t="n">
        <v>0.00279500065418737</v>
      </c>
      <c r="BG32" s="59" t="n">
        <v>221.629724957784</v>
      </c>
      <c r="BH32" s="61" t="n">
        <v>0.266133421399627</v>
      </c>
      <c r="BI32" s="61" t="n">
        <v>0.143463476680507</v>
      </c>
      <c r="BJ32" s="59" t="n">
        <v>116.073697560579</v>
      </c>
      <c r="BK32" s="60" t="n">
        <v>0.0222641414407684</v>
      </c>
      <c r="BL32" s="60" t="n">
        <v>0.0298337993787933</v>
      </c>
      <c r="BM32" s="60" t="n">
        <v>0.0274011710509213</v>
      </c>
      <c r="BN32" s="59" t="n">
        <v>40.1721495072261</v>
      </c>
    </row>
    <row r="33" s="51" customFormat="true" ht="15" hidden="false" customHeight="false" outlineLevel="0" collapsed="false">
      <c r="A33" s="51" t="s">
        <v>357</v>
      </c>
      <c r="B33" s="51" t="s">
        <v>358</v>
      </c>
      <c r="C33" s="51" t="n">
        <v>17</v>
      </c>
      <c r="D33" s="52" t="n">
        <v>30</v>
      </c>
      <c r="E33" s="52"/>
      <c r="F33" s="52"/>
      <c r="G33" s="52"/>
      <c r="H33" s="52"/>
      <c r="I33" s="52" t="s">
        <v>291</v>
      </c>
      <c r="J33" s="52" t="s">
        <v>292</v>
      </c>
      <c r="K33" s="52" t="s">
        <v>293</v>
      </c>
      <c r="L33" s="52" t="s">
        <v>294</v>
      </c>
      <c r="M33" s="53" t="n">
        <v>238409</v>
      </c>
      <c r="N33" s="53" t="n">
        <v>5049286206.53064</v>
      </c>
      <c r="O33" s="54" t="n">
        <v>50136.4439907</v>
      </c>
      <c r="P33" s="54" t="n">
        <v>19722.4226976</v>
      </c>
      <c r="Q33" s="55" t="n">
        <v>2737395.83638303</v>
      </c>
      <c r="R33" s="55" t="n">
        <v>5078034.74806417</v>
      </c>
      <c r="S33" s="55" t="n">
        <v>161244800.783667</v>
      </c>
      <c r="T33" s="55" t="n">
        <v>32717628.1961643</v>
      </c>
      <c r="U33" s="55" t="n">
        <v>1613896984.97595</v>
      </c>
      <c r="V33" s="54" t="n">
        <v>103718.8605971</v>
      </c>
      <c r="W33" s="55" t="n">
        <v>3240978.58905523</v>
      </c>
      <c r="X33" s="55" t="n">
        <v>13.5941956430136</v>
      </c>
      <c r="Y33" s="56" t="n">
        <v>2.88</v>
      </c>
      <c r="Z33" s="56"/>
      <c r="AA33" s="56"/>
      <c r="AB33" s="56"/>
      <c r="AC33" s="56"/>
      <c r="AD33" s="57" t="n">
        <v>2.88</v>
      </c>
      <c r="AE33" s="54" t="n">
        <v>23726221</v>
      </c>
      <c r="AF33" s="54" t="n">
        <v>3954370.16666667</v>
      </c>
      <c r="AG33" s="58" t="n">
        <v>10200000</v>
      </c>
      <c r="AH33" s="58" t="n">
        <v>9661221</v>
      </c>
      <c r="AI33" s="58" t="n">
        <v>3825000</v>
      </c>
      <c r="AJ33" s="58" t="n">
        <v>0</v>
      </c>
      <c r="AK33" s="58" t="n">
        <v>40000</v>
      </c>
      <c r="AL33" s="59" t="n">
        <v>16.5864970142346</v>
      </c>
      <c r="AM33" s="60" t="n">
        <v>0.000783154292492307</v>
      </c>
      <c r="AN33" s="59" t="n">
        <v>489.859747361346</v>
      </c>
      <c r="AO33" s="61" t="n">
        <v>0.588224574100175</v>
      </c>
      <c r="AP33" s="61" t="n">
        <v>0.317091863267347</v>
      </c>
      <c r="AQ33" s="59" t="n">
        <v>38.1258542940186</v>
      </c>
      <c r="AR33" s="60" t="n">
        <v>0.0222103632115603</v>
      </c>
      <c r="AS33" s="60" t="n">
        <v>0.0246605630715753</v>
      </c>
      <c r="AT33" s="60" t="n">
        <v>0.0236628516222141</v>
      </c>
      <c r="AU33" s="59" t="n">
        <v>9.83254267526254</v>
      </c>
      <c r="AV33" s="58" t="n">
        <v>23726221</v>
      </c>
      <c r="AW33" s="58" t="n">
        <v>0</v>
      </c>
      <c r="AX33" s="62" t="n">
        <v>16.5864970142346</v>
      </c>
      <c r="AY33" s="63" t="n">
        <v>0</v>
      </c>
      <c r="AZ33" s="58" t="n">
        <v>10200000</v>
      </c>
      <c r="BA33" s="58" t="n">
        <v>9661221</v>
      </c>
      <c r="BB33" s="58" t="n">
        <v>3825000</v>
      </c>
      <c r="BC33" s="58" t="n">
        <v>0</v>
      </c>
      <c r="BD33" s="58" t="n">
        <v>40000</v>
      </c>
      <c r="BE33" s="62" t="n">
        <v>16.5864970142346</v>
      </c>
      <c r="BF33" s="60" t="n">
        <v>0.000783154292492307</v>
      </c>
      <c r="BG33" s="59" t="n">
        <v>489.859747361346</v>
      </c>
      <c r="BH33" s="61" t="n">
        <v>0.588224574100175</v>
      </c>
      <c r="BI33" s="61" t="n">
        <v>0.317091863267347</v>
      </c>
      <c r="BJ33" s="59" t="n">
        <v>38.1258542940186</v>
      </c>
      <c r="BK33" s="60" t="n">
        <v>0.0222103632115603</v>
      </c>
      <c r="BL33" s="60" t="n">
        <v>0.0246605630715753</v>
      </c>
      <c r="BM33" s="60" t="n">
        <v>0.0236628516222141</v>
      </c>
      <c r="BN33" s="59" t="n">
        <v>9.83254267526254</v>
      </c>
    </row>
    <row r="34" s="51" customFormat="true" ht="15" hidden="false" customHeight="false" outlineLevel="0" collapsed="false">
      <c r="A34" s="51" t="s">
        <v>359</v>
      </c>
      <c r="B34" s="51" t="s">
        <v>360</v>
      </c>
      <c r="C34" s="51" t="n">
        <v>2</v>
      </c>
      <c r="D34" s="52" t="n">
        <v>25</v>
      </c>
      <c r="E34" s="52" t="n">
        <v>68</v>
      </c>
      <c r="F34" s="52" t="n">
        <v>90</v>
      </c>
      <c r="G34" s="52"/>
      <c r="H34" s="52"/>
      <c r="I34" s="52" t="s">
        <v>361</v>
      </c>
      <c r="J34" s="52" t="s">
        <v>362</v>
      </c>
      <c r="K34" s="52" t="s">
        <v>363</v>
      </c>
      <c r="L34" s="52" t="s">
        <v>364</v>
      </c>
      <c r="M34" s="53" t="n">
        <v>90339</v>
      </c>
      <c r="N34" s="53" t="n">
        <v>1375813847.17344</v>
      </c>
      <c r="O34" s="54" t="n">
        <v>18603.2084797</v>
      </c>
      <c r="P34" s="54" t="n">
        <v>5380.368027</v>
      </c>
      <c r="Q34" s="55" t="n">
        <v>1939241.23095906</v>
      </c>
      <c r="R34" s="55" t="n">
        <v>2883009.44121674</v>
      </c>
      <c r="S34" s="55" t="n">
        <v>193607044.25869</v>
      </c>
      <c r="T34" s="55" t="n">
        <v>48397424.7749704</v>
      </c>
      <c r="U34" s="55" t="n">
        <v>591521382.872562</v>
      </c>
      <c r="V34" s="54" t="n">
        <v>37755.7669314</v>
      </c>
      <c r="W34" s="55" t="n">
        <v>407695.063423135</v>
      </c>
      <c r="X34" s="55" t="n">
        <v>4.51294638443126</v>
      </c>
      <c r="Y34" s="56" t="n">
        <v>3.06</v>
      </c>
      <c r="Z34" s="56" t="s">
        <v>288</v>
      </c>
      <c r="AA34" s="56" t="n">
        <v>3.28</v>
      </c>
      <c r="AB34" s="56"/>
      <c r="AC34" s="56"/>
      <c r="AD34" s="57" t="n">
        <v>3.17</v>
      </c>
      <c r="AE34" s="54" t="n">
        <v>22909050</v>
      </c>
      <c r="AF34" s="54" t="n">
        <v>3818175</v>
      </c>
      <c r="AG34" s="58" t="n">
        <v>20460000</v>
      </c>
      <c r="AH34" s="58" t="n">
        <v>225000</v>
      </c>
      <c r="AI34" s="58" t="n">
        <v>1084050</v>
      </c>
      <c r="AJ34" s="58" t="n">
        <v>0</v>
      </c>
      <c r="AK34" s="58" t="n">
        <v>1140000</v>
      </c>
      <c r="AL34" s="59" t="n">
        <v>42.2649686182048</v>
      </c>
      <c r="AM34" s="60" t="n">
        <v>0.00277521192844824</v>
      </c>
      <c r="AN34" s="59" t="n">
        <v>41.8187006671096</v>
      </c>
      <c r="AO34" s="61" t="n">
        <v>0.019337460137156</v>
      </c>
      <c r="AP34" s="61" t="n">
        <v>0.0130072414831127</v>
      </c>
      <c r="AQ34" s="59" t="n">
        <v>101.128259609648</v>
      </c>
      <c r="AR34" s="60" t="n">
        <v>0.0242802613000362</v>
      </c>
      <c r="AS34" s="60" t="n">
        <v>0.0307350998072396</v>
      </c>
      <c r="AT34" s="60" t="n">
        <v>0.0306717039586941</v>
      </c>
      <c r="AU34" s="59" t="n">
        <v>41.8498655065918</v>
      </c>
      <c r="AV34" s="58" t="n">
        <v>22909050</v>
      </c>
      <c r="AW34" s="58" t="n">
        <v>0</v>
      </c>
      <c r="AX34" s="62" t="n">
        <v>42.2649686182048</v>
      </c>
      <c r="AY34" s="63" t="n">
        <v>0</v>
      </c>
      <c r="AZ34" s="58" t="n">
        <v>20460000</v>
      </c>
      <c r="BA34" s="58" t="n">
        <v>225000</v>
      </c>
      <c r="BB34" s="58" t="n">
        <v>1084050</v>
      </c>
      <c r="BC34" s="58" t="n">
        <v>0</v>
      </c>
      <c r="BD34" s="58" t="n">
        <v>1140000</v>
      </c>
      <c r="BE34" s="62" t="n">
        <v>42.2649686182048</v>
      </c>
      <c r="BF34" s="60" t="n">
        <v>0.00277521192844824</v>
      </c>
      <c r="BG34" s="59" t="n">
        <v>41.8187006671096</v>
      </c>
      <c r="BH34" s="61" t="n">
        <v>0.019337460137156</v>
      </c>
      <c r="BI34" s="61" t="n">
        <v>0.0130072414831127</v>
      </c>
      <c r="BJ34" s="59" t="n">
        <v>101.128259609648</v>
      </c>
      <c r="BK34" s="60" t="n">
        <v>0.0242802613000362</v>
      </c>
      <c r="BL34" s="60" t="n">
        <v>0.0307350998072396</v>
      </c>
      <c r="BM34" s="60" t="n">
        <v>0.0306717039586941</v>
      </c>
      <c r="BN34" s="59" t="n">
        <v>41.8498655065918</v>
      </c>
    </row>
    <row r="35" s="51" customFormat="true" ht="15" hidden="false" customHeight="false" outlineLevel="0" collapsed="false">
      <c r="A35" s="51" t="s">
        <v>365</v>
      </c>
      <c r="B35" s="51" t="s">
        <v>366</v>
      </c>
      <c r="C35" s="51" t="n">
        <v>2</v>
      </c>
      <c r="D35" s="52" t="n">
        <v>39</v>
      </c>
      <c r="E35" s="52" t="n">
        <v>71</v>
      </c>
      <c r="F35" s="52"/>
      <c r="G35" s="52"/>
      <c r="H35" s="52"/>
      <c r="I35" s="52" t="s">
        <v>367</v>
      </c>
      <c r="J35" s="52" t="s">
        <v>368</v>
      </c>
      <c r="K35" s="52" t="s">
        <v>363</v>
      </c>
      <c r="L35" s="52" t="s">
        <v>364</v>
      </c>
      <c r="M35" s="53" t="n">
        <v>14835</v>
      </c>
      <c r="N35" s="53" t="n">
        <v>730070139.769122</v>
      </c>
      <c r="O35" s="54" t="n">
        <v>22546.4445553</v>
      </c>
      <c r="P35" s="54" t="n">
        <v>18667.7054582</v>
      </c>
      <c r="Q35" s="55" t="n">
        <v>6872181.04111943</v>
      </c>
      <c r="R35" s="55" t="n">
        <v>10322924.0497522</v>
      </c>
      <c r="S35" s="55" t="n">
        <v>33286616.2786044</v>
      </c>
      <c r="T35" s="55" t="n">
        <v>7996847.11020564</v>
      </c>
      <c r="U35" s="55" t="n">
        <v>111606603.299324</v>
      </c>
      <c r="V35" s="54" t="n">
        <v>7467.6603737</v>
      </c>
      <c r="W35" s="55" t="n">
        <v>467823.600664035</v>
      </c>
      <c r="X35" s="55" t="n">
        <v>31.5351264350546</v>
      </c>
      <c r="Y35" s="56" t="n">
        <v>2.87</v>
      </c>
      <c r="Z35" s="56" t="n">
        <v>3.11</v>
      </c>
      <c r="AA35" s="56"/>
      <c r="AB35" s="56"/>
      <c r="AC35" s="56"/>
      <c r="AD35" s="57" t="n">
        <v>2.99</v>
      </c>
      <c r="AE35" s="54" t="n">
        <v>52405529</v>
      </c>
      <c r="AF35" s="54" t="n">
        <v>8734254.83333333</v>
      </c>
      <c r="AG35" s="58" t="n">
        <v>60000</v>
      </c>
      <c r="AH35" s="58" t="n">
        <v>15370529</v>
      </c>
      <c r="AI35" s="58" t="n">
        <v>35810000</v>
      </c>
      <c r="AJ35" s="58" t="n">
        <v>0</v>
      </c>
      <c r="AK35" s="58" t="n">
        <v>1165000</v>
      </c>
      <c r="AL35" s="59" t="n">
        <v>588.76001572857</v>
      </c>
      <c r="AM35" s="60" t="n">
        <v>0.0119635831648935</v>
      </c>
      <c r="AN35" s="59" t="n">
        <v>823.375375962359</v>
      </c>
      <c r="AO35" s="61" t="n">
        <v>0.37277173258463</v>
      </c>
      <c r="AP35" s="61" t="n">
        <v>0.248161743803088</v>
      </c>
      <c r="AQ35" s="59" t="n">
        <v>1169.61061380002</v>
      </c>
      <c r="AR35" s="60" t="n">
        <v>0.0240075090798842</v>
      </c>
      <c r="AS35" s="60" t="n">
        <v>0.102266810726297</v>
      </c>
      <c r="AT35" s="60" t="n">
        <v>0.079313376452674</v>
      </c>
      <c r="AU35" s="59" t="n">
        <v>416.076845298281</v>
      </c>
      <c r="AV35" s="58" t="n">
        <v>26202764.5</v>
      </c>
      <c r="AW35" s="58" t="n">
        <v>26202764.5</v>
      </c>
      <c r="AX35" s="62" t="n">
        <v>294.380007864285</v>
      </c>
      <c r="AY35" s="63" t="n">
        <v>0.5</v>
      </c>
      <c r="AZ35" s="58" t="n">
        <v>30000</v>
      </c>
      <c r="BA35" s="58" t="n">
        <v>7685264.5</v>
      </c>
      <c r="BB35" s="58" t="n">
        <v>17905000</v>
      </c>
      <c r="BC35" s="58" t="n">
        <v>0</v>
      </c>
      <c r="BD35" s="58" t="n">
        <v>582500</v>
      </c>
      <c r="BE35" s="62" t="n">
        <v>294.380007864285</v>
      </c>
      <c r="BF35" s="60" t="n">
        <v>0.00598179158244677</v>
      </c>
      <c r="BG35" s="59" t="n">
        <v>411.687687981179</v>
      </c>
      <c r="BH35" s="61" t="n">
        <v>0.186385866292315</v>
      </c>
      <c r="BI35" s="61" t="n">
        <v>0.124080871901544</v>
      </c>
      <c r="BJ35" s="59" t="n">
        <v>584.805306900009</v>
      </c>
      <c r="BK35" s="60" t="n">
        <v>0.0240075090798842</v>
      </c>
      <c r="BL35" s="60" t="n">
        <v>0.0631371599030905</v>
      </c>
      <c r="BM35" s="60" t="n">
        <v>0.0516604427662791</v>
      </c>
      <c r="BN35" s="59" t="n">
        <v>208.038422649141</v>
      </c>
    </row>
    <row r="36" s="51" customFormat="true" ht="15" hidden="false" customHeight="false" outlineLevel="0" collapsed="false">
      <c r="A36" s="51" t="s">
        <v>369</v>
      </c>
      <c r="B36" s="51" t="s">
        <v>370</v>
      </c>
      <c r="C36" s="51" t="n">
        <v>2</v>
      </c>
      <c r="D36" s="52" t="n">
        <v>68</v>
      </c>
      <c r="E36" s="52" t="n">
        <v>90</v>
      </c>
      <c r="F36" s="52"/>
      <c r="G36" s="52"/>
      <c r="H36" s="52"/>
      <c r="I36" s="52" t="s">
        <v>361</v>
      </c>
      <c r="J36" s="52" t="s">
        <v>362</v>
      </c>
      <c r="K36" s="52" t="s">
        <v>363</v>
      </c>
      <c r="L36" s="52" t="s">
        <v>364</v>
      </c>
      <c r="M36" s="53" t="n">
        <v>27496</v>
      </c>
      <c r="N36" s="53" t="n">
        <v>418749128.747064</v>
      </c>
      <c r="O36" s="54" t="n">
        <v>32229.0333305</v>
      </c>
      <c r="P36" s="54" t="n">
        <v>13255.6171779</v>
      </c>
      <c r="Q36" s="55" t="n">
        <v>5543477.54222798</v>
      </c>
      <c r="R36" s="55" t="n">
        <v>7786961.94711824</v>
      </c>
      <c r="S36" s="55" t="n">
        <v>481333585.027141</v>
      </c>
      <c r="T36" s="55" t="n">
        <v>109246149.064742</v>
      </c>
      <c r="U36" s="55" t="n">
        <v>286811432.09029</v>
      </c>
      <c r="V36" s="54" t="n">
        <v>27259.3410302</v>
      </c>
      <c r="W36" s="55" t="n">
        <v>0</v>
      </c>
      <c r="X36" s="55" t="n">
        <v>0</v>
      </c>
      <c r="Y36" s="75" t="s">
        <v>288</v>
      </c>
      <c r="Z36" s="75" t="n">
        <v>3.28</v>
      </c>
      <c r="AA36" s="75"/>
      <c r="AB36" s="75"/>
      <c r="AC36" s="75"/>
      <c r="AD36" s="57" t="n">
        <v>3.28</v>
      </c>
      <c r="AE36" s="54" t="n">
        <v>4365103</v>
      </c>
      <c r="AF36" s="54" t="n">
        <v>727517.166666667</v>
      </c>
      <c r="AG36" s="58" t="n">
        <v>0</v>
      </c>
      <c r="AH36" s="58" t="n">
        <v>3713853</v>
      </c>
      <c r="AI36" s="58" t="n">
        <v>531250</v>
      </c>
      <c r="AJ36" s="58" t="n">
        <v>0</v>
      </c>
      <c r="AK36" s="58" t="n">
        <v>120000</v>
      </c>
      <c r="AL36" s="59" t="n">
        <v>26.459018281447</v>
      </c>
      <c r="AM36" s="60" t="n">
        <v>0.00173735804261484</v>
      </c>
      <c r="AN36" s="59" t="n">
        <v>280.172016901016</v>
      </c>
      <c r="AO36" s="61" t="n">
        <v>0.111658339965282</v>
      </c>
      <c r="AP36" s="61" t="n">
        <v>0.0794887022953885</v>
      </c>
      <c r="AQ36" s="59" t="n">
        <v>26.6887290437677</v>
      </c>
      <c r="AR36" s="60" t="n">
        <v>0.0374088178818099</v>
      </c>
      <c r="AS36" s="60" t="n">
        <v>0.0399453875065438</v>
      </c>
      <c r="AT36" s="60" t="n">
        <v>0.0377872604908635</v>
      </c>
      <c r="AU36" s="59" t="n">
        <v>3.94754388517118</v>
      </c>
      <c r="AV36" s="58" t="n">
        <v>4365103</v>
      </c>
      <c r="AW36" s="58" t="n">
        <v>0</v>
      </c>
      <c r="AX36" s="62" t="n">
        <v>26.459018281447</v>
      </c>
      <c r="AY36" s="63" t="n">
        <v>0</v>
      </c>
      <c r="AZ36" s="58" t="n">
        <v>0</v>
      </c>
      <c r="BA36" s="58" t="n">
        <v>3713853</v>
      </c>
      <c r="BB36" s="58" t="n">
        <v>531250</v>
      </c>
      <c r="BC36" s="58" t="n">
        <v>0</v>
      </c>
      <c r="BD36" s="58" t="n">
        <v>120000</v>
      </c>
      <c r="BE36" s="62" t="n">
        <v>26.459018281447</v>
      </c>
      <c r="BF36" s="60" t="n">
        <v>0.00173735804261484</v>
      </c>
      <c r="BG36" s="59" t="n">
        <v>280.172016901016</v>
      </c>
      <c r="BH36" s="61" t="n">
        <v>0.111658339965282</v>
      </c>
      <c r="BI36" s="61" t="n">
        <v>0.0794887022953885</v>
      </c>
      <c r="BJ36" s="59" t="n">
        <v>26.6887290437677</v>
      </c>
      <c r="BK36" s="60" t="n">
        <v>0.0374088178818099</v>
      </c>
      <c r="BL36" s="60" t="n">
        <v>0.0399453875065438</v>
      </c>
      <c r="BM36" s="60" t="n">
        <v>0.0377872604908635</v>
      </c>
      <c r="BN36" s="59" t="n">
        <v>3.94754388517118</v>
      </c>
    </row>
    <row r="37" s="51" customFormat="true" ht="15" hidden="false" customHeight="false" outlineLevel="0" collapsed="false">
      <c r="A37" s="51" t="s">
        <v>371</v>
      </c>
      <c r="B37" s="51" t="s">
        <v>372</v>
      </c>
      <c r="C37" s="51" t="n">
        <v>2</v>
      </c>
      <c r="D37" s="52" t="n">
        <v>39</v>
      </c>
      <c r="E37" s="52"/>
      <c r="F37" s="52"/>
      <c r="G37" s="52"/>
      <c r="H37" s="52"/>
      <c r="I37" s="52" t="s">
        <v>367</v>
      </c>
      <c r="J37" s="52" t="s">
        <v>368</v>
      </c>
      <c r="K37" s="52" t="s">
        <v>363</v>
      </c>
      <c r="L37" s="52" t="s">
        <v>364</v>
      </c>
      <c r="M37" s="53" t="n">
        <v>2741</v>
      </c>
      <c r="N37" s="53" t="n">
        <v>134891961.786799</v>
      </c>
      <c r="O37" s="54" t="n">
        <v>7993.8238161</v>
      </c>
      <c r="P37" s="54" t="n">
        <v>2537.2195732</v>
      </c>
      <c r="Q37" s="55" t="n">
        <v>892035.841238395</v>
      </c>
      <c r="R37" s="55" t="n">
        <v>1339483.27897664</v>
      </c>
      <c r="S37" s="55" t="n">
        <v>9983866.08657257</v>
      </c>
      <c r="T37" s="55" t="n">
        <v>2265993.80692422</v>
      </c>
      <c r="U37" s="55" t="n">
        <v>20177338.940933</v>
      </c>
      <c r="V37" s="54" t="n">
        <v>1123.2215386</v>
      </c>
      <c r="W37" s="55" t="n">
        <v>128098.053262289</v>
      </c>
      <c r="X37" s="55" t="n">
        <v>46.7340581037173</v>
      </c>
      <c r="Y37" s="56" t="n">
        <v>2.87</v>
      </c>
      <c r="Z37" s="56"/>
      <c r="AA37" s="56"/>
      <c r="AB37" s="56"/>
      <c r="AC37" s="56"/>
      <c r="AD37" s="57" t="n">
        <v>2.87</v>
      </c>
      <c r="AE37" s="54" t="n">
        <v>1173750</v>
      </c>
      <c r="AF37" s="54" t="n">
        <v>195625</v>
      </c>
      <c r="AG37" s="58" t="n">
        <v>0</v>
      </c>
      <c r="AH37" s="58" t="n">
        <v>0</v>
      </c>
      <c r="AI37" s="58" t="n">
        <v>93750</v>
      </c>
      <c r="AJ37" s="58" t="n">
        <v>0</v>
      </c>
      <c r="AK37" s="58" t="n">
        <v>1080000</v>
      </c>
      <c r="AL37" s="59" t="n">
        <v>71.3699379788398</v>
      </c>
      <c r="AM37" s="60" t="n">
        <v>0.00145023467231644</v>
      </c>
      <c r="AN37" s="59" t="n">
        <v>0</v>
      </c>
      <c r="AO37" s="61" t="n">
        <v>0</v>
      </c>
      <c r="AP37" s="61" t="n">
        <v>0</v>
      </c>
      <c r="AQ37" s="59" t="n">
        <v>174.164217188917</v>
      </c>
      <c r="AR37" s="60" t="n">
        <v>0.0191718788600551</v>
      </c>
      <c r="AS37" s="60" t="n">
        <v>0.0288671613040221</v>
      </c>
      <c r="AT37" s="60" t="n">
        <v>0.0288671613040221</v>
      </c>
      <c r="AU37" s="59" t="n">
        <v>71.3699379788398</v>
      </c>
      <c r="AV37" s="58" t="n">
        <v>1173750</v>
      </c>
      <c r="AW37" s="58" t="n">
        <v>0</v>
      </c>
      <c r="AX37" s="62" t="n">
        <v>71.3699379788398</v>
      </c>
      <c r="AY37" s="63" t="n">
        <v>0</v>
      </c>
      <c r="AZ37" s="58" t="n">
        <v>0</v>
      </c>
      <c r="BA37" s="58" t="n">
        <v>0</v>
      </c>
      <c r="BB37" s="58" t="n">
        <v>93750</v>
      </c>
      <c r="BC37" s="58" t="n">
        <v>0</v>
      </c>
      <c r="BD37" s="58" t="n">
        <v>1080000</v>
      </c>
      <c r="BE37" s="62" t="n">
        <v>71.3699379788398</v>
      </c>
      <c r="BF37" s="60" t="n">
        <v>0.00145023467231644</v>
      </c>
      <c r="BG37" s="59" t="n">
        <v>0</v>
      </c>
      <c r="BH37" s="61" t="n">
        <v>0</v>
      </c>
      <c r="BI37" s="61" t="n">
        <v>0</v>
      </c>
      <c r="BJ37" s="59" t="n">
        <v>174.164217188917</v>
      </c>
      <c r="BK37" s="60" t="n">
        <v>0.0191718788600551</v>
      </c>
      <c r="BL37" s="60" t="n">
        <v>0.0288671613040221</v>
      </c>
      <c r="BM37" s="60" t="n">
        <v>0.0288671613040221</v>
      </c>
      <c r="BN37" s="59" t="n">
        <v>71.3699379788398</v>
      </c>
    </row>
    <row r="38" s="51" customFormat="true" ht="15" hidden="false" customHeight="false" outlineLevel="0" collapsed="false">
      <c r="A38" s="51" t="s">
        <v>373</v>
      </c>
      <c r="B38" s="51" t="s">
        <v>374</v>
      </c>
      <c r="C38" s="51" t="n">
        <v>2</v>
      </c>
      <c r="D38" s="52" t="n">
        <v>25</v>
      </c>
      <c r="E38" s="52"/>
      <c r="F38" s="52"/>
      <c r="G38" s="52"/>
      <c r="H38" s="52"/>
      <c r="I38" s="52" t="s">
        <v>375</v>
      </c>
      <c r="J38" s="52" t="s">
        <v>376</v>
      </c>
      <c r="K38" s="52" t="s">
        <v>363</v>
      </c>
      <c r="L38" s="52" t="s">
        <v>364</v>
      </c>
      <c r="M38" s="53" t="n">
        <v>10523</v>
      </c>
      <c r="N38" s="53" t="n">
        <v>311614390.722936</v>
      </c>
      <c r="O38" s="54" t="n">
        <v>27698.302366</v>
      </c>
      <c r="P38" s="54" t="n">
        <v>12666.1887188</v>
      </c>
      <c r="Q38" s="55" t="n">
        <v>4453179.54677799</v>
      </c>
      <c r="R38" s="55" t="n">
        <v>6686905.68857508</v>
      </c>
      <c r="S38" s="55" t="n">
        <v>17737481.1164254</v>
      </c>
      <c r="T38" s="55" t="n">
        <v>4025797.42273501</v>
      </c>
      <c r="U38" s="55" t="n">
        <v>59487121.3137527</v>
      </c>
      <c r="V38" s="54" t="n">
        <v>4082.9998251</v>
      </c>
      <c r="W38" s="55" t="n">
        <v>1148806.78349812</v>
      </c>
      <c r="X38" s="55" t="n">
        <v>109.171033307814</v>
      </c>
      <c r="Y38" s="56" t="n">
        <v>3.06</v>
      </c>
      <c r="Z38" s="56"/>
      <c r="AA38" s="56"/>
      <c r="AB38" s="56"/>
      <c r="AC38" s="56"/>
      <c r="AD38" s="57" t="n">
        <v>3.06</v>
      </c>
      <c r="AE38" s="54" t="n">
        <v>2877122</v>
      </c>
      <c r="AF38" s="54" t="n">
        <v>479520.333333333</v>
      </c>
      <c r="AG38" s="58" t="n">
        <v>60000</v>
      </c>
      <c r="AH38" s="58" t="n">
        <v>2792122</v>
      </c>
      <c r="AI38" s="58" t="n">
        <v>0</v>
      </c>
      <c r="AJ38" s="58" t="n">
        <v>0</v>
      </c>
      <c r="AK38" s="58" t="n">
        <v>25000</v>
      </c>
      <c r="AL38" s="59" t="n">
        <v>45.5687858342044</v>
      </c>
      <c r="AM38" s="60" t="n">
        <v>0.00153882602218999</v>
      </c>
      <c r="AN38" s="59" t="n">
        <v>220.439001975057</v>
      </c>
      <c r="AO38" s="61" t="n">
        <v>0.104499192493454</v>
      </c>
      <c r="AP38" s="61" t="n">
        <v>0.0695917795673038</v>
      </c>
      <c r="AQ38" s="59" t="n">
        <v>117.443143246177</v>
      </c>
      <c r="AR38" s="60" t="n">
        <v>0.0252033970154496</v>
      </c>
      <c r="AS38" s="60" t="n">
        <v>0.0332643070535097</v>
      </c>
      <c r="AT38" s="60" t="n">
        <v>0.0254415438000611</v>
      </c>
      <c r="AU38" s="59" t="n">
        <v>1.34625740441572</v>
      </c>
      <c r="AV38" s="58" t="n">
        <v>2877122</v>
      </c>
      <c r="AW38" s="58" t="n">
        <v>0</v>
      </c>
      <c r="AX38" s="62" t="n">
        <v>45.5687858342044</v>
      </c>
      <c r="AY38" s="63" t="n">
        <v>0</v>
      </c>
      <c r="AZ38" s="58" t="n">
        <v>60000</v>
      </c>
      <c r="BA38" s="58" t="n">
        <v>2792122</v>
      </c>
      <c r="BB38" s="58" t="n">
        <v>0</v>
      </c>
      <c r="BC38" s="58" t="n">
        <v>0</v>
      </c>
      <c r="BD38" s="58" t="n">
        <v>25000</v>
      </c>
      <c r="BE38" s="62" t="n">
        <v>45.5687858342044</v>
      </c>
      <c r="BF38" s="60" t="n">
        <v>0.00153882602218999</v>
      </c>
      <c r="BG38" s="59" t="n">
        <v>220.439001975057</v>
      </c>
      <c r="BH38" s="61" t="n">
        <v>0.104499192493454</v>
      </c>
      <c r="BI38" s="61" t="n">
        <v>0.0695917795673038</v>
      </c>
      <c r="BJ38" s="59" t="n">
        <v>117.443143246177</v>
      </c>
      <c r="BK38" s="60" t="n">
        <v>0.0252033970154496</v>
      </c>
      <c r="BL38" s="60" t="n">
        <v>0.0332643070535097</v>
      </c>
      <c r="BM38" s="60" t="n">
        <v>0.0254415438000611</v>
      </c>
      <c r="BN38" s="59" t="n">
        <v>1.34625740441572</v>
      </c>
    </row>
    <row r="39" s="51" customFormat="true" ht="15" hidden="false" customHeight="false" outlineLevel="0" collapsed="false">
      <c r="A39" s="51" t="s">
        <v>377</v>
      </c>
      <c r="B39" s="51" t="s">
        <v>378</v>
      </c>
      <c r="C39" s="51" t="n">
        <v>2</v>
      </c>
      <c r="D39" s="52" t="n">
        <v>25</v>
      </c>
      <c r="E39" s="52"/>
      <c r="F39" s="52"/>
      <c r="G39" s="52"/>
      <c r="H39" s="52"/>
      <c r="I39" s="52" t="s">
        <v>375</v>
      </c>
      <c r="J39" s="52" t="s">
        <v>376</v>
      </c>
      <c r="K39" s="52" t="s">
        <v>363</v>
      </c>
      <c r="L39" s="52" t="s">
        <v>364</v>
      </c>
      <c r="M39" s="53" t="n">
        <v>18249</v>
      </c>
      <c r="N39" s="53" t="n">
        <v>540402073.201831</v>
      </c>
      <c r="O39" s="54" t="n">
        <v>47878.6165332</v>
      </c>
      <c r="P39" s="54" t="n">
        <v>26582.4993263</v>
      </c>
      <c r="Q39" s="55" t="n">
        <v>9345877.03769299</v>
      </c>
      <c r="R39" s="55" t="n">
        <v>14033792.6354866</v>
      </c>
      <c r="S39" s="55" t="n">
        <v>38046678.3560146</v>
      </c>
      <c r="T39" s="55" t="n">
        <v>8635285.84830644</v>
      </c>
      <c r="U39" s="55" t="n">
        <v>147357695.091898</v>
      </c>
      <c r="V39" s="54" t="n">
        <v>9155.3699722</v>
      </c>
      <c r="W39" s="55" t="n">
        <v>1985799.66133097</v>
      </c>
      <c r="X39" s="55" t="n">
        <v>108.816902916925</v>
      </c>
      <c r="Y39" s="56" t="n">
        <v>3.06</v>
      </c>
      <c r="Z39" s="56"/>
      <c r="AA39" s="56"/>
      <c r="AB39" s="56"/>
      <c r="AC39" s="56"/>
      <c r="AD39" s="57" t="n">
        <v>3.06</v>
      </c>
      <c r="AE39" s="54" t="n">
        <v>14366759</v>
      </c>
      <c r="AF39" s="54" t="n">
        <v>2394459.83333333</v>
      </c>
      <c r="AG39" s="58" t="n">
        <v>7060000</v>
      </c>
      <c r="AH39" s="58" t="n">
        <v>5901759</v>
      </c>
      <c r="AI39" s="58" t="n">
        <v>360000</v>
      </c>
      <c r="AJ39" s="58" t="n">
        <v>0</v>
      </c>
      <c r="AK39" s="58" t="n">
        <v>1045000</v>
      </c>
      <c r="AL39" s="59" t="n">
        <v>131.210468153506</v>
      </c>
      <c r="AM39" s="60" t="n">
        <v>0.00443088572763311</v>
      </c>
      <c r="AN39" s="59" t="n">
        <v>222.016708344688</v>
      </c>
      <c r="AO39" s="61" t="n">
        <v>0.105247104796363</v>
      </c>
      <c r="AP39" s="61" t="n">
        <v>0.0700898556469155</v>
      </c>
      <c r="AQ39" s="59" t="n">
        <v>261.536108382735</v>
      </c>
      <c r="AR39" s="60" t="n">
        <v>0.0228142266455461</v>
      </c>
      <c r="AS39" s="60" t="n">
        <v>0.0390635296211394</v>
      </c>
      <c r="AT39" s="60" t="n">
        <v>0.0323884353928632</v>
      </c>
      <c r="AU39" s="59" t="n">
        <v>77.3101722468811</v>
      </c>
      <c r="AV39" s="58" t="n">
        <v>7183379.5</v>
      </c>
      <c r="AW39" s="58" t="n">
        <v>7183379.5</v>
      </c>
      <c r="AX39" s="62" t="n">
        <v>65.6052340767531</v>
      </c>
      <c r="AY39" s="63" t="n">
        <v>0.5</v>
      </c>
      <c r="AZ39" s="58" t="n">
        <v>3530000</v>
      </c>
      <c r="BA39" s="58" t="n">
        <v>2950879.5</v>
      </c>
      <c r="BB39" s="58" t="n">
        <v>180000</v>
      </c>
      <c r="BC39" s="58" t="n">
        <v>0</v>
      </c>
      <c r="BD39" s="58" t="n">
        <v>522500</v>
      </c>
      <c r="BE39" s="62" t="n">
        <v>65.6052340767531</v>
      </c>
      <c r="BF39" s="60" t="n">
        <v>0.00221544286381655</v>
      </c>
      <c r="BG39" s="59" t="n">
        <v>111.008354172344</v>
      </c>
      <c r="BH39" s="61" t="n">
        <v>0.0526235523981817</v>
      </c>
      <c r="BI39" s="61" t="n">
        <v>0.0350449278234578</v>
      </c>
      <c r="BJ39" s="59" t="n">
        <v>130.768054191367</v>
      </c>
      <c r="BK39" s="60" t="n">
        <v>0.0228142266455461</v>
      </c>
      <c r="BL39" s="60" t="n">
        <v>0.0309388781333428</v>
      </c>
      <c r="BM39" s="60" t="n">
        <v>0.0276013310192047</v>
      </c>
      <c r="BN39" s="59" t="n">
        <v>38.6550861234406</v>
      </c>
    </row>
    <row r="40" s="51" customFormat="true" ht="15" hidden="false" customHeight="false" outlineLevel="0" collapsed="false">
      <c r="A40" s="51" t="s">
        <v>379</v>
      </c>
      <c r="B40" s="51" t="s">
        <v>380</v>
      </c>
      <c r="C40" s="51" t="n">
        <v>2</v>
      </c>
      <c r="D40" s="52" t="n">
        <v>25</v>
      </c>
      <c r="E40" s="52"/>
      <c r="F40" s="52"/>
      <c r="G40" s="52"/>
      <c r="H40" s="52"/>
      <c r="I40" s="52" t="s">
        <v>375</v>
      </c>
      <c r="J40" s="52" t="s">
        <v>376</v>
      </c>
      <c r="K40" s="52" t="s">
        <v>363</v>
      </c>
      <c r="L40" s="52" t="s">
        <v>364</v>
      </c>
      <c r="M40" s="53" t="n">
        <v>11054</v>
      </c>
      <c r="N40" s="53" t="n">
        <v>327338731.830404</v>
      </c>
      <c r="O40" s="54" t="n">
        <v>16724.3497715</v>
      </c>
      <c r="P40" s="54" t="n">
        <v>7905.9843963</v>
      </c>
      <c r="Q40" s="55" t="n">
        <v>2779586.56643832</v>
      </c>
      <c r="R40" s="55" t="n">
        <v>4173834.22962396</v>
      </c>
      <c r="S40" s="55" t="n">
        <v>20730748.6729454</v>
      </c>
      <c r="T40" s="55" t="n">
        <v>4705166.08480708</v>
      </c>
      <c r="U40" s="55" t="n">
        <v>92379388.919694</v>
      </c>
      <c r="V40" s="54" t="n">
        <v>4930.4909632</v>
      </c>
      <c r="W40" s="55" t="n">
        <v>693654.297408447</v>
      </c>
      <c r="X40" s="55" t="n">
        <v>62.751429112398</v>
      </c>
      <c r="Y40" s="56" t="n">
        <v>3.06</v>
      </c>
      <c r="Z40" s="56"/>
      <c r="AA40" s="56"/>
      <c r="AB40" s="56"/>
      <c r="AC40" s="56"/>
      <c r="AD40" s="57" t="n">
        <v>3.06</v>
      </c>
      <c r="AE40" s="54" t="n">
        <v>2042800</v>
      </c>
      <c r="AF40" s="54" t="n">
        <v>340466.666666667</v>
      </c>
      <c r="AG40" s="58" t="n">
        <v>60000</v>
      </c>
      <c r="AH40" s="58" t="n">
        <v>0</v>
      </c>
      <c r="AI40" s="58" t="n">
        <v>902800</v>
      </c>
      <c r="AJ40" s="58" t="n">
        <v>0</v>
      </c>
      <c r="AK40" s="58" t="n">
        <v>1080000</v>
      </c>
      <c r="AL40" s="59" t="n">
        <v>30.8003136119655</v>
      </c>
      <c r="AM40" s="60" t="n">
        <v>0.0010401050458125</v>
      </c>
      <c r="AN40" s="59" t="n">
        <v>0</v>
      </c>
      <c r="AO40" s="61" t="n">
        <v>0</v>
      </c>
      <c r="AP40" s="61" t="n">
        <v>0</v>
      </c>
      <c r="AQ40" s="59" t="n">
        <v>69.0532989935137</v>
      </c>
      <c r="AR40" s="60" t="n">
        <v>0.0195982708140763</v>
      </c>
      <c r="AS40" s="60" t="n">
        <v>0.0232837971056892</v>
      </c>
      <c r="AT40" s="60" t="n">
        <v>0.0232837971056892</v>
      </c>
      <c r="AU40" s="59" t="n">
        <v>30.8003136119655</v>
      </c>
      <c r="AV40" s="58" t="n">
        <v>2042800</v>
      </c>
      <c r="AW40" s="58" t="n">
        <v>0</v>
      </c>
      <c r="AX40" s="62" t="n">
        <v>30.8003136119655</v>
      </c>
      <c r="AY40" s="63" t="n">
        <v>0</v>
      </c>
      <c r="AZ40" s="58" t="n">
        <v>60000</v>
      </c>
      <c r="BA40" s="58" t="n">
        <v>0</v>
      </c>
      <c r="BB40" s="58" t="n">
        <v>902800</v>
      </c>
      <c r="BC40" s="58" t="n">
        <v>0</v>
      </c>
      <c r="BD40" s="58" t="n">
        <v>1080000</v>
      </c>
      <c r="BE40" s="62" t="n">
        <v>30.8003136119655</v>
      </c>
      <c r="BF40" s="60" t="n">
        <v>0.0010401050458125</v>
      </c>
      <c r="BG40" s="59" t="n">
        <v>0</v>
      </c>
      <c r="BH40" s="61" t="n">
        <v>0</v>
      </c>
      <c r="BI40" s="61" t="n">
        <v>0</v>
      </c>
      <c r="BJ40" s="59" t="n">
        <v>69.0532989935137</v>
      </c>
      <c r="BK40" s="60" t="n">
        <v>0.0195982708140763</v>
      </c>
      <c r="BL40" s="60" t="n">
        <v>0.0232837971056892</v>
      </c>
      <c r="BM40" s="60" t="n">
        <v>0.0232837971056892</v>
      </c>
      <c r="BN40" s="59" t="n">
        <v>30.8003136119655</v>
      </c>
    </row>
    <row r="41" s="51" customFormat="true" ht="15" hidden="false" customHeight="false" outlineLevel="0" collapsed="false">
      <c r="A41" s="51" t="s">
        <v>381</v>
      </c>
      <c r="B41" s="51" t="s">
        <v>382</v>
      </c>
      <c r="C41" s="51" t="n">
        <v>2</v>
      </c>
      <c r="D41" s="52" t="n">
        <v>25</v>
      </c>
      <c r="E41" s="52"/>
      <c r="F41" s="52"/>
      <c r="G41" s="52"/>
      <c r="H41" s="52"/>
      <c r="I41" s="52" t="s">
        <v>375</v>
      </c>
      <c r="J41" s="52" t="s">
        <v>376</v>
      </c>
      <c r="K41" s="52" t="s">
        <v>363</v>
      </c>
      <c r="L41" s="52" t="s">
        <v>364</v>
      </c>
      <c r="M41" s="53" t="n">
        <v>55295</v>
      </c>
      <c r="N41" s="53" t="n">
        <v>1637433976.52996</v>
      </c>
      <c r="O41" s="54" t="n">
        <v>42032.8218717</v>
      </c>
      <c r="P41" s="54" t="n">
        <v>15061.8500576</v>
      </c>
      <c r="Q41" s="55" t="n">
        <v>5295446.33371733</v>
      </c>
      <c r="R41" s="55" t="n">
        <v>7951655.62953749</v>
      </c>
      <c r="S41" s="55" t="n">
        <v>125266166.993485</v>
      </c>
      <c r="T41" s="55" t="n">
        <v>28431106.3633083</v>
      </c>
      <c r="U41" s="55" t="n">
        <v>468680982.357618</v>
      </c>
      <c r="V41" s="54" t="n">
        <v>29517.071417</v>
      </c>
      <c r="W41" s="55" t="n">
        <v>1743341.1715171</v>
      </c>
      <c r="X41" s="55" t="n">
        <v>31.5280074422117</v>
      </c>
      <c r="Y41" s="56" t="n">
        <v>3.06</v>
      </c>
      <c r="Z41" s="56"/>
      <c r="AA41" s="56"/>
      <c r="AB41" s="56"/>
      <c r="AC41" s="56"/>
      <c r="AD41" s="57" t="n">
        <v>3.06</v>
      </c>
      <c r="AE41" s="54" t="n">
        <v>28392800</v>
      </c>
      <c r="AF41" s="54" t="n">
        <v>4732133.33333333</v>
      </c>
      <c r="AG41" s="58" t="n">
        <v>19960000</v>
      </c>
      <c r="AH41" s="58" t="n">
        <v>0</v>
      </c>
      <c r="AI41" s="58" t="n">
        <v>802800</v>
      </c>
      <c r="AJ41" s="58" t="n">
        <v>6550000</v>
      </c>
      <c r="AK41" s="58" t="n">
        <v>1080000</v>
      </c>
      <c r="AL41" s="59" t="n">
        <v>85.5797691171595</v>
      </c>
      <c r="AM41" s="60" t="n">
        <v>0.00288996893991515</v>
      </c>
      <c r="AN41" s="59" t="n">
        <v>0</v>
      </c>
      <c r="AO41" s="61" t="n">
        <v>0</v>
      </c>
      <c r="AP41" s="61" t="n">
        <v>0</v>
      </c>
      <c r="AQ41" s="59" t="n">
        <v>160.318524371219</v>
      </c>
      <c r="AR41" s="60" t="n">
        <v>0.023125898067808</v>
      </c>
      <c r="AS41" s="60" t="n">
        <v>0.0332226024604829</v>
      </c>
      <c r="AT41" s="60" t="n">
        <v>0.0332226024604829</v>
      </c>
      <c r="AU41" s="59" t="n">
        <v>85.5797691171595</v>
      </c>
      <c r="AV41" s="58" t="n">
        <v>14196400</v>
      </c>
      <c r="AW41" s="58" t="n">
        <v>14196400</v>
      </c>
      <c r="AX41" s="62" t="n">
        <v>42.7898845585797</v>
      </c>
      <c r="AY41" s="63" t="n">
        <v>0.5</v>
      </c>
      <c r="AZ41" s="58" t="n">
        <v>9980000</v>
      </c>
      <c r="BA41" s="58" t="n">
        <v>0</v>
      </c>
      <c r="BB41" s="58" t="n">
        <v>401400</v>
      </c>
      <c r="BC41" s="58" t="n">
        <v>3275000</v>
      </c>
      <c r="BD41" s="58" t="n">
        <v>540000</v>
      </c>
      <c r="BE41" s="62" t="n">
        <v>42.7898845585797</v>
      </c>
      <c r="BF41" s="60" t="n">
        <v>0.00144498446995757</v>
      </c>
      <c r="BG41" s="59" t="n">
        <v>0</v>
      </c>
      <c r="BH41" s="61" t="n">
        <v>0</v>
      </c>
      <c r="BI41" s="61" t="n">
        <v>0</v>
      </c>
      <c r="BJ41" s="59" t="n">
        <v>80.1592621856096</v>
      </c>
      <c r="BK41" s="60" t="n">
        <v>0.023125898067808</v>
      </c>
      <c r="BL41" s="60" t="n">
        <v>0.0281742502641455</v>
      </c>
      <c r="BM41" s="60" t="n">
        <v>0.0281742502641455</v>
      </c>
      <c r="BN41" s="59" t="n">
        <v>42.7898845585797</v>
      </c>
    </row>
    <row r="42" s="51" customFormat="true" ht="15" hidden="false" customHeight="false" outlineLevel="0" collapsed="false">
      <c r="A42" s="51" t="s">
        <v>383</v>
      </c>
      <c r="B42" s="51" t="s">
        <v>384</v>
      </c>
      <c r="C42" s="51" t="n">
        <v>2</v>
      </c>
      <c r="D42" s="52" t="n">
        <v>25</v>
      </c>
      <c r="E42" s="52" t="n">
        <v>39</v>
      </c>
      <c r="F42" s="52" t="n">
        <v>70</v>
      </c>
      <c r="G42" s="52"/>
      <c r="H42" s="52"/>
      <c r="I42" s="52" t="s">
        <v>375</v>
      </c>
      <c r="J42" s="52" t="s">
        <v>376</v>
      </c>
      <c r="K42" s="52" t="s">
        <v>363</v>
      </c>
      <c r="L42" s="52" t="s">
        <v>364</v>
      </c>
      <c r="M42" s="53" t="n">
        <v>231835</v>
      </c>
      <c r="N42" s="53" t="n">
        <v>6865259172.5983</v>
      </c>
      <c r="O42" s="54" t="n">
        <v>112027.1233047</v>
      </c>
      <c r="P42" s="54" t="n">
        <v>38551.6323685</v>
      </c>
      <c r="Q42" s="55" t="n">
        <v>13553985.6992257</v>
      </c>
      <c r="R42" s="55" t="n">
        <v>20352699.2619451</v>
      </c>
      <c r="S42" s="55" t="n">
        <v>519991570.602977</v>
      </c>
      <c r="T42" s="55" t="n">
        <v>118020180.601566</v>
      </c>
      <c r="U42" s="55" t="n">
        <v>1754896257.66131</v>
      </c>
      <c r="V42" s="54" t="n">
        <v>110888.4238591</v>
      </c>
      <c r="W42" s="55" t="n">
        <v>3964668.90047564</v>
      </c>
      <c r="X42" s="55" t="n">
        <v>17.101252617058</v>
      </c>
      <c r="Y42" s="56" t="n">
        <v>3.06</v>
      </c>
      <c r="Z42" s="56" t="n">
        <v>2.87</v>
      </c>
      <c r="AA42" s="56" t="n">
        <v>2.83</v>
      </c>
      <c r="AB42" s="56"/>
      <c r="AC42" s="56"/>
      <c r="AD42" s="57" t="n">
        <v>2.92</v>
      </c>
      <c r="AE42" s="54" t="n">
        <v>41636465</v>
      </c>
      <c r="AF42" s="54" t="n">
        <v>6939410.83333333</v>
      </c>
      <c r="AG42" s="58" t="n">
        <v>17900000</v>
      </c>
      <c r="AH42" s="58" t="n">
        <v>8111465</v>
      </c>
      <c r="AI42" s="58" t="n">
        <v>14485000</v>
      </c>
      <c r="AJ42" s="58" t="n">
        <v>0</v>
      </c>
      <c r="AK42" s="58" t="n">
        <v>1140000</v>
      </c>
      <c r="AL42" s="59" t="n">
        <v>29.9325418221292</v>
      </c>
      <c r="AM42" s="60" t="n">
        <v>0.00101080099947734</v>
      </c>
      <c r="AN42" s="59" t="n">
        <v>210.405228044968</v>
      </c>
      <c r="AO42" s="61" t="n">
        <v>0.0997426781563276</v>
      </c>
      <c r="AP42" s="61" t="n">
        <v>0.0664241541593011</v>
      </c>
      <c r="AQ42" s="59" t="n">
        <v>62.5801196538863</v>
      </c>
      <c r="AR42" s="60" t="n">
        <v>0.0221410830130835</v>
      </c>
      <c r="AS42" s="60" t="n">
        <v>0.0260953970091605</v>
      </c>
      <c r="AT42" s="60" t="n">
        <v>0.0253250319078439</v>
      </c>
      <c r="AU42" s="59" t="n">
        <v>24.1011926585718</v>
      </c>
      <c r="AV42" s="58" t="n">
        <v>41636465</v>
      </c>
      <c r="AW42" s="58" t="n">
        <v>0</v>
      </c>
      <c r="AX42" s="62" t="n">
        <v>29.9325418221292</v>
      </c>
      <c r="AY42" s="63" t="n">
        <v>0</v>
      </c>
      <c r="AZ42" s="58" t="n">
        <v>17900000</v>
      </c>
      <c r="BA42" s="58" t="n">
        <v>8111465</v>
      </c>
      <c r="BB42" s="58" t="n">
        <v>14485000</v>
      </c>
      <c r="BC42" s="58" t="n">
        <v>0</v>
      </c>
      <c r="BD42" s="58" t="n">
        <v>1140000</v>
      </c>
      <c r="BE42" s="62" t="n">
        <v>29.9325418221292</v>
      </c>
      <c r="BF42" s="60" t="n">
        <v>0.00101080099947734</v>
      </c>
      <c r="BG42" s="59" t="n">
        <v>210.405228044968</v>
      </c>
      <c r="BH42" s="61" t="n">
        <v>0.0997426781563276</v>
      </c>
      <c r="BI42" s="61" t="n">
        <v>0.0664241541593011</v>
      </c>
      <c r="BJ42" s="59" t="n">
        <v>62.5801196538863</v>
      </c>
      <c r="BK42" s="60" t="n">
        <v>0.0221410830130835</v>
      </c>
      <c r="BL42" s="60" t="n">
        <v>0.0260953970091605</v>
      </c>
      <c r="BM42" s="60" t="n">
        <v>0.0253250319078439</v>
      </c>
      <c r="BN42" s="59" t="n">
        <v>24.1011926585718</v>
      </c>
    </row>
    <row r="43" s="51" customFormat="true" ht="15" hidden="false" customHeight="false" outlineLevel="0" collapsed="false">
      <c r="A43" s="51" t="s">
        <v>385</v>
      </c>
      <c r="B43" s="51" t="s">
        <v>386</v>
      </c>
      <c r="C43" s="51" t="n">
        <v>2</v>
      </c>
      <c r="D43" s="52" t="n">
        <v>25</v>
      </c>
      <c r="E43" s="52"/>
      <c r="F43" s="52"/>
      <c r="G43" s="52"/>
      <c r="H43" s="52"/>
      <c r="I43" s="52" t="s">
        <v>375</v>
      </c>
      <c r="J43" s="52" t="s">
        <v>376</v>
      </c>
      <c r="K43" s="52" t="s">
        <v>363</v>
      </c>
      <c r="L43" s="52" t="s">
        <v>364</v>
      </c>
      <c r="M43" s="53" t="n">
        <v>9213</v>
      </c>
      <c r="N43" s="53" t="n">
        <v>272821760.118827</v>
      </c>
      <c r="O43" s="54" t="n">
        <v>19194.5655626</v>
      </c>
      <c r="P43" s="54" t="n">
        <v>8484.6586798</v>
      </c>
      <c r="Q43" s="55" t="n">
        <v>2983036.91292683</v>
      </c>
      <c r="R43" s="55" t="n">
        <v>4479335.78530699</v>
      </c>
      <c r="S43" s="55" t="n">
        <v>17088494.0212496</v>
      </c>
      <c r="T43" s="55" t="n">
        <v>3878499.70002016</v>
      </c>
      <c r="U43" s="55" t="n">
        <v>65081555.3297109</v>
      </c>
      <c r="V43" s="54" t="n">
        <v>3618.6107645</v>
      </c>
      <c r="W43" s="55" t="n">
        <v>796108.253612034</v>
      </c>
      <c r="X43" s="55" t="n">
        <v>86.41140275828</v>
      </c>
      <c r="Y43" s="56" t="n">
        <v>3.06</v>
      </c>
      <c r="Z43" s="56"/>
      <c r="AA43" s="56"/>
      <c r="AB43" s="56"/>
      <c r="AC43" s="56"/>
      <c r="AD43" s="57" t="n">
        <v>3.06</v>
      </c>
      <c r="AE43" s="54" t="n">
        <v>8800019</v>
      </c>
      <c r="AF43" s="54" t="n">
        <v>1466669.83333333</v>
      </c>
      <c r="AG43" s="58" t="n">
        <v>7285000</v>
      </c>
      <c r="AH43" s="58" t="n">
        <v>1515019</v>
      </c>
      <c r="AI43" s="58" t="n">
        <v>0</v>
      </c>
      <c r="AJ43" s="58" t="n">
        <v>0</v>
      </c>
      <c r="AK43" s="58" t="n">
        <v>0</v>
      </c>
      <c r="AL43" s="59" t="n">
        <v>159.195683635443</v>
      </c>
      <c r="AM43" s="60" t="n">
        <v>0.00537592687875971</v>
      </c>
      <c r="AN43" s="59" t="n">
        <v>178.559805075826</v>
      </c>
      <c r="AO43" s="61" t="n">
        <v>0.0846463433196077</v>
      </c>
      <c r="AP43" s="61" t="n">
        <v>0.056370671628352</v>
      </c>
      <c r="AQ43" s="59" t="n">
        <v>405.312958144585</v>
      </c>
      <c r="AR43" s="60" t="n">
        <v>0.0204167504294078</v>
      </c>
      <c r="AS43" s="60" t="n">
        <v>0.0429526260074115</v>
      </c>
      <c r="AT43" s="60" t="n">
        <v>0.0390728298748905</v>
      </c>
      <c r="AU43" s="59" t="n">
        <v>131.788414920945</v>
      </c>
      <c r="AV43" s="58" t="n">
        <v>8800019</v>
      </c>
      <c r="AW43" s="58" t="n">
        <v>0</v>
      </c>
      <c r="AX43" s="62" t="n">
        <v>159.195683635443</v>
      </c>
      <c r="AY43" s="63" t="n">
        <v>0</v>
      </c>
      <c r="AZ43" s="58" t="n">
        <v>7285000</v>
      </c>
      <c r="BA43" s="58" t="n">
        <v>1515019</v>
      </c>
      <c r="BB43" s="58" t="n">
        <v>0</v>
      </c>
      <c r="BC43" s="58" t="n">
        <v>0</v>
      </c>
      <c r="BD43" s="58" t="n">
        <v>0</v>
      </c>
      <c r="BE43" s="62" t="n">
        <v>159.195683635443</v>
      </c>
      <c r="BF43" s="60" t="n">
        <v>0.00537592687875971</v>
      </c>
      <c r="BG43" s="59" t="n">
        <v>178.559805075826</v>
      </c>
      <c r="BH43" s="61" t="n">
        <v>0.0846463433196077</v>
      </c>
      <c r="BI43" s="61" t="n">
        <v>0.056370671628352</v>
      </c>
      <c r="BJ43" s="59" t="n">
        <v>405.312958144585</v>
      </c>
      <c r="BK43" s="60" t="n">
        <v>0.0204167504294078</v>
      </c>
      <c r="BL43" s="60" t="n">
        <v>0.0429526260074115</v>
      </c>
      <c r="BM43" s="60" t="n">
        <v>0.0390728298748905</v>
      </c>
      <c r="BN43" s="59" t="n">
        <v>131.788414920945</v>
      </c>
    </row>
    <row r="44" s="51" customFormat="true" ht="15" hidden="false" customHeight="false" outlineLevel="0" collapsed="false">
      <c r="A44" s="51" t="s">
        <v>387</v>
      </c>
      <c r="B44" s="51" t="s">
        <v>388</v>
      </c>
      <c r="C44" s="51" t="n">
        <v>2</v>
      </c>
      <c r="D44" s="52" t="n">
        <v>71</v>
      </c>
      <c r="E44" s="52"/>
      <c r="F44" s="52"/>
      <c r="G44" s="52"/>
      <c r="H44" s="52"/>
      <c r="I44" s="52" t="s">
        <v>389</v>
      </c>
      <c r="J44" s="52" t="s">
        <v>390</v>
      </c>
      <c r="K44" s="52" t="s">
        <v>391</v>
      </c>
      <c r="L44" s="52" t="s">
        <v>392</v>
      </c>
      <c r="M44" s="53" t="n">
        <v>6216</v>
      </c>
      <c r="N44" s="53" t="n">
        <v>203874988.158682</v>
      </c>
      <c r="O44" s="54" t="n">
        <v>15642.3897499</v>
      </c>
      <c r="P44" s="54" t="n">
        <v>7948.3185705</v>
      </c>
      <c r="Q44" s="55" t="n">
        <v>3091725.83224931</v>
      </c>
      <c r="R44" s="55" t="n">
        <v>4646044.73451209</v>
      </c>
      <c r="S44" s="55" t="n">
        <v>16115326.4791278</v>
      </c>
      <c r="T44" s="55" t="n">
        <v>3657624.17901198</v>
      </c>
      <c r="U44" s="55" t="n">
        <v>34153351.3806787</v>
      </c>
      <c r="V44" s="54" t="n">
        <v>2640.8513417</v>
      </c>
      <c r="W44" s="55" t="n">
        <v>414550.087944093</v>
      </c>
      <c r="X44" s="55" t="n">
        <v>66.6908120888181</v>
      </c>
      <c r="Y44" s="56" t="n">
        <v>3.11</v>
      </c>
      <c r="Z44" s="56"/>
      <c r="AA44" s="56"/>
      <c r="AB44" s="56"/>
      <c r="AC44" s="56"/>
      <c r="AD44" s="57" t="n">
        <v>3.11</v>
      </c>
      <c r="AE44" s="54" t="n">
        <v>3252714</v>
      </c>
      <c r="AF44" s="54" t="n">
        <v>542119</v>
      </c>
      <c r="AG44" s="58" t="n">
        <v>0</v>
      </c>
      <c r="AH44" s="58" t="n">
        <v>2040714</v>
      </c>
      <c r="AI44" s="58" t="n">
        <v>72000</v>
      </c>
      <c r="AJ44" s="58" t="n">
        <v>0</v>
      </c>
      <c r="AK44" s="58" t="n">
        <v>1140000</v>
      </c>
      <c r="AL44" s="59" t="n">
        <v>87.2134813384813</v>
      </c>
      <c r="AM44" s="60" t="n">
        <v>0.00265907556829901</v>
      </c>
      <c r="AN44" s="59" t="n">
        <v>256.747887229138</v>
      </c>
      <c r="AO44" s="61" t="n">
        <v>0.110009431124931</v>
      </c>
      <c r="AP44" s="61" t="n">
        <v>0.0732061397242914</v>
      </c>
      <c r="AQ44" s="59" t="n">
        <v>205.28190717885</v>
      </c>
      <c r="AR44" s="60" t="n">
        <v>0.0288570720260266</v>
      </c>
      <c r="AS44" s="60" t="n">
        <v>0.0447301555766701</v>
      </c>
      <c r="AT44" s="60" t="n">
        <v>0.0347715721214484</v>
      </c>
      <c r="AU44" s="59" t="n">
        <v>32.4967824967825</v>
      </c>
      <c r="AV44" s="58" t="n">
        <v>3252714</v>
      </c>
      <c r="AW44" s="58" t="n">
        <v>0</v>
      </c>
      <c r="AX44" s="62" t="n">
        <v>87.2134813384813</v>
      </c>
      <c r="AY44" s="63" t="n">
        <v>0</v>
      </c>
      <c r="AZ44" s="58" t="n">
        <v>0</v>
      </c>
      <c r="BA44" s="58" t="n">
        <v>2040714</v>
      </c>
      <c r="BB44" s="58" t="n">
        <v>72000</v>
      </c>
      <c r="BC44" s="58" t="n">
        <v>0</v>
      </c>
      <c r="BD44" s="58" t="n">
        <v>1140000</v>
      </c>
      <c r="BE44" s="62" t="n">
        <v>87.2134813384813</v>
      </c>
      <c r="BF44" s="60" t="n">
        <v>0.00265907556829901</v>
      </c>
      <c r="BG44" s="59" t="n">
        <v>256.747887229138</v>
      </c>
      <c r="BH44" s="61" t="n">
        <v>0.110009431124931</v>
      </c>
      <c r="BI44" s="61" t="n">
        <v>0.0732061397242914</v>
      </c>
      <c r="BJ44" s="59" t="n">
        <v>205.28190717885</v>
      </c>
      <c r="BK44" s="60" t="n">
        <v>0.0288570720260266</v>
      </c>
      <c r="BL44" s="60" t="n">
        <v>0.0447301555766701</v>
      </c>
      <c r="BM44" s="60" t="n">
        <v>0.0347715721214484</v>
      </c>
      <c r="BN44" s="59" t="n">
        <v>32.4967824967825</v>
      </c>
    </row>
    <row r="45" s="51" customFormat="true" ht="15" hidden="false" customHeight="false" outlineLevel="0" collapsed="false">
      <c r="A45" s="51" t="s">
        <v>393</v>
      </c>
      <c r="B45" s="51" t="s">
        <v>394</v>
      </c>
      <c r="C45" s="51" t="n">
        <v>2</v>
      </c>
      <c r="D45" s="52" t="n">
        <v>25</v>
      </c>
      <c r="E45" s="52"/>
      <c r="F45" s="52"/>
      <c r="G45" s="52"/>
      <c r="H45" s="52"/>
      <c r="I45" s="52" t="s">
        <v>375</v>
      </c>
      <c r="J45" s="52" t="s">
        <v>376</v>
      </c>
      <c r="K45" s="52" t="s">
        <v>363</v>
      </c>
      <c r="L45" s="52" t="s">
        <v>364</v>
      </c>
      <c r="M45" s="53" t="n">
        <v>53672</v>
      </c>
      <c r="N45" s="53" t="n">
        <v>1589372572.35403</v>
      </c>
      <c r="O45" s="54" t="n">
        <v>71379.9953541</v>
      </c>
      <c r="P45" s="54" t="n">
        <v>28170.9099786</v>
      </c>
      <c r="Q45" s="55" t="n">
        <v>9904330.56982834</v>
      </c>
      <c r="R45" s="55" t="n">
        <v>14872367.874058</v>
      </c>
      <c r="S45" s="55" t="n">
        <v>122063426.248833</v>
      </c>
      <c r="T45" s="55" t="n">
        <v>27704194.5007459</v>
      </c>
      <c r="U45" s="55" t="n">
        <v>501210740.822698</v>
      </c>
      <c r="V45" s="54" t="n">
        <v>28365.1892156</v>
      </c>
      <c r="W45" s="55" t="n">
        <v>2960536.05687808</v>
      </c>
      <c r="X45" s="55" t="n">
        <v>55.15978642268</v>
      </c>
      <c r="Y45" s="56" t="n">
        <v>3.06</v>
      </c>
      <c r="Z45" s="56"/>
      <c r="AA45" s="56"/>
      <c r="AB45" s="56"/>
      <c r="AC45" s="56"/>
      <c r="AD45" s="57" t="n">
        <v>3.06</v>
      </c>
      <c r="AE45" s="54" t="n">
        <v>29172104</v>
      </c>
      <c r="AF45" s="54" t="n">
        <v>4862017.33333333</v>
      </c>
      <c r="AG45" s="58" t="n">
        <v>7785000</v>
      </c>
      <c r="AH45" s="58" t="n">
        <v>6065854</v>
      </c>
      <c r="AI45" s="58" t="n">
        <v>2281250</v>
      </c>
      <c r="AJ45" s="58" t="n">
        <v>11500000</v>
      </c>
      <c r="AK45" s="58" t="n">
        <v>1540000</v>
      </c>
      <c r="AL45" s="59" t="n">
        <v>90.5875937795002</v>
      </c>
      <c r="AM45" s="60" t="n">
        <v>0.00305907967578185</v>
      </c>
      <c r="AN45" s="59" t="n">
        <v>215.323324827204</v>
      </c>
      <c r="AO45" s="61" t="n">
        <v>0.102074103801262</v>
      </c>
      <c r="AP45" s="61" t="n">
        <v>0.0679767791670969</v>
      </c>
      <c r="AQ45" s="59" t="n">
        <v>171.407893540839</v>
      </c>
      <c r="AR45" s="60" t="n">
        <v>0.0207810739707449</v>
      </c>
      <c r="AS45" s="60" t="n">
        <v>0.0304816189458041</v>
      </c>
      <c r="AT45" s="60" t="n">
        <v>0.0284645519032917</v>
      </c>
      <c r="AU45" s="59" t="n">
        <v>71.7514097977841</v>
      </c>
      <c r="AV45" s="58" t="n">
        <v>14586052</v>
      </c>
      <c r="AW45" s="58" t="n">
        <v>14586052</v>
      </c>
      <c r="AX45" s="62" t="n">
        <v>45.2937968897501</v>
      </c>
      <c r="AY45" s="63" t="n">
        <v>0.5</v>
      </c>
      <c r="AZ45" s="58" t="n">
        <v>3892500</v>
      </c>
      <c r="BA45" s="58" t="n">
        <v>3032927</v>
      </c>
      <c r="BB45" s="58" t="n">
        <v>1140625</v>
      </c>
      <c r="BC45" s="58" t="n">
        <v>5750000</v>
      </c>
      <c r="BD45" s="58" t="n">
        <v>770000</v>
      </c>
      <c r="BE45" s="62" t="n">
        <v>45.2937968897501</v>
      </c>
      <c r="BF45" s="60" t="n">
        <v>0.00152953983789093</v>
      </c>
      <c r="BG45" s="59" t="n">
        <v>107.661662413602</v>
      </c>
      <c r="BH45" s="61" t="n">
        <v>0.0510370519006308</v>
      </c>
      <c r="BI45" s="61" t="n">
        <v>0.0339883895835485</v>
      </c>
      <c r="BJ45" s="59" t="n">
        <v>85.7039467704197</v>
      </c>
      <c r="BK45" s="60" t="n">
        <v>0.0207810739707449</v>
      </c>
      <c r="BL45" s="60" t="n">
        <v>0.0256313464582745</v>
      </c>
      <c r="BM45" s="60" t="n">
        <v>0.0246228129370183</v>
      </c>
      <c r="BN45" s="59" t="n">
        <v>35.875704898892</v>
      </c>
    </row>
    <row r="46" s="51" customFormat="true" ht="15" hidden="false" customHeight="false" outlineLevel="0" collapsed="false">
      <c r="A46" s="51" t="s">
        <v>395</v>
      </c>
      <c r="B46" s="51" t="s">
        <v>396</v>
      </c>
      <c r="C46" s="51" t="n">
        <v>2</v>
      </c>
      <c r="D46" s="52" t="n">
        <v>25</v>
      </c>
      <c r="E46" s="52" t="n">
        <v>70</v>
      </c>
      <c r="F46" s="52" t="n">
        <v>90</v>
      </c>
      <c r="G46" s="52"/>
      <c r="H46" s="52"/>
      <c r="I46" s="52" t="s">
        <v>397</v>
      </c>
      <c r="J46" s="52" t="s">
        <v>398</v>
      </c>
      <c r="K46" s="52" t="s">
        <v>363</v>
      </c>
      <c r="L46" s="52" t="s">
        <v>364</v>
      </c>
      <c r="M46" s="53" t="n">
        <v>25192</v>
      </c>
      <c r="N46" s="53" t="n">
        <v>399055652.051119</v>
      </c>
      <c r="O46" s="54" t="n">
        <v>11841.8338013</v>
      </c>
      <c r="P46" s="54" t="n">
        <v>3053.823549</v>
      </c>
      <c r="Q46" s="55" t="n">
        <v>1073663.50445189</v>
      </c>
      <c r="R46" s="55" t="n">
        <v>1612215.83817103</v>
      </c>
      <c r="S46" s="55" t="n">
        <v>103939962.856645</v>
      </c>
      <c r="T46" s="55" t="n">
        <v>23590792.3927239</v>
      </c>
      <c r="U46" s="55" t="n">
        <v>187078102.439884</v>
      </c>
      <c r="V46" s="54" t="n">
        <v>12257.3472598</v>
      </c>
      <c r="W46" s="55" t="n">
        <v>28679.0722128514</v>
      </c>
      <c r="X46" s="55" t="n">
        <v>1.13841982426371</v>
      </c>
      <c r="Y46" s="56" t="n">
        <v>3.06</v>
      </c>
      <c r="Z46" s="56" t="n">
        <v>2.83</v>
      </c>
      <c r="AA46" s="56" t="n">
        <v>3.28</v>
      </c>
      <c r="AB46" s="56"/>
      <c r="AC46" s="56"/>
      <c r="AD46" s="57" t="n">
        <v>3.05666666666667</v>
      </c>
      <c r="AE46" s="54" t="n">
        <v>40000</v>
      </c>
      <c r="AF46" s="54" t="n">
        <v>6666.66666666667</v>
      </c>
      <c r="AG46" s="58" t="n">
        <v>0</v>
      </c>
      <c r="AH46" s="58" t="n">
        <v>0</v>
      </c>
      <c r="AI46" s="58" t="n">
        <v>0</v>
      </c>
      <c r="AJ46" s="58" t="n">
        <v>0</v>
      </c>
      <c r="AK46" s="58" t="n">
        <v>40000</v>
      </c>
      <c r="AL46" s="59" t="n">
        <v>0.264634275431354</v>
      </c>
      <c r="AM46" s="60" t="n">
        <v>1.67061076128115E-005</v>
      </c>
      <c r="AN46" s="59" t="n">
        <v>0</v>
      </c>
      <c r="AO46" s="61" t="n">
        <v>0</v>
      </c>
      <c r="AP46" s="61" t="n">
        <v>0</v>
      </c>
      <c r="AQ46" s="59" t="n">
        <v>0.543891473853491</v>
      </c>
      <c r="AR46" s="60" t="n">
        <v>0.0240327163695676</v>
      </c>
      <c r="AS46" s="60" t="n">
        <v>0.0240683521098265</v>
      </c>
      <c r="AT46" s="60" t="n">
        <v>0.0240683521098265</v>
      </c>
      <c r="AU46" s="59" t="n">
        <v>0.264634275431354</v>
      </c>
      <c r="AV46" s="58" t="n">
        <v>40000</v>
      </c>
      <c r="AW46" s="58" t="n">
        <v>0</v>
      </c>
      <c r="AX46" s="62" t="n">
        <v>0.264634275431354</v>
      </c>
      <c r="AY46" s="63" t="n">
        <v>0</v>
      </c>
      <c r="AZ46" s="58" t="n">
        <v>0</v>
      </c>
      <c r="BA46" s="58" t="n">
        <v>0</v>
      </c>
      <c r="BB46" s="58" t="n">
        <v>0</v>
      </c>
      <c r="BC46" s="58" t="n">
        <v>0</v>
      </c>
      <c r="BD46" s="58" t="n">
        <v>40000</v>
      </c>
      <c r="BE46" s="62" t="n">
        <v>0.264634275431354</v>
      </c>
      <c r="BF46" s="60" t="n">
        <v>1.67061076128115E-005</v>
      </c>
      <c r="BG46" s="59" t="n">
        <v>0</v>
      </c>
      <c r="BH46" s="61" t="n">
        <v>0</v>
      </c>
      <c r="BI46" s="61" t="n">
        <v>0</v>
      </c>
      <c r="BJ46" s="59" t="n">
        <v>0.543891473853491</v>
      </c>
      <c r="BK46" s="60" t="n">
        <v>0.0240327163695676</v>
      </c>
      <c r="BL46" s="60" t="n">
        <v>0.0240683521098265</v>
      </c>
      <c r="BM46" s="60" t="n">
        <v>0.0240683521098265</v>
      </c>
      <c r="BN46" s="59" t="n">
        <v>0.264634275431354</v>
      </c>
    </row>
    <row r="47" s="51" customFormat="true" ht="15" hidden="false" customHeight="false" outlineLevel="0" collapsed="false">
      <c r="A47" s="51" t="s">
        <v>399</v>
      </c>
      <c r="B47" s="51" t="s">
        <v>400</v>
      </c>
      <c r="C47" s="51" t="n">
        <v>2</v>
      </c>
      <c r="D47" s="52" t="n">
        <v>25</v>
      </c>
      <c r="E47" s="52" t="n">
        <v>39</v>
      </c>
      <c r="F47" s="52"/>
      <c r="G47" s="52"/>
      <c r="H47" s="52"/>
      <c r="I47" s="52" t="s">
        <v>375</v>
      </c>
      <c r="J47" s="52" t="s">
        <v>376</v>
      </c>
      <c r="K47" s="52" t="s">
        <v>363</v>
      </c>
      <c r="L47" s="52" t="s">
        <v>364</v>
      </c>
      <c r="M47" s="53" t="n">
        <v>57197</v>
      </c>
      <c r="N47" s="53" t="n">
        <v>1693757322.64371</v>
      </c>
      <c r="O47" s="54" t="n">
        <v>156640.7510908</v>
      </c>
      <c r="P47" s="54" t="n">
        <v>64206.9393869</v>
      </c>
      <c r="Q47" s="55" t="n">
        <v>22573880.3981792</v>
      </c>
      <c r="R47" s="55" t="n">
        <v>33896995.9917772</v>
      </c>
      <c r="S47" s="55" t="n">
        <v>175427504.245544</v>
      </c>
      <c r="T47" s="55" t="n">
        <v>39816002.612375</v>
      </c>
      <c r="U47" s="55" t="n">
        <v>425866143.281022</v>
      </c>
      <c r="V47" s="54" t="n">
        <v>27814.3593551</v>
      </c>
      <c r="W47" s="55" t="n">
        <v>4995417.45364243</v>
      </c>
      <c r="X47" s="55" t="n">
        <v>87.337053580475</v>
      </c>
      <c r="Y47" s="56" t="n">
        <v>3.06</v>
      </c>
      <c r="Z47" s="56" t="n">
        <v>2.87</v>
      </c>
      <c r="AA47" s="56"/>
      <c r="AB47" s="56"/>
      <c r="AC47" s="56"/>
      <c r="AD47" s="57" t="n">
        <v>2.965</v>
      </c>
      <c r="AE47" s="54" t="n">
        <v>14031745</v>
      </c>
      <c r="AF47" s="54" t="n">
        <v>2338624.16666667</v>
      </c>
      <c r="AG47" s="58" t="n">
        <v>7860000</v>
      </c>
      <c r="AH47" s="58" t="n">
        <v>2685403</v>
      </c>
      <c r="AI47" s="58" t="n">
        <v>3401342</v>
      </c>
      <c r="AJ47" s="58" t="n">
        <v>0</v>
      </c>
      <c r="AK47" s="58" t="n">
        <v>85000</v>
      </c>
      <c r="AL47" s="59" t="n">
        <v>40.8871823114266</v>
      </c>
      <c r="AM47" s="60" t="n">
        <v>0.00138073154601417</v>
      </c>
      <c r="AN47" s="59" t="n">
        <v>41.8241863830048</v>
      </c>
      <c r="AO47" s="61" t="n">
        <v>0.0198267714177651</v>
      </c>
      <c r="AP47" s="61" t="n">
        <v>0.0132037413219519</v>
      </c>
      <c r="AQ47" s="59" t="n">
        <v>84.0797422946166</v>
      </c>
      <c r="AR47" s="60" t="n">
        <v>0.0232381681772109</v>
      </c>
      <c r="AS47" s="60" t="n">
        <v>0.0287296217796248</v>
      </c>
      <c r="AT47" s="60" t="n">
        <v>0.0276786643984663</v>
      </c>
      <c r="AU47" s="59" t="n">
        <v>33.0621710928895</v>
      </c>
      <c r="AV47" s="58" t="n">
        <v>14031745</v>
      </c>
      <c r="AW47" s="58" t="n">
        <v>0</v>
      </c>
      <c r="AX47" s="62" t="n">
        <v>40.8871823114266</v>
      </c>
      <c r="AY47" s="63" t="n">
        <v>0</v>
      </c>
      <c r="AZ47" s="58" t="n">
        <v>7860000</v>
      </c>
      <c r="BA47" s="58" t="n">
        <v>2685403</v>
      </c>
      <c r="BB47" s="58" t="n">
        <v>3401342</v>
      </c>
      <c r="BC47" s="58" t="n">
        <v>0</v>
      </c>
      <c r="BD47" s="58" t="n">
        <v>85000</v>
      </c>
      <c r="BE47" s="62" t="n">
        <v>40.8871823114266</v>
      </c>
      <c r="BF47" s="60" t="n">
        <v>0.00138073154601417</v>
      </c>
      <c r="BG47" s="59" t="n">
        <v>41.8241863830048</v>
      </c>
      <c r="BH47" s="61" t="n">
        <v>0.0198267714177651</v>
      </c>
      <c r="BI47" s="61" t="n">
        <v>0.0132037413219519</v>
      </c>
      <c r="BJ47" s="59" t="n">
        <v>84.0797422946166</v>
      </c>
      <c r="BK47" s="60" t="n">
        <v>0.0232381681772109</v>
      </c>
      <c r="BL47" s="60" t="n">
        <v>0.0287296217796248</v>
      </c>
      <c r="BM47" s="60" t="n">
        <v>0.0276786643984663</v>
      </c>
      <c r="BN47" s="59" t="n">
        <v>33.0621710928895</v>
      </c>
    </row>
    <row r="48" s="51" customFormat="true" ht="15" hidden="false" customHeight="false" outlineLevel="0" collapsed="false">
      <c r="A48" s="51" t="s">
        <v>401</v>
      </c>
      <c r="B48" s="51" t="s">
        <v>402</v>
      </c>
      <c r="C48" s="51" t="n">
        <v>2</v>
      </c>
      <c r="D48" s="52" t="n">
        <v>39</v>
      </c>
      <c r="E48" s="52"/>
      <c r="F48" s="52"/>
      <c r="G48" s="52"/>
      <c r="H48" s="52"/>
      <c r="I48" s="52" t="s">
        <v>367</v>
      </c>
      <c r="J48" s="52" t="s">
        <v>368</v>
      </c>
      <c r="K48" s="52" t="s">
        <v>363</v>
      </c>
      <c r="L48" s="52" t="s">
        <v>364</v>
      </c>
      <c r="M48" s="53" t="n">
        <v>6975</v>
      </c>
      <c r="N48" s="53" t="n">
        <v>343258458.030982</v>
      </c>
      <c r="O48" s="54" t="n">
        <v>14924.4512305</v>
      </c>
      <c r="P48" s="54" t="n">
        <v>6510.9032821</v>
      </c>
      <c r="Q48" s="55" t="n">
        <v>2289103.84730509</v>
      </c>
      <c r="R48" s="55" t="n">
        <v>3437324.13604536</v>
      </c>
      <c r="S48" s="55" t="n">
        <v>25601272.4419638</v>
      </c>
      <c r="T48" s="55" t="n">
        <v>5810607.26374236</v>
      </c>
      <c r="U48" s="55" t="n">
        <v>42382087.4131485</v>
      </c>
      <c r="V48" s="54" t="n">
        <v>2910.8401174</v>
      </c>
      <c r="W48" s="55" t="n">
        <v>239158.779654934</v>
      </c>
      <c r="X48" s="55" t="n">
        <v>34.2879970831447</v>
      </c>
      <c r="Y48" s="56" t="n">
        <v>2.87</v>
      </c>
      <c r="Z48" s="56"/>
      <c r="AA48" s="56"/>
      <c r="AB48" s="56"/>
      <c r="AC48" s="56"/>
      <c r="AD48" s="57" t="n">
        <v>2.87</v>
      </c>
      <c r="AE48" s="54" t="n">
        <v>3205120</v>
      </c>
      <c r="AF48" s="54" t="n">
        <v>534186.666666667</v>
      </c>
      <c r="AG48" s="58" t="n">
        <v>0</v>
      </c>
      <c r="AH48" s="58" t="n">
        <v>2928120</v>
      </c>
      <c r="AI48" s="58" t="n">
        <v>237000</v>
      </c>
      <c r="AJ48" s="58" t="n">
        <v>0</v>
      </c>
      <c r="AK48" s="58" t="n">
        <v>40000</v>
      </c>
      <c r="AL48" s="59" t="n">
        <v>76.5859020310633</v>
      </c>
      <c r="AM48" s="60" t="n">
        <v>0.00155622288153043</v>
      </c>
      <c r="AN48" s="59" t="n">
        <v>449.725617649718</v>
      </c>
      <c r="AO48" s="61" t="n">
        <v>0.213192599616891</v>
      </c>
      <c r="AP48" s="61" t="n">
        <v>0.141976718134434</v>
      </c>
      <c r="AQ48" s="59" t="n">
        <v>183.516320073192</v>
      </c>
      <c r="AR48" s="60" t="n">
        <v>0.0236537036663642</v>
      </c>
      <c r="AS48" s="60" t="n">
        <v>0.0362577706029291</v>
      </c>
      <c r="AT48" s="60" t="n">
        <v>0.0247430003358894</v>
      </c>
      <c r="AU48" s="59" t="n">
        <v>6.61887694145759</v>
      </c>
      <c r="AV48" s="58" t="n">
        <v>3205120</v>
      </c>
      <c r="AW48" s="58" t="n">
        <v>0</v>
      </c>
      <c r="AX48" s="62" t="n">
        <v>76.5859020310633</v>
      </c>
      <c r="AY48" s="63" t="n">
        <v>0</v>
      </c>
      <c r="AZ48" s="58" t="n">
        <v>0</v>
      </c>
      <c r="BA48" s="58" t="n">
        <v>2928120</v>
      </c>
      <c r="BB48" s="58" t="n">
        <v>237000</v>
      </c>
      <c r="BC48" s="58" t="n">
        <v>0</v>
      </c>
      <c r="BD48" s="58" t="n">
        <v>40000</v>
      </c>
      <c r="BE48" s="62" t="n">
        <v>76.5859020310633</v>
      </c>
      <c r="BF48" s="60" t="n">
        <v>0.00155622288153043</v>
      </c>
      <c r="BG48" s="59" t="n">
        <v>449.725617649718</v>
      </c>
      <c r="BH48" s="61" t="n">
        <v>0.213192599616891</v>
      </c>
      <c r="BI48" s="61" t="n">
        <v>0.141976718134434</v>
      </c>
      <c r="BJ48" s="59" t="n">
        <v>183.516320073192</v>
      </c>
      <c r="BK48" s="60" t="n">
        <v>0.0236537036663642</v>
      </c>
      <c r="BL48" s="60" t="n">
        <v>0.0362577706029291</v>
      </c>
      <c r="BM48" s="60" t="n">
        <v>0.0247430003358894</v>
      </c>
      <c r="BN48" s="59" t="n">
        <v>6.61887694145759</v>
      </c>
    </row>
    <row r="49" s="51" customFormat="true" ht="15" hidden="false" customHeight="false" outlineLevel="0" collapsed="false">
      <c r="A49" s="51" t="s">
        <v>403</v>
      </c>
      <c r="B49" s="51" t="s">
        <v>404</v>
      </c>
      <c r="C49" s="51" t="n">
        <v>2</v>
      </c>
      <c r="D49" s="52" t="n">
        <v>25</v>
      </c>
      <c r="E49" s="52" t="n">
        <v>68</v>
      </c>
      <c r="F49" s="52" t="n">
        <v>70</v>
      </c>
      <c r="G49" s="52" t="n">
        <v>88</v>
      </c>
      <c r="H49" s="52" t="n">
        <v>90</v>
      </c>
      <c r="I49" s="52" t="s">
        <v>361</v>
      </c>
      <c r="J49" s="52" t="s">
        <v>362</v>
      </c>
      <c r="K49" s="52" t="s">
        <v>363</v>
      </c>
      <c r="L49" s="52" t="s">
        <v>364</v>
      </c>
      <c r="M49" s="53" t="n">
        <v>103972</v>
      </c>
      <c r="N49" s="53" t="n">
        <v>1583437024.07949</v>
      </c>
      <c r="O49" s="54" t="n">
        <v>22537.7567726</v>
      </c>
      <c r="P49" s="54" t="n">
        <v>4230.295026</v>
      </c>
      <c r="Q49" s="55" t="n">
        <v>1488346.6440404</v>
      </c>
      <c r="R49" s="55" t="n">
        <v>2234325.60934788</v>
      </c>
      <c r="S49" s="55" t="n">
        <v>787263479.946996</v>
      </c>
      <c r="T49" s="55" t="n">
        <v>178681700.506454</v>
      </c>
      <c r="U49" s="55" t="n">
        <v>864137387.285632</v>
      </c>
      <c r="V49" s="54" t="n">
        <v>53660.285838</v>
      </c>
      <c r="W49" s="55" t="n">
        <v>57466.5814368409</v>
      </c>
      <c r="X49" s="55" t="n">
        <v>0.55271209014774</v>
      </c>
      <c r="Y49" s="56" t="n">
        <v>3.06</v>
      </c>
      <c r="Z49" s="56" t="s">
        <v>288</v>
      </c>
      <c r="AA49" s="56" t="n">
        <v>2.83</v>
      </c>
      <c r="AB49" s="56" t="s">
        <v>288</v>
      </c>
      <c r="AC49" s="56" t="n">
        <v>3.28</v>
      </c>
      <c r="AD49" s="57" t="n">
        <v>3.05666666666667</v>
      </c>
      <c r="AE49" s="54" t="n">
        <v>16031250</v>
      </c>
      <c r="AF49" s="54" t="n">
        <v>2671875</v>
      </c>
      <c r="AG49" s="58" t="n">
        <v>12960000</v>
      </c>
      <c r="AH49" s="58" t="n">
        <v>0</v>
      </c>
      <c r="AI49" s="58" t="n">
        <v>2921250</v>
      </c>
      <c r="AJ49" s="58" t="n">
        <v>50000</v>
      </c>
      <c r="AK49" s="58" t="n">
        <v>100000</v>
      </c>
      <c r="AL49" s="59" t="n">
        <v>25.698024468126</v>
      </c>
      <c r="AM49" s="60" t="n">
        <v>0.00168738949473109</v>
      </c>
      <c r="AN49" s="59" t="n">
        <v>0</v>
      </c>
      <c r="AO49" s="61" t="n">
        <v>0</v>
      </c>
      <c r="AP49" s="61" t="n">
        <v>0</v>
      </c>
      <c r="AQ49" s="59" t="n">
        <v>49.792410872845</v>
      </c>
      <c r="AR49" s="60" t="n">
        <v>0.0227771568907625</v>
      </c>
      <c r="AS49" s="60" t="n">
        <v>0.0258691131459972</v>
      </c>
      <c r="AT49" s="60" t="n">
        <v>0.0258691131459972</v>
      </c>
      <c r="AU49" s="59" t="n">
        <v>25.698024468126</v>
      </c>
      <c r="AV49" s="58" t="n">
        <v>16031250</v>
      </c>
      <c r="AW49" s="58" t="n">
        <v>0</v>
      </c>
      <c r="AX49" s="62" t="n">
        <v>25.698024468126</v>
      </c>
      <c r="AY49" s="63" t="n">
        <v>0</v>
      </c>
      <c r="AZ49" s="58" t="n">
        <v>12960000</v>
      </c>
      <c r="BA49" s="58" t="n">
        <v>0</v>
      </c>
      <c r="BB49" s="58" t="n">
        <v>2921250</v>
      </c>
      <c r="BC49" s="58" t="n">
        <v>50000</v>
      </c>
      <c r="BD49" s="58" t="n">
        <v>100000</v>
      </c>
      <c r="BE49" s="62" t="n">
        <v>25.698024468126</v>
      </c>
      <c r="BF49" s="60" t="n">
        <v>0.00168738949473109</v>
      </c>
      <c r="BG49" s="59" t="n">
        <v>0</v>
      </c>
      <c r="BH49" s="61" t="n">
        <v>0</v>
      </c>
      <c r="BI49" s="61" t="n">
        <v>0</v>
      </c>
      <c r="BJ49" s="59" t="n">
        <v>49.792410872845</v>
      </c>
      <c r="BK49" s="60" t="n">
        <v>0.0227771568907625</v>
      </c>
      <c r="BL49" s="60" t="n">
        <v>0.0258691131459972</v>
      </c>
      <c r="BM49" s="60" t="n">
        <v>0.0258691131459972</v>
      </c>
      <c r="BN49" s="59" t="n">
        <v>25.698024468126</v>
      </c>
    </row>
    <row r="50" s="51" customFormat="true" ht="15" hidden="false" customHeight="false" outlineLevel="0" collapsed="false">
      <c r="A50" s="51" t="s">
        <v>405</v>
      </c>
      <c r="B50" s="51" t="s">
        <v>406</v>
      </c>
      <c r="C50" s="51" t="n">
        <v>11</v>
      </c>
      <c r="D50" s="52" t="s">
        <v>407</v>
      </c>
      <c r="E50" s="52" t="n">
        <v>26</v>
      </c>
      <c r="F50" s="52" t="n">
        <v>84</v>
      </c>
      <c r="G50" s="52"/>
      <c r="H50" s="52"/>
      <c r="I50" s="52" t="s">
        <v>408</v>
      </c>
      <c r="J50" s="52" t="s">
        <v>409</v>
      </c>
      <c r="K50" s="52" t="s">
        <v>410</v>
      </c>
      <c r="L50" s="52" t="s">
        <v>411</v>
      </c>
      <c r="M50" s="53" t="n">
        <v>33883</v>
      </c>
      <c r="N50" s="53" t="n">
        <v>1117609078.10274</v>
      </c>
      <c r="O50" s="54" t="n">
        <v>102305.6032975</v>
      </c>
      <c r="P50" s="54" t="n">
        <v>33700.0744122</v>
      </c>
      <c r="Q50" s="55" t="n">
        <v>20134613.6316824</v>
      </c>
      <c r="R50" s="55" t="n">
        <v>19885230.9059076</v>
      </c>
      <c r="S50" s="55" t="n">
        <v>85577777.405141</v>
      </c>
      <c r="T50" s="55" t="n">
        <v>19423208.5976386</v>
      </c>
      <c r="U50" s="55" t="n">
        <v>550576375.774958</v>
      </c>
      <c r="V50" s="54" t="n">
        <v>18734.6321439</v>
      </c>
      <c r="W50" s="55" t="n">
        <v>1038028.80945673</v>
      </c>
      <c r="X50" s="55" t="n">
        <v>30.6356818893465</v>
      </c>
      <c r="Y50" s="56" t="n">
        <v>2.41</v>
      </c>
      <c r="Z50" s="56" t="n">
        <v>2.61</v>
      </c>
      <c r="AA50" s="56" t="n">
        <v>2.45</v>
      </c>
      <c r="AB50" s="56"/>
      <c r="AC50" s="56"/>
      <c r="AD50" s="57" t="n">
        <v>2.49</v>
      </c>
      <c r="AE50" s="54" t="n">
        <v>20706335</v>
      </c>
      <c r="AF50" s="54" t="n">
        <v>3451055.83333333</v>
      </c>
      <c r="AG50" s="58" t="n">
        <v>60000</v>
      </c>
      <c r="AH50" s="58" t="n">
        <v>13646150</v>
      </c>
      <c r="AI50" s="58" t="n">
        <v>2700000</v>
      </c>
      <c r="AJ50" s="58" t="n">
        <v>3255185</v>
      </c>
      <c r="AK50" s="58" t="n">
        <v>1045000</v>
      </c>
      <c r="AL50" s="59" t="n">
        <v>101.852133321528</v>
      </c>
      <c r="AM50" s="60" t="n">
        <v>0.00308789173329897</v>
      </c>
      <c r="AN50" s="59" t="n">
        <v>404.929372947018</v>
      </c>
      <c r="AO50" s="61" t="n">
        <v>0.11295763479437</v>
      </c>
      <c r="AP50" s="61" t="n">
        <v>0.114374248108814</v>
      </c>
      <c r="AQ50" s="59" t="n">
        <v>184.207290905202</v>
      </c>
      <c r="AR50" s="60" t="n">
        <v>0.0101673597540723</v>
      </c>
      <c r="AS50" s="60" t="n">
        <v>0.016435438053792</v>
      </c>
      <c r="AT50" s="60" t="n">
        <v>0.0123045700518149</v>
      </c>
      <c r="AU50" s="59" t="n">
        <v>34.72825605761</v>
      </c>
      <c r="AV50" s="58" t="n">
        <v>10353167.5</v>
      </c>
      <c r="AW50" s="58" t="n">
        <v>10353167.5</v>
      </c>
      <c r="AX50" s="62" t="n">
        <v>50.926066660764</v>
      </c>
      <c r="AY50" s="63" t="n">
        <v>0.5</v>
      </c>
      <c r="AZ50" s="58" t="n">
        <v>30000</v>
      </c>
      <c r="BA50" s="58" t="n">
        <v>6823075</v>
      </c>
      <c r="BB50" s="58" t="n">
        <v>1350000</v>
      </c>
      <c r="BC50" s="58" t="n">
        <v>1627592.5</v>
      </c>
      <c r="BD50" s="58" t="n">
        <v>522500</v>
      </c>
      <c r="BE50" s="62" t="n">
        <v>50.926066660764</v>
      </c>
      <c r="BF50" s="60" t="n">
        <v>0.00154394586664949</v>
      </c>
      <c r="BG50" s="59" t="n">
        <v>202.464686473509</v>
      </c>
      <c r="BH50" s="61" t="n">
        <v>0.0564788173971851</v>
      </c>
      <c r="BI50" s="61" t="n">
        <v>0.057187124054407</v>
      </c>
      <c r="BJ50" s="59" t="n">
        <v>92.103645452601</v>
      </c>
      <c r="BK50" s="60" t="n">
        <v>0.0101673597540723</v>
      </c>
      <c r="BL50" s="60" t="n">
        <v>0.0133013989039322</v>
      </c>
      <c r="BM50" s="60" t="n">
        <v>0.0112359649029436</v>
      </c>
      <c r="BN50" s="59" t="n">
        <v>17.364128028805</v>
      </c>
    </row>
    <row r="51" s="51" customFormat="true" ht="15" hidden="false" customHeight="false" outlineLevel="0" collapsed="false">
      <c r="A51" s="51" t="s">
        <v>412</v>
      </c>
      <c r="B51" s="51" t="s">
        <v>413</v>
      </c>
      <c r="C51" s="51" t="n">
        <v>11</v>
      </c>
      <c r="D51" s="52" t="n">
        <v>84</v>
      </c>
      <c r="E51" s="52"/>
      <c r="F51" s="52"/>
      <c r="G51" s="52"/>
      <c r="H51" s="52"/>
      <c r="I51" s="52" t="s">
        <v>408</v>
      </c>
      <c r="J51" s="52" t="s">
        <v>409</v>
      </c>
      <c r="K51" s="52" t="s">
        <v>410</v>
      </c>
      <c r="L51" s="52" t="s">
        <v>411</v>
      </c>
      <c r="M51" s="53" t="n">
        <v>69507</v>
      </c>
      <c r="N51" s="53" t="n">
        <v>2292643927.38798</v>
      </c>
      <c r="O51" s="54" t="n">
        <v>23209.0892907</v>
      </c>
      <c r="P51" s="54" t="n">
        <v>8838.3639279</v>
      </c>
      <c r="Q51" s="55" t="n">
        <v>8631178.31978825</v>
      </c>
      <c r="R51" s="55" t="n">
        <v>4932039.53077344</v>
      </c>
      <c r="S51" s="55" t="n">
        <v>134435708.597041</v>
      </c>
      <c r="T51" s="55" t="n">
        <v>30512276.5538758</v>
      </c>
      <c r="U51" s="55" t="n">
        <v>299064583.090117</v>
      </c>
      <c r="V51" s="54" t="n">
        <v>33932.3548795</v>
      </c>
      <c r="W51" s="55" t="n">
        <v>461814.771339228</v>
      </c>
      <c r="X51" s="55" t="n">
        <v>6.6441476590736</v>
      </c>
      <c r="Y51" s="56" t="n">
        <v>2.45</v>
      </c>
      <c r="Z51" s="56"/>
      <c r="AA51" s="56"/>
      <c r="AB51" s="56"/>
      <c r="AC51" s="56"/>
      <c r="AD51" s="57" t="n">
        <v>2.45</v>
      </c>
      <c r="AE51" s="54" t="n">
        <v>4241630</v>
      </c>
      <c r="AF51" s="54" t="n">
        <v>706938.333333333</v>
      </c>
      <c r="AG51" s="58" t="n">
        <v>1500000</v>
      </c>
      <c r="AH51" s="58" t="n">
        <v>1141630</v>
      </c>
      <c r="AI51" s="58" t="n">
        <v>1560000</v>
      </c>
      <c r="AJ51" s="58" t="n">
        <v>0</v>
      </c>
      <c r="AK51" s="58" t="n">
        <v>40000</v>
      </c>
      <c r="AL51" s="59" t="n">
        <v>10.1707501882304</v>
      </c>
      <c r="AM51" s="60" t="n">
        <v>0.000308350688429298</v>
      </c>
      <c r="AN51" s="59" t="n">
        <v>129.167570979537</v>
      </c>
      <c r="AO51" s="61" t="n">
        <v>0.022044691885283</v>
      </c>
      <c r="AP51" s="61" t="n">
        <v>0.0385786986254809</v>
      </c>
      <c r="AQ51" s="59" t="n">
        <v>20.833753974453</v>
      </c>
      <c r="AR51" s="60" t="n">
        <v>0.0333577190300963</v>
      </c>
      <c r="AS51" s="60" t="n">
        <v>0.0357215507015995</v>
      </c>
      <c r="AT51" s="60" t="n">
        <v>0.0350853280345733</v>
      </c>
      <c r="AU51" s="59" t="n">
        <v>7.43330407968502</v>
      </c>
      <c r="AV51" s="58" t="n">
        <v>4241630</v>
      </c>
      <c r="AW51" s="58" t="n">
        <v>0</v>
      </c>
      <c r="AX51" s="62" t="n">
        <v>10.1707501882304</v>
      </c>
      <c r="AY51" s="63" t="n">
        <v>0</v>
      </c>
      <c r="AZ51" s="58" t="n">
        <v>1500000</v>
      </c>
      <c r="BA51" s="58" t="n">
        <v>1141630</v>
      </c>
      <c r="BB51" s="58" t="n">
        <v>1560000</v>
      </c>
      <c r="BC51" s="58" t="n">
        <v>0</v>
      </c>
      <c r="BD51" s="58" t="n">
        <v>40000</v>
      </c>
      <c r="BE51" s="62" t="n">
        <v>10.1707501882304</v>
      </c>
      <c r="BF51" s="60" t="n">
        <v>0.000308350688429298</v>
      </c>
      <c r="BG51" s="59" t="n">
        <v>129.167570979537</v>
      </c>
      <c r="BH51" s="61" t="n">
        <v>0.022044691885283</v>
      </c>
      <c r="BI51" s="61" t="n">
        <v>0.0385786986254809</v>
      </c>
      <c r="BJ51" s="59" t="n">
        <v>20.833753974453</v>
      </c>
      <c r="BK51" s="60" t="n">
        <v>0.0333577190300963</v>
      </c>
      <c r="BL51" s="60" t="n">
        <v>0.0357215507015995</v>
      </c>
      <c r="BM51" s="60" t="n">
        <v>0.0350853280345733</v>
      </c>
      <c r="BN51" s="59" t="n">
        <v>7.43330407968502</v>
      </c>
    </row>
    <row r="52" s="51" customFormat="true" ht="15" hidden="false" customHeight="false" outlineLevel="0" collapsed="false">
      <c r="A52" s="51" t="s">
        <v>414</v>
      </c>
      <c r="B52" s="51" t="s">
        <v>415</v>
      </c>
      <c r="C52" s="51" t="n">
        <v>11</v>
      </c>
      <c r="D52" s="52" t="n">
        <v>26</v>
      </c>
      <c r="E52" s="52" t="n">
        <v>84</v>
      </c>
      <c r="F52" s="52"/>
      <c r="G52" s="52"/>
      <c r="H52" s="52"/>
      <c r="I52" s="52" t="s">
        <v>408</v>
      </c>
      <c r="J52" s="52" t="s">
        <v>409</v>
      </c>
      <c r="K52" s="52" t="s">
        <v>410</v>
      </c>
      <c r="L52" s="52" t="s">
        <v>411</v>
      </c>
      <c r="M52" s="53" t="n">
        <v>25583</v>
      </c>
      <c r="N52" s="53" t="n">
        <v>843838888.088492</v>
      </c>
      <c r="O52" s="54" t="n">
        <v>36455.1188698</v>
      </c>
      <c r="P52" s="54" t="n">
        <v>16451.075661</v>
      </c>
      <c r="Q52" s="55" t="n">
        <v>10583140.8729552</v>
      </c>
      <c r="R52" s="55" t="n">
        <v>9643462.03596272</v>
      </c>
      <c r="S52" s="55" t="n">
        <v>53510656.5984954</v>
      </c>
      <c r="T52" s="55" t="n">
        <v>12145076.4067956</v>
      </c>
      <c r="U52" s="55" t="n">
        <v>231330956.511867</v>
      </c>
      <c r="V52" s="54" t="n">
        <v>20809.3981795</v>
      </c>
      <c r="W52" s="55" t="n">
        <v>409574.734087169</v>
      </c>
      <c r="X52" s="55" t="n">
        <v>16.0096444548008</v>
      </c>
      <c r="Y52" s="56" t="n">
        <v>2.61</v>
      </c>
      <c r="Z52" s="56" t="n">
        <v>2.45</v>
      </c>
      <c r="AA52" s="56"/>
      <c r="AB52" s="56"/>
      <c r="AC52" s="56"/>
      <c r="AD52" s="57" t="n">
        <v>2.53</v>
      </c>
      <c r="AE52" s="54" t="n">
        <v>18707123</v>
      </c>
      <c r="AF52" s="54" t="n">
        <v>3117853.83333333</v>
      </c>
      <c r="AG52" s="58" t="n">
        <v>800000</v>
      </c>
      <c r="AH52" s="58" t="n">
        <v>11151938</v>
      </c>
      <c r="AI52" s="58" t="n">
        <v>3500000</v>
      </c>
      <c r="AJ52" s="58" t="n">
        <v>2995185</v>
      </c>
      <c r="AK52" s="58" t="n">
        <v>260000</v>
      </c>
      <c r="AL52" s="59" t="n">
        <v>121.872096053369</v>
      </c>
      <c r="AM52" s="60" t="n">
        <v>0.00369484492519189</v>
      </c>
      <c r="AN52" s="59" t="n">
        <v>677.88503498513</v>
      </c>
      <c r="AO52" s="61" t="n">
        <v>0.17562426463424</v>
      </c>
      <c r="AP52" s="61" t="n">
        <v>0.192737455324858</v>
      </c>
      <c r="AQ52" s="59" t="n">
        <v>149.829120786628</v>
      </c>
      <c r="AR52" s="60" t="n">
        <v>0.0273103668551688</v>
      </c>
      <c r="AS52" s="60" t="n">
        <v>0.0407882596557953</v>
      </c>
      <c r="AT52" s="60" t="n">
        <v>0.0327536396405619</v>
      </c>
      <c r="AU52" s="59" t="n">
        <v>49.2200875581441</v>
      </c>
      <c r="AV52" s="58" t="n">
        <v>9353561.5</v>
      </c>
      <c r="AW52" s="58" t="n">
        <v>9353561.5</v>
      </c>
      <c r="AX52" s="62" t="n">
        <v>60.9360480266844</v>
      </c>
      <c r="AY52" s="63" t="n">
        <v>0.5</v>
      </c>
      <c r="AZ52" s="58" t="n">
        <v>400000</v>
      </c>
      <c r="BA52" s="58" t="n">
        <v>5575969</v>
      </c>
      <c r="BB52" s="58" t="n">
        <v>1750000</v>
      </c>
      <c r="BC52" s="58" t="n">
        <v>1497592.5</v>
      </c>
      <c r="BD52" s="58" t="n">
        <v>130000</v>
      </c>
      <c r="BE52" s="62" t="n">
        <v>60.9360480266844</v>
      </c>
      <c r="BF52" s="60" t="n">
        <v>0.00184742246259595</v>
      </c>
      <c r="BG52" s="59" t="n">
        <v>338.942517492565</v>
      </c>
      <c r="BH52" s="61" t="n">
        <v>0.0878121323171201</v>
      </c>
      <c r="BI52" s="61" t="n">
        <v>0.0963687276624292</v>
      </c>
      <c r="BJ52" s="59" t="n">
        <v>74.9145603933138</v>
      </c>
      <c r="BK52" s="60" t="n">
        <v>0.0273103668551688</v>
      </c>
      <c r="BL52" s="60" t="n">
        <v>0.0340493132554821</v>
      </c>
      <c r="BM52" s="60" t="n">
        <v>0.0300320032478654</v>
      </c>
      <c r="BN52" s="59" t="n">
        <v>24.610043779072</v>
      </c>
    </row>
    <row r="53" s="51" customFormat="true" ht="15" hidden="false" customHeight="false" outlineLevel="0" collapsed="false">
      <c r="A53" s="51" t="s">
        <v>416</v>
      </c>
      <c r="B53" s="51" t="s">
        <v>417</v>
      </c>
      <c r="C53" s="51" t="n">
        <v>11</v>
      </c>
      <c r="D53" s="52" t="n">
        <v>84</v>
      </c>
      <c r="E53" s="52"/>
      <c r="F53" s="52"/>
      <c r="G53" s="52"/>
      <c r="H53" s="52"/>
      <c r="I53" s="52" t="s">
        <v>408</v>
      </c>
      <c r="J53" s="52" t="s">
        <v>409</v>
      </c>
      <c r="K53" s="52" t="s">
        <v>410</v>
      </c>
      <c r="L53" s="52" t="s">
        <v>411</v>
      </c>
      <c r="M53" s="53" t="n">
        <v>37997</v>
      </c>
      <c r="N53" s="53" t="n">
        <v>1253306736.14113</v>
      </c>
      <c r="O53" s="54" t="n">
        <v>11960.5805581</v>
      </c>
      <c r="P53" s="54" t="n">
        <v>7257.9681401</v>
      </c>
      <c r="Q53" s="55" t="n">
        <v>7087829.5765571</v>
      </c>
      <c r="R53" s="55" t="n">
        <v>4050137.11497764</v>
      </c>
      <c r="S53" s="55" t="n">
        <v>66668786.4743046</v>
      </c>
      <c r="T53" s="55" t="n">
        <v>15131518.7880079</v>
      </c>
      <c r="U53" s="55" t="n">
        <v>136371588.569674</v>
      </c>
      <c r="V53" s="54" t="n">
        <v>17139.5005969</v>
      </c>
      <c r="W53" s="55" t="n">
        <v>237991.793057416</v>
      </c>
      <c r="X53" s="55" t="n">
        <v>6.26343640438499</v>
      </c>
      <c r="Y53" s="56" t="n">
        <v>2.45</v>
      </c>
      <c r="Z53" s="56"/>
      <c r="AA53" s="56"/>
      <c r="AB53" s="56"/>
      <c r="AC53" s="56"/>
      <c r="AD53" s="57" t="n">
        <v>2.45</v>
      </c>
      <c r="AE53" s="54" t="n">
        <v>5578190</v>
      </c>
      <c r="AF53" s="54" t="n">
        <v>929698.333333333</v>
      </c>
      <c r="AG53" s="58" t="n">
        <v>800000</v>
      </c>
      <c r="AH53" s="58" t="n">
        <v>4718190</v>
      </c>
      <c r="AI53" s="58" t="n">
        <v>60000</v>
      </c>
      <c r="AJ53" s="58" t="n">
        <v>0</v>
      </c>
      <c r="AK53" s="58" t="n">
        <v>0</v>
      </c>
      <c r="AL53" s="59" t="n">
        <v>24.4676772727671</v>
      </c>
      <c r="AM53" s="60" t="n">
        <v>0.000741796326887887</v>
      </c>
      <c r="AN53" s="59" t="n">
        <v>650.070365276499</v>
      </c>
      <c r="AO53" s="61" t="n">
        <v>0.110945810915219</v>
      </c>
      <c r="AP53" s="61" t="n">
        <v>0.194157624217703</v>
      </c>
      <c r="AQ53" s="59" t="n">
        <v>54.2430234811793</v>
      </c>
      <c r="AR53" s="60" t="n">
        <v>0.0369506084686702</v>
      </c>
      <c r="AS53" s="60" t="n">
        <v>0.0437679986823094</v>
      </c>
      <c r="AT53" s="60" t="n">
        <v>0.0380016582865734</v>
      </c>
      <c r="AU53" s="59" t="n">
        <v>3.77222763200604</v>
      </c>
      <c r="AV53" s="58" t="n">
        <v>5578190</v>
      </c>
      <c r="AW53" s="58" t="n">
        <v>0</v>
      </c>
      <c r="AX53" s="62" t="n">
        <v>24.4676772727671</v>
      </c>
      <c r="AY53" s="63" t="n">
        <v>0</v>
      </c>
      <c r="AZ53" s="58" t="n">
        <v>800000</v>
      </c>
      <c r="BA53" s="58" t="n">
        <v>4718190</v>
      </c>
      <c r="BB53" s="58" t="n">
        <v>60000</v>
      </c>
      <c r="BC53" s="58" t="n">
        <v>0</v>
      </c>
      <c r="BD53" s="58" t="n">
        <v>0</v>
      </c>
      <c r="BE53" s="62" t="n">
        <v>24.4676772727671</v>
      </c>
      <c r="BF53" s="60" t="n">
        <v>0.000741796326887887</v>
      </c>
      <c r="BG53" s="59" t="n">
        <v>650.070365276499</v>
      </c>
      <c r="BH53" s="61" t="n">
        <v>0.110945810915219</v>
      </c>
      <c r="BI53" s="61" t="n">
        <v>0.194157624217703</v>
      </c>
      <c r="BJ53" s="59" t="n">
        <v>54.2430234811793</v>
      </c>
      <c r="BK53" s="60" t="n">
        <v>0.0369506084686702</v>
      </c>
      <c r="BL53" s="60" t="n">
        <v>0.0437679986823094</v>
      </c>
      <c r="BM53" s="60" t="n">
        <v>0.0380016582865734</v>
      </c>
      <c r="BN53" s="59" t="n">
        <v>3.77222763200604</v>
      </c>
    </row>
    <row r="54" s="51" customFormat="true" ht="15" hidden="false" customHeight="false" outlineLevel="0" collapsed="false">
      <c r="A54" s="51" t="s">
        <v>418</v>
      </c>
      <c r="B54" s="51" t="s">
        <v>419</v>
      </c>
      <c r="C54" s="51" t="n">
        <v>11</v>
      </c>
      <c r="D54" s="52" t="s">
        <v>420</v>
      </c>
      <c r="E54" s="52" t="n">
        <v>26</v>
      </c>
      <c r="F54" s="52" t="n">
        <v>84</v>
      </c>
      <c r="G54" s="52"/>
      <c r="H54" s="52"/>
      <c r="I54" s="52" t="s">
        <v>408</v>
      </c>
      <c r="J54" s="52" t="s">
        <v>409</v>
      </c>
      <c r="K54" s="52" t="s">
        <v>410</v>
      </c>
      <c r="L54" s="52" t="s">
        <v>411</v>
      </c>
      <c r="M54" s="53" t="n">
        <v>7138</v>
      </c>
      <c r="N54" s="53" t="n">
        <v>235442363.412253</v>
      </c>
      <c r="O54" s="54" t="n">
        <v>32974.4763049</v>
      </c>
      <c r="P54" s="54" t="n">
        <v>7752.1178174</v>
      </c>
      <c r="Q54" s="55" t="n">
        <v>6909505.20155089</v>
      </c>
      <c r="R54" s="55" t="n">
        <v>4381739.93661939</v>
      </c>
      <c r="S54" s="55" t="n">
        <v>16986478.0553424</v>
      </c>
      <c r="T54" s="55" t="n">
        <v>3855345.58868207</v>
      </c>
      <c r="U54" s="55" t="n">
        <v>199514594.242178</v>
      </c>
      <c r="V54" s="54" t="n">
        <v>3626.2422595</v>
      </c>
      <c r="W54" s="55" t="n">
        <v>609399.985542585</v>
      </c>
      <c r="X54" s="55" t="n">
        <v>85.3740523315473</v>
      </c>
      <c r="Y54" s="56" t="n">
        <v>2.41</v>
      </c>
      <c r="Z54" s="56" t="n">
        <v>2.61</v>
      </c>
      <c r="AA54" s="56" t="n">
        <v>2.45</v>
      </c>
      <c r="AB54" s="56"/>
      <c r="AC54" s="56"/>
      <c r="AD54" s="57" t="n">
        <v>2.49</v>
      </c>
      <c r="AE54" s="54" t="n">
        <v>543545</v>
      </c>
      <c r="AF54" s="54" t="n">
        <v>90590.8333333333</v>
      </c>
      <c r="AG54" s="58" t="n">
        <v>0</v>
      </c>
      <c r="AH54" s="58" t="n">
        <v>543545</v>
      </c>
      <c r="AI54" s="58" t="n">
        <v>0</v>
      </c>
      <c r="AJ54" s="58" t="n">
        <v>0</v>
      </c>
      <c r="AK54" s="58" t="n">
        <v>0</v>
      </c>
      <c r="AL54" s="59" t="n">
        <v>12.6913467824788</v>
      </c>
      <c r="AM54" s="60" t="n">
        <v>0.000384768620312868</v>
      </c>
      <c r="AN54" s="59" t="n">
        <v>70.1156784253185</v>
      </c>
      <c r="AO54" s="61" t="n">
        <v>0.0131110449577489</v>
      </c>
      <c r="AP54" s="61" t="n">
        <v>0.0206746257522591</v>
      </c>
      <c r="AQ54" s="59" t="n">
        <v>24.9820135695579</v>
      </c>
      <c r="AR54" s="60" t="n">
        <v>0.00543078661114577</v>
      </c>
      <c r="AS54" s="60" t="n">
        <v>0.00588484278521878</v>
      </c>
      <c r="AT54" s="60" t="n">
        <v>0.00543078661114577</v>
      </c>
      <c r="AU54" s="59" t="n">
        <v>0</v>
      </c>
      <c r="AV54" s="58" t="n">
        <v>543545</v>
      </c>
      <c r="AW54" s="58" t="n">
        <v>0</v>
      </c>
      <c r="AX54" s="62" t="n">
        <v>12.6913467824788</v>
      </c>
      <c r="AY54" s="63" t="n">
        <v>0</v>
      </c>
      <c r="AZ54" s="58" t="n">
        <v>0</v>
      </c>
      <c r="BA54" s="58" t="n">
        <v>543545</v>
      </c>
      <c r="BB54" s="58" t="n">
        <v>0</v>
      </c>
      <c r="BC54" s="58" t="n">
        <v>0</v>
      </c>
      <c r="BD54" s="58" t="n">
        <v>0</v>
      </c>
      <c r="BE54" s="62" t="n">
        <v>12.6913467824788</v>
      </c>
      <c r="BF54" s="60" t="n">
        <v>0.000384768620312868</v>
      </c>
      <c r="BG54" s="59" t="n">
        <v>70.1156784253185</v>
      </c>
      <c r="BH54" s="61" t="n">
        <v>0.0131110449577489</v>
      </c>
      <c r="BI54" s="61" t="n">
        <v>0.0206746257522591</v>
      </c>
      <c r="BJ54" s="59" t="n">
        <v>24.9820135695579</v>
      </c>
      <c r="BK54" s="60" t="n">
        <v>0.00543078661114577</v>
      </c>
      <c r="BL54" s="60" t="n">
        <v>0.00588484278521878</v>
      </c>
      <c r="BM54" s="60" t="n">
        <v>0.00543078661114577</v>
      </c>
      <c r="BN54" s="59" t="n">
        <v>0</v>
      </c>
    </row>
    <row r="55" s="51" customFormat="true" ht="15" hidden="false" customHeight="false" outlineLevel="0" collapsed="false">
      <c r="A55" s="51" t="s">
        <v>421</v>
      </c>
      <c r="B55" s="51" t="s">
        <v>422</v>
      </c>
      <c r="C55" s="51" t="n">
        <v>11</v>
      </c>
      <c r="D55" s="52" t="n">
        <v>26</v>
      </c>
      <c r="E55" s="52" t="n">
        <v>84</v>
      </c>
      <c r="F55" s="52"/>
      <c r="G55" s="52"/>
      <c r="H55" s="52"/>
      <c r="I55" s="52" t="s">
        <v>408</v>
      </c>
      <c r="J55" s="52" t="s">
        <v>409</v>
      </c>
      <c r="K55" s="52" t="s">
        <v>410</v>
      </c>
      <c r="L55" s="52" t="s">
        <v>411</v>
      </c>
      <c r="M55" s="53" t="n">
        <v>57368</v>
      </c>
      <c r="N55" s="53" t="n">
        <v>1892246778.40209</v>
      </c>
      <c r="O55" s="54" t="n">
        <v>73899.8261762</v>
      </c>
      <c r="P55" s="54" t="n">
        <v>22795.1217306</v>
      </c>
      <c r="Q55" s="55" t="n">
        <v>17596623.4082739</v>
      </c>
      <c r="R55" s="55" t="n">
        <v>13114461.5955437</v>
      </c>
      <c r="S55" s="55" t="n">
        <v>101034043.440958</v>
      </c>
      <c r="T55" s="55" t="n">
        <v>22931248.7507852</v>
      </c>
      <c r="U55" s="55" t="n">
        <v>699367379.679163</v>
      </c>
      <c r="V55" s="54" t="n">
        <v>22680.7780213</v>
      </c>
      <c r="W55" s="55" t="n">
        <v>970740.945983833</v>
      </c>
      <c r="X55" s="55" t="n">
        <v>16.9212966459321</v>
      </c>
      <c r="Y55" s="56" t="n">
        <v>2.61</v>
      </c>
      <c r="Z55" s="56" t="n">
        <v>2.45</v>
      </c>
      <c r="AA55" s="56"/>
      <c r="AB55" s="56"/>
      <c r="AC55" s="56"/>
      <c r="AD55" s="57" t="n">
        <v>2.53</v>
      </c>
      <c r="AE55" s="54" t="n">
        <v>12666177</v>
      </c>
      <c r="AF55" s="54" t="n">
        <v>2111029.5</v>
      </c>
      <c r="AG55" s="58" t="n">
        <v>0</v>
      </c>
      <c r="AH55" s="58" t="n">
        <v>5075992</v>
      </c>
      <c r="AI55" s="58" t="n">
        <v>3210000</v>
      </c>
      <c r="AJ55" s="58" t="n">
        <v>3255185</v>
      </c>
      <c r="AK55" s="58" t="n">
        <v>1125000</v>
      </c>
      <c r="AL55" s="59" t="n">
        <v>36.7980320039046</v>
      </c>
      <c r="AM55" s="60" t="n">
        <v>0.00111562060725645</v>
      </c>
      <c r="AN55" s="59" t="n">
        <v>222.678872260025</v>
      </c>
      <c r="AO55" s="61" t="n">
        <v>0.0480773297829901</v>
      </c>
      <c r="AP55" s="61" t="n">
        <v>0.0645088370958469</v>
      </c>
      <c r="AQ55" s="59" t="n">
        <v>93.0757092202696</v>
      </c>
      <c r="AR55" s="60" t="n">
        <v>0.00984587558319577</v>
      </c>
      <c r="AS55" s="60" t="n">
        <v>0.0128643599468337</v>
      </c>
      <c r="AT55" s="60" t="n">
        <v>0.0116546971984013</v>
      </c>
      <c r="AU55" s="59" t="n">
        <v>22.0511580207317</v>
      </c>
      <c r="AV55" s="58" t="n">
        <v>12666177</v>
      </c>
      <c r="AW55" s="58" t="n">
        <v>0</v>
      </c>
      <c r="AX55" s="62" t="n">
        <v>36.7980320039046</v>
      </c>
      <c r="AY55" s="63" t="n">
        <v>0</v>
      </c>
      <c r="AZ55" s="58" t="n">
        <v>0</v>
      </c>
      <c r="BA55" s="58" t="n">
        <v>5075992</v>
      </c>
      <c r="BB55" s="58" t="n">
        <v>3210000</v>
      </c>
      <c r="BC55" s="58" t="n">
        <v>3255185</v>
      </c>
      <c r="BD55" s="58" t="n">
        <v>1125000</v>
      </c>
      <c r="BE55" s="62" t="n">
        <v>36.7980320039046</v>
      </c>
      <c r="BF55" s="60" t="n">
        <v>0.00111562060725645</v>
      </c>
      <c r="BG55" s="59" t="n">
        <v>222.678872260025</v>
      </c>
      <c r="BH55" s="61" t="n">
        <v>0.0480773297829901</v>
      </c>
      <c r="BI55" s="61" t="n">
        <v>0.0645088370958469</v>
      </c>
      <c r="BJ55" s="59" t="n">
        <v>93.0757092202696</v>
      </c>
      <c r="BK55" s="60" t="n">
        <v>0.00984587558319577</v>
      </c>
      <c r="BL55" s="60" t="n">
        <v>0.0128643599468337</v>
      </c>
      <c r="BM55" s="60" t="n">
        <v>0.0116546971984013</v>
      </c>
      <c r="BN55" s="59" t="n">
        <v>22.0511580207317</v>
      </c>
    </row>
    <row r="56" s="51" customFormat="true" ht="15" hidden="false" customHeight="false" outlineLevel="0" collapsed="false">
      <c r="A56" s="51" t="s">
        <v>423</v>
      </c>
      <c r="B56" s="51" t="s">
        <v>424</v>
      </c>
      <c r="C56" s="51" t="n">
        <v>11</v>
      </c>
      <c r="D56" s="52" t="n">
        <v>84</v>
      </c>
      <c r="E56" s="52"/>
      <c r="F56" s="52"/>
      <c r="G56" s="52"/>
      <c r="H56" s="52"/>
      <c r="I56" s="52" t="s">
        <v>408</v>
      </c>
      <c r="J56" s="52" t="s">
        <v>409</v>
      </c>
      <c r="K56" s="52" t="s">
        <v>410</v>
      </c>
      <c r="L56" s="52" t="s">
        <v>411</v>
      </c>
      <c r="M56" s="53" t="n">
        <v>60304</v>
      </c>
      <c r="N56" s="53" t="n">
        <v>1989088860.0746</v>
      </c>
      <c r="O56" s="54" t="n">
        <v>38084.6530072</v>
      </c>
      <c r="P56" s="54" t="n">
        <v>13823.9756564</v>
      </c>
      <c r="Q56" s="55" t="n">
        <v>13499919.2104041</v>
      </c>
      <c r="R56" s="55" t="n">
        <v>7714142.00252492</v>
      </c>
      <c r="S56" s="55" t="n">
        <v>107775490.389057</v>
      </c>
      <c r="T56" s="55" t="n">
        <v>24461325.066076</v>
      </c>
      <c r="U56" s="55" t="n">
        <v>459793952.217401</v>
      </c>
      <c r="V56" s="54" t="n">
        <v>27278.0491452</v>
      </c>
      <c r="W56" s="55" t="n">
        <v>757808.938548121</v>
      </c>
      <c r="X56" s="55" t="n">
        <v>12.5664788164653</v>
      </c>
      <c r="Y56" s="56" t="n">
        <v>2.45</v>
      </c>
      <c r="Z56" s="56"/>
      <c r="AA56" s="56"/>
      <c r="AB56" s="56"/>
      <c r="AC56" s="56"/>
      <c r="AD56" s="57" t="n">
        <v>2.45</v>
      </c>
      <c r="AE56" s="54" t="n">
        <v>15694067</v>
      </c>
      <c r="AF56" s="54" t="n">
        <v>2615677.83333333</v>
      </c>
      <c r="AG56" s="58" t="n">
        <v>2360000</v>
      </c>
      <c r="AH56" s="58" t="n">
        <v>9444067</v>
      </c>
      <c r="AI56" s="58" t="n">
        <v>1750000</v>
      </c>
      <c r="AJ56" s="58" t="n">
        <v>1120000</v>
      </c>
      <c r="AK56" s="58" t="n">
        <v>1020000</v>
      </c>
      <c r="AL56" s="59" t="n">
        <v>43.374864575042</v>
      </c>
      <c r="AM56" s="60" t="n">
        <v>0.00131501306243062</v>
      </c>
      <c r="AN56" s="59" t="n">
        <v>683.165771897735</v>
      </c>
      <c r="AO56" s="61" t="n">
        <v>0.116594117500615</v>
      </c>
      <c r="AP56" s="61" t="n">
        <v>0.204042285733329</v>
      </c>
      <c r="AQ56" s="59" t="n">
        <v>95.8894757982941</v>
      </c>
      <c r="AR56" s="60" t="n">
        <v>0.0174420442244027</v>
      </c>
      <c r="AS56" s="60" t="n">
        <v>0.0231308485697382</v>
      </c>
      <c r="AT56" s="60" t="n">
        <v>0.0197075517667336</v>
      </c>
      <c r="AU56" s="59" t="n">
        <v>17.2735915804369</v>
      </c>
      <c r="AV56" s="58" t="n">
        <v>15694067</v>
      </c>
      <c r="AW56" s="58" t="n">
        <v>0</v>
      </c>
      <c r="AX56" s="62" t="n">
        <v>43.374864575042</v>
      </c>
      <c r="AY56" s="63" t="n">
        <v>0</v>
      </c>
      <c r="AZ56" s="58" t="n">
        <v>2360000</v>
      </c>
      <c r="BA56" s="58" t="n">
        <v>9444067</v>
      </c>
      <c r="BB56" s="58" t="n">
        <v>1750000</v>
      </c>
      <c r="BC56" s="58" t="n">
        <v>1120000</v>
      </c>
      <c r="BD56" s="58" t="n">
        <v>1020000</v>
      </c>
      <c r="BE56" s="62" t="n">
        <v>43.374864575042</v>
      </c>
      <c r="BF56" s="60" t="n">
        <v>0.00131501306243062</v>
      </c>
      <c r="BG56" s="59" t="n">
        <v>683.165771897735</v>
      </c>
      <c r="BH56" s="61" t="n">
        <v>0.116594117500615</v>
      </c>
      <c r="BI56" s="61" t="n">
        <v>0.204042285733329</v>
      </c>
      <c r="BJ56" s="59" t="n">
        <v>95.8894757982941</v>
      </c>
      <c r="BK56" s="60" t="n">
        <v>0.0174420442244027</v>
      </c>
      <c r="BL56" s="60" t="n">
        <v>0.0231308485697382</v>
      </c>
      <c r="BM56" s="60" t="n">
        <v>0.0197075517667336</v>
      </c>
      <c r="BN56" s="59" t="n">
        <v>17.2735915804369</v>
      </c>
    </row>
    <row r="57" s="51" customFormat="true" ht="15" hidden="false" customHeight="false" outlineLevel="0" collapsed="false">
      <c r="A57" s="51" t="s">
        <v>425</v>
      </c>
      <c r="B57" s="51" t="s">
        <v>426</v>
      </c>
      <c r="C57" s="51" t="n">
        <v>12</v>
      </c>
      <c r="D57" s="52" t="s">
        <v>407</v>
      </c>
      <c r="E57" s="52"/>
      <c r="F57" s="52"/>
      <c r="G57" s="52"/>
      <c r="H57" s="52"/>
      <c r="I57" s="52" t="s">
        <v>407</v>
      </c>
      <c r="J57" s="52" t="s">
        <v>427</v>
      </c>
      <c r="K57" s="52" t="s">
        <v>410</v>
      </c>
      <c r="L57" s="52" t="s">
        <v>411</v>
      </c>
      <c r="M57" s="53" t="n">
        <v>5337</v>
      </c>
      <c r="N57" s="53" t="n">
        <v>146782562.458075</v>
      </c>
      <c r="O57" s="54" t="n">
        <v>38799.1635123</v>
      </c>
      <c r="P57" s="54" t="n">
        <v>3834.8974483</v>
      </c>
      <c r="Q57" s="55" t="n">
        <v>3745001.22244262</v>
      </c>
      <c r="R57" s="55" t="n">
        <v>2139973.63830794</v>
      </c>
      <c r="S57" s="55" t="n">
        <v>38620143.9599805</v>
      </c>
      <c r="T57" s="55" t="n">
        <v>8765442.79310145</v>
      </c>
      <c r="U57" s="55" t="n">
        <v>33033627.0636288</v>
      </c>
      <c r="V57" s="54" t="n">
        <v>2299.8498497</v>
      </c>
      <c r="W57" s="55" t="n">
        <v>674283.154998427</v>
      </c>
      <c r="X57" s="55" t="n">
        <v>126.341231965229</v>
      </c>
      <c r="Y57" s="56" t="n">
        <v>2.41</v>
      </c>
      <c r="Z57" s="56"/>
      <c r="AA57" s="56"/>
      <c r="AB57" s="56"/>
      <c r="AC57" s="56"/>
      <c r="AD57" s="57" t="n">
        <v>2.41</v>
      </c>
      <c r="AE57" s="54" t="n">
        <v>1620000</v>
      </c>
      <c r="AF57" s="54" t="n">
        <v>270000</v>
      </c>
      <c r="AG57" s="58" t="n">
        <v>0</v>
      </c>
      <c r="AH57" s="58" t="n">
        <v>0</v>
      </c>
      <c r="AI57" s="58" t="n">
        <v>0</v>
      </c>
      <c r="AJ57" s="58" t="n">
        <v>600000</v>
      </c>
      <c r="AK57" s="58" t="n">
        <v>1020000</v>
      </c>
      <c r="AL57" s="59" t="n">
        <v>50.5902192242833</v>
      </c>
      <c r="AM57" s="60" t="n">
        <v>0.00183945555574504</v>
      </c>
      <c r="AN57" s="59" t="n">
        <v>0</v>
      </c>
      <c r="AO57" s="61" t="n">
        <v>0</v>
      </c>
      <c r="AP57" s="61" t="n">
        <v>0</v>
      </c>
      <c r="AQ57" s="59" t="n">
        <v>117.398968474059</v>
      </c>
      <c r="AR57" s="60" t="n">
        <v>0.0201345306481817</v>
      </c>
      <c r="AS57" s="60" t="n">
        <v>0.0283080200285616</v>
      </c>
      <c r="AT57" s="60" t="n">
        <v>0.0283080200285616</v>
      </c>
      <c r="AU57" s="59" t="n">
        <v>50.5902192242833</v>
      </c>
      <c r="AV57" s="58" t="n">
        <v>1620000</v>
      </c>
      <c r="AW57" s="58" t="n">
        <v>0</v>
      </c>
      <c r="AX57" s="62" t="n">
        <v>50.5902192242833</v>
      </c>
      <c r="AY57" s="63" t="n">
        <v>0</v>
      </c>
      <c r="AZ57" s="58" t="n">
        <v>0</v>
      </c>
      <c r="BA57" s="58" t="n">
        <v>0</v>
      </c>
      <c r="BB57" s="58" t="n">
        <v>0</v>
      </c>
      <c r="BC57" s="58" t="n">
        <v>600000</v>
      </c>
      <c r="BD57" s="58" t="n">
        <v>1020000</v>
      </c>
      <c r="BE57" s="62" t="n">
        <v>50.5902192242833</v>
      </c>
      <c r="BF57" s="60" t="n">
        <v>0.00183945555574504</v>
      </c>
      <c r="BG57" s="59" t="n">
        <v>0</v>
      </c>
      <c r="BH57" s="61" t="n">
        <v>0</v>
      </c>
      <c r="BI57" s="61" t="n">
        <v>0</v>
      </c>
      <c r="BJ57" s="59" t="n">
        <v>117.398968474059</v>
      </c>
      <c r="BK57" s="60" t="n">
        <v>0.0201345306481817</v>
      </c>
      <c r="BL57" s="60" t="n">
        <v>0.0283080200285616</v>
      </c>
      <c r="BM57" s="60" t="n">
        <v>0.0283080200285616</v>
      </c>
      <c r="BN57" s="59" t="n">
        <v>50.5902192242833</v>
      </c>
    </row>
    <row r="58" s="51" customFormat="true" ht="15" hidden="false" customHeight="false" outlineLevel="0" collapsed="false">
      <c r="A58" s="51" t="s">
        <v>428</v>
      </c>
      <c r="B58" s="51" t="s">
        <v>429</v>
      </c>
      <c r="C58" s="51" t="n">
        <v>12</v>
      </c>
      <c r="D58" s="52" t="s">
        <v>407</v>
      </c>
      <c r="E58" s="52"/>
      <c r="F58" s="52"/>
      <c r="G58" s="52"/>
      <c r="H58" s="52"/>
      <c r="I58" s="52" t="s">
        <v>407</v>
      </c>
      <c r="J58" s="52" t="s">
        <v>427</v>
      </c>
      <c r="K58" s="52" t="s">
        <v>410</v>
      </c>
      <c r="L58" s="52" t="s">
        <v>411</v>
      </c>
      <c r="M58" s="53" t="n">
        <v>6722</v>
      </c>
      <c r="N58" s="53" t="n">
        <v>184873971.302826</v>
      </c>
      <c r="O58" s="54" t="n">
        <v>72362.5389591</v>
      </c>
      <c r="P58" s="54" t="n">
        <v>3967.0739246</v>
      </c>
      <c r="Q58" s="55" t="n">
        <v>3874079.26742166</v>
      </c>
      <c r="R58" s="55" t="n">
        <v>2213731.58847472</v>
      </c>
      <c r="S58" s="55" t="n">
        <v>58996616.3606679</v>
      </c>
      <c r="T58" s="55" t="n">
        <v>13390200.36362</v>
      </c>
      <c r="U58" s="55" t="n">
        <v>57391629.7173687</v>
      </c>
      <c r="V58" s="54" t="n">
        <v>3811.2758487</v>
      </c>
      <c r="W58" s="55" t="n">
        <v>1257574.56233742</v>
      </c>
      <c r="X58" s="55" t="n">
        <v>187.083392195391</v>
      </c>
      <c r="Y58" s="56" t="n">
        <v>2.41</v>
      </c>
      <c r="Z58" s="56"/>
      <c r="AA58" s="56"/>
      <c r="AB58" s="56"/>
      <c r="AC58" s="56"/>
      <c r="AD58" s="57" t="n">
        <v>2.41</v>
      </c>
      <c r="AE58" s="54" t="n">
        <v>800625</v>
      </c>
      <c r="AF58" s="54" t="n">
        <v>133437.5</v>
      </c>
      <c r="AG58" s="58" t="n">
        <v>0</v>
      </c>
      <c r="AH58" s="58" t="n">
        <v>0</v>
      </c>
      <c r="AI58" s="58" t="n">
        <v>140625</v>
      </c>
      <c r="AJ58" s="58" t="n">
        <v>600000</v>
      </c>
      <c r="AK58" s="58" t="n">
        <v>60000</v>
      </c>
      <c r="AL58" s="59" t="n">
        <v>19.8508628384409</v>
      </c>
      <c r="AM58" s="60" t="n">
        <v>0.00072177548337201</v>
      </c>
      <c r="AN58" s="59" t="n">
        <v>0</v>
      </c>
      <c r="AO58" s="61" t="n">
        <v>0</v>
      </c>
      <c r="AP58" s="61" t="n">
        <v>0</v>
      </c>
      <c r="AQ58" s="59" t="n">
        <v>35.0112417198862</v>
      </c>
      <c r="AR58" s="60" t="n">
        <v>0.019205256600519</v>
      </c>
      <c r="AS58" s="60" t="n">
        <v>0.0215302907676463</v>
      </c>
      <c r="AT58" s="60" t="n">
        <v>0.0215302907676463</v>
      </c>
      <c r="AU58" s="59" t="n">
        <v>19.8508628384409</v>
      </c>
      <c r="AV58" s="58" t="n">
        <v>800625</v>
      </c>
      <c r="AW58" s="58" t="n">
        <v>0</v>
      </c>
      <c r="AX58" s="62" t="n">
        <v>19.8508628384409</v>
      </c>
      <c r="AY58" s="63" t="n">
        <v>0</v>
      </c>
      <c r="AZ58" s="58" t="n">
        <v>0</v>
      </c>
      <c r="BA58" s="58" t="n">
        <v>0</v>
      </c>
      <c r="BB58" s="58" t="n">
        <v>140625</v>
      </c>
      <c r="BC58" s="58" t="n">
        <v>600000</v>
      </c>
      <c r="BD58" s="58" t="n">
        <v>60000</v>
      </c>
      <c r="BE58" s="62" t="n">
        <v>19.8508628384409</v>
      </c>
      <c r="BF58" s="60" t="n">
        <v>0.00072177548337201</v>
      </c>
      <c r="BG58" s="59" t="n">
        <v>0</v>
      </c>
      <c r="BH58" s="61" t="n">
        <v>0</v>
      </c>
      <c r="BI58" s="61" t="n">
        <v>0</v>
      </c>
      <c r="BJ58" s="59" t="n">
        <v>35.0112417198862</v>
      </c>
      <c r="BK58" s="60" t="n">
        <v>0.019205256600519</v>
      </c>
      <c r="BL58" s="60" t="n">
        <v>0.0215302907676463</v>
      </c>
      <c r="BM58" s="60" t="n">
        <v>0.0215302907676463</v>
      </c>
      <c r="BN58" s="59" t="n">
        <v>19.8508628384409</v>
      </c>
    </row>
    <row r="59" s="51" customFormat="true" ht="15" hidden="false" customHeight="false" outlineLevel="0" collapsed="false">
      <c r="A59" s="51" t="s">
        <v>430</v>
      </c>
      <c r="B59" s="51" t="s">
        <v>431</v>
      </c>
      <c r="C59" s="51" t="n">
        <v>12</v>
      </c>
      <c r="D59" s="52" t="s">
        <v>420</v>
      </c>
      <c r="E59" s="52" t="s">
        <v>407</v>
      </c>
      <c r="F59" s="52"/>
      <c r="G59" s="52"/>
      <c r="H59" s="52"/>
      <c r="I59" s="52" t="s">
        <v>407</v>
      </c>
      <c r="J59" s="52" t="s">
        <v>427</v>
      </c>
      <c r="K59" s="52" t="s">
        <v>410</v>
      </c>
      <c r="L59" s="52" t="s">
        <v>411</v>
      </c>
      <c r="M59" s="53" t="n">
        <v>36689</v>
      </c>
      <c r="N59" s="53" t="n">
        <v>1009051046.28524</v>
      </c>
      <c r="O59" s="54" t="n">
        <v>129596.2303089</v>
      </c>
      <c r="P59" s="54" t="n">
        <v>12586.2925781</v>
      </c>
      <c r="Q59" s="55" t="n">
        <v>12291249.4340364</v>
      </c>
      <c r="R59" s="55" t="n">
        <v>7023482.29236345</v>
      </c>
      <c r="S59" s="55" t="n">
        <v>301934570.029554</v>
      </c>
      <c r="T59" s="55" t="n">
        <v>68528750.2707456</v>
      </c>
      <c r="U59" s="55" t="n">
        <v>302767264.521913</v>
      </c>
      <c r="V59" s="54" t="n">
        <v>19422.9499615</v>
      </c>
      <c r="W59" s="55" t="n">
        <v>2252972.48607984</v>
      </c>
      <c r="X59" s="55" t="n">
        <v>61.407301536696</v>
      </c>
      <c r="Y59" s="56" t="n">
        <v>2.41</v>
      </c>
      <c r="Z59" s="56" t="n">
        <v>2.41</v>
      </c>
      <c r="AA59" s="56"/>
      <c r="AB59" s="56"/>
      <c r="AC59" s="56"/>
      <c r="AD59" s="57" t="n">
        <v>2.41</v>
      </c>
      <c r="AE59" s="54" t="n">
        <v>4041325</v>
      </c>
      <c r="AF59" s="54" t="n">
        <v>673554.166666667</v>
      </c>
      <c r="AG59" s="58" t="n">
        <v>0</v>
      </c>
      <c r="AH59" s="58" t="n">
        <v>0</v>
      </c>
      <c r="AI59" s="58" t="n">
        <v>2361325</v>
      </c>
      <c r="AJ59" s="58" t="n">
        <v>600000</v>
      </c>
      <c r="AK59" s="58" t="n">
        <v>1080000</v>
      </c>
      <c r="AL59" s="59" t="n">
        <v>18.358477109397</v>
      </c>
      <c r="AM59" s="60" t="n">
        <v>0.000667512480311395</v>
      </c>
      <c r="AN59" s="59" t="n">
        <v>0</v>
      </c>
      <c r="AO59" s="61" t="n">
        <v>0</v>
      </c>
      <c r="AP59" s="61" t="n">
        <v>0</v>
      </c>
      <c r="AQ59" s="59" t="n">
        <v>34.6782629828002</v>
      </c>
      <c r="AR59" s="60" t="n">
        <v>0.0185525906763254</v>
      </c>
      <c r="AS59" s="60" t="n">
        <v>0.0207772504912834</v>
      </c>
      <c r="AT59" s="60" t="n">
        <v>0.0207772504912834</v>
      </c>
      <c r="AU59" s="59" t="n">
        <v>18.358477109397</v>
      </c>
      <c r="AV59" s="58" t="n">
        <v>4041325</v>
      </c>
      <c r="AW59" s="58" t="n">
        <v>0</v>
      </c>
      <c r="AX59" s="62" t="n">
        <v>18.358477109397</v>
      </c>
      <c r="AY59" s="63" t="n">
        <v>0</v>
      </c>
      <c r="AZ59" s="58" t="n">
        <v>0</v>
      </c>
      <c r="BA59" s="58" t="n">
        <v>0</v>
      </c>
      <c r="BB59" s="58" t="n">
        <v>2361325</v>
      </c>
      <c r="BC59" s="58" t="n">
        <v>600000</v>
      </c>
      <c r="BD59" s="58" t="n">
        <v>1080000</v>
      </c>
      <c r="BE59" s="62" t="n">
        <v>18.358477109397</v>
      </c>
      <c r="BF59" s="60" t="n">
        <v>0.000667512480311395</v>
      </c>
      <c r="BG59" s="59" t="n">
        <v>0</v>
      </c>
      <c r="BH59" s="61" t="n">
        <v>0</v>
      </c>
      <c r="BI59" s="61" t="n">
        <v>0</v>
      </c>
      <c r="BJ59" s="59" t="n">
        <v>34.6782629828002</v>
      </c>
      <c r="BK59" s="60" t="n">
        <v>0.0185525906763254</v>
      </c>
      <c r="BL59" s="60" t="n">
        <v>0.0207772504912834</v>
      </c>
      <c r="BM59" s="60" t="n">
        <v>0.0207772504912834</v>
      </c>
      <c r="BN59" s="59" t="n">
        <v>18.358477109397</v>
      </c>
    </row>
    <row r="60" s="51" customFormat="true" ht="15" hidden="false" customHeight="false" outlineLevel="0" collapsed="false">
      <c r="A60" s="51" t="s">
        <v>432</v>
      </c>
      <c r="B60" s="51" t="s">
        <v>433</v>
      </c>
      <c r="C60" s="51" t="n">
        <v>12</v>
      </c>
      <c r="D60" s="52" t="s">
        <v>420</v>
      </c>
      <c r="E60" s="52"/>
      <c r="F60" s="52"/>
      <c r="G60" s="52"/>
      <c r="H60" s="52"/>
      <c r="I60" s="52" t="s">
        <v>420</v>
      </c>
      <c r="J60" s="52" t="s">
        <v>434</v>
      </c>
      <c r="K60" s="52" t="s">
        <v>410</v>
      </c>
      <c r="L60" s="52" t="s">
        <v>411</v>
      </c>
      <c r="M60" s="53" t="n">
        <v>7473</v>
      </c>
      <c r="N60" s="53" t="n">
        <v>150088882.141153</v>
      </c>
      <c r="O60" s="54" t="n">
        <v>96934.5957104</v>
      </c>
      <c r="P60" s="54" t="n">
        <v>8146.0087652</v>
      </c>
      <c r="Q60" s="55" t="n">
        <v>7955053.08681093</v>
      </c>
      <c r="R60" s="55" t="n">
        <v>4545687.14026005</v>
      </c>
      <c r="S60" s="55" t="n">
        <v>58493733.7794369</v>
      </c>
      <c r="T60" s="55" t="n">
        <v>13276063.3344573</v>
      </c>
      <c r="U60" s="55" t="n">
        <v>66477603.5626143</v>
      </c>
      <c r="V60" s="54" t="n">
        <v>4543.8151284</v>
      </c>
      <c r="W60" s="55" t="n">
        <v>1766891.29411297</v>
      </c>
      <c r="X60" s="55" t="n">
        <v>236.436677922249</v>
      </c>
      <c r="Y60" s="56" t="n">
        <v>2.41</v>
      </c>
      <c r="Z60" s="56"/>
      <c r="AA60" s="56"/>
      <c r="AB60" s="56"/>
      <c r="AC60" s="56"/>
      <c r="AD60" s="57" t="n">
        <v>2.41</v>
      </c>
      <c r="AE60" s="54" t="n">
        <v>1600000</v>
      </c>
      <c r="AF60" s="54" t="n">
        <v>266666.666666667</v>
      </c>
      <c r="AG60" s="58" t="n">
        <v>0</v>
      </c>
      <c r="AH60" s="58" t="n">
        <v>0</v>
      </c>
      <c r="AI60" s="58" t="n">
        <v>0</v>
      </c>
      <c r="AJ60" s="58" t="n">
        <v>520000</v>
      </c>
      <c r="AK60" s="58" t="n">
        <v>1080000</v>
      </c>
      <c r="AL60" s="59" t="n">
        <v>35.6840180204291</v>
      </c>
      <c r="AM60" s="60" t="n">
        <v>0.00177672498363921</v>
      </c>
      <c r="AN60" s="59" t="n">
        <v>0</v>
      </c>
      <c r="AO60" s="61" t="n">
        <v>0</v>
      </c>
      <c r="AP60" s="61" t="n">
        <v>0</v>
      </c>
      <c r="AQ60" s="59" t="n">
        <v>58.6878337104721</v>
      </c>
      <c r="AR60" s="60" t="n">
        <v>0.0197671285472193</v>
      </c>
      <c r="AS60" s="60" t="n">
        <v>0.0237785045953269</v>
      </c>
      <c r="AT60" s="60" t="n">
        <v>0.0237785045953269</v>
      </c>
      <c r="AU60" s="59" t="n">
        <v>35.6840180204291</v>
      </c>
      <c r="AV60" s="58" t="n">
        <v>1600000</v>
      </c>
      <c r="AW60" s="58" t="n">
        <v>0</v>
      </c>
      <c r="AX60" s="62" t="n">
        <v>35.6840180204291</v>
      </c>
      <c r="AY60" s="63" t="n">
        <v>0</v>
      </c>
      <c r="AZ60" s="58" t="n">
        <v>0</v>
      </c>
      <c r="BA60" s="58" t="n">
        <v>0</v>
      </c>
      <c r="BB60" s="58" t="n">
        <v>0</v>
      </c>
      <c r="BC60" s="58" t="n">
        <v>520000</v>
      </c>
      <c r="BD60" s="58" t="n">
        <v>1080000</v>
      </c>
      <c r="BE60" s="62" t="n">
        <v>35.6840180204291</v>
      </c>
      <c r="BF60" s="60" t="n">
        <v>0.00177672498363921</v>
      </c>
      <c r="BG60" s="59" t="n">
        <v>0</v>
      </c>
      <c r="BH60" s="61" t="n">
        <v>0</v>
      </c>
      <c r="BI60" s="61" t="n">
        <v>0</v>
      </c>
      <c r="BJ60" s="59" t="n">
        <v>58.6878337104721</v>
      </c>
      <c r="BK60" s="60" t="n">
        <v>0.0197671285472193</v>
      </c>
      <c r="BL60" s="60" t="n">
        <v>0.0237785045953269</v>
      </c>
      <c r="BM60" s="60" t="n">
        <v>0.0237785045953269</v>
      </c>
      <c r="BN60" s="59" t="n">
        <v>35.6840180204291</v>
      </c>
    </row>
    <row r="61" s="51" customFormat="true" ht="15" hidden="false" customHeight="false" outlineLevel="0" collapsed="false">
      <c r="A61" s="51" t="s">
        <v>435</v>
      </c>
      <c r="B61" s="51" t="s">
        <v>436</v>
      </c>
      <c r="C61" s="51" t="n">
        <v>12</v>
      </c>
      <c r="D61" s="52" t="s">
        <v>420</v>
      </c>
      <c r="E61" s="52"/>
      <c r="F61" s="52"/>
      <c r="G61" s="52"/>
      <c r="H61" s="52"/>
      <c r="I61" s="52" t="s">
        <v>420</v>
      </c>
      <c r="J61" s="52" t="s">
        <v>434</v>
      </c>
      <c r="K61" s="52" t="s">
        <v>410</v>
      </c>
      <c r="L61" s="52" t="s">
        <v>411</v>
      </c>
      <c r="M61" s="53" t="n">
        <v>2639</v>
      </c>
      <c r="N61" s="53" t="n">
        <v>53002082.1585043</v>
      </c>
      <c r="O61" s="54" t="n">
        <v>15342.021511</v>
      </c>
      <c r="P61" s="54" t="n">
        <v>5389.9243339</v>
      </c>
      <c r="Q61" s="55" t="n">
        <v>5263575.75175232</v>
      </c>
      <c r="R61" s="55" t="n">
        <v>3007719.5394452</v>
      </c>
      <c r="S61" s="55" t="n">
        <v>17219090.3604642</v>
      </c>
      <c r="T61" s="55" t="n">
        <v>3908140.57193302</v>
      </c>
      <c r="U61" s="55" t="n">
        <v>16744683.580661</v>
      </c>
      <c r="V61" s="54" t="n">
        <v>1260.8541423</v>
      </c>
      <c r="W61" s="55" t="n">
        <v>279649.221655251</v>
      </c>
      <c r="X61" s="55" t="n">
        <v>105.967874821997</v>
      </c>
      <c r="Y61" s="56" t="n">
        <v>2.41</v>
      </c>
      <c r="Z61" s="56"/>
      <c r="AA61" s="56"/>
      <c r="AB61" s="56"/>
      <c r="AC61" s="56"/>
      <c r="AD61" s="57" t="n">
        <v>2.41</v>
      </c>
      <c r="AE61" s="54" t="n">
        <v>1230000</v>
      </c>
      <c r="AF61" s="54" t="n">
        <v>205000</v>
      </c>
      <c r="AG61" s="58" t="n">
        <v>0</v>
      </c>
      <c r="AH61" s="58" t="n">
        <v>0</v>
      </c>
      <c r="AI61" s="58" t="n">
        <v>60000</v>
      </c>
      <c r="AJ61" s="58" t="n">
        <v>1120000</v>
      </c>
      <c r="AK61" s="58" t="n">
        <v>50000</v>
      </c>
      <c r="AL61" s="59" t="n">
        <v>77.6809397499053</v>
      </c>
      <c r="AM61" s="60" t="n">
        <v>0.00386777257895155</v>
      </c>
      <c r="AN61" s="59" t="n">
        <v>0</v>
      </c>
      <c r="AO61" s="61" t="n">
        <v>0</v>
      </c>
      <c r="AP61" s="61" t="n">
        <v>0</v>
      </c>
      <c r="AQ61" s="59" t="n">
        <v>162.588195670315</v>
      </c>
      <c r="AR61" s="60" t="n">
        <v>0.0217764054003561</v>
      </c>
      <c r="AS61" s="60" t="n">
        <v>0.0340190971784654</v>
      </c>
      <c r="AT61" s="60" t="n">
        <v>0.0340190971784654</v>
      </c>
      <c r="AU61" s="59" t="n">
        <v>77.6809397499053</v>
      </c>
      <c r="AV61" s="58" t="n">
        <v>1230000</v>
      </c>
      <c r="AW61" s="58" t="n">
        <v>0</v>
      </c>
      <c r="AX61" s="62" t="n">
        <v>77.6809397499053</v>
      </c>
      <c r="AY61" s="63" t="n">
        <v>0</v>
      </c>
      <c r="AZ61" s="58" t="n">
        <v>0</v>
      </c>
      <c r="BA61" s="58" t="n">
        <v>0</v>
      </c>
      <c r="BB61" s="58" t="n">
        <v>60000</v>
      </c>
      <c r="BC61" s="58" t="n">
        <v>1120000</v>
      </c>
      <c r="BD61" s="58" t="n">
        <v>50000</v>
      </c>
      <c r="BE61" s="62" t="n">
        <v>77.6809397499053</v>
      </c>
      <c r="BF61" s="60" t="n">
        <v>0.00386777257895155</v>
      </c>
      <c r="BG61" s="59" t="n">
        <v>0</v>
      </c>
      <c r="BH61" s="61" t="n">
        <v>0</v>
      </c>
      <c r="BI61" s="61" t="n">
        <v>0</v>
      </c>
      <c r="BJ61" s="59" t="n">
        <v>162.588195670315</v>
      </c>
      <c r="BK61" s="60" t="n">
        <v>0.0217764054003561</v>
      </c>
      <c r="BL61" s="60" t="n">
        <v>0.0340190971784654</v>
      </c>
      <c r="BM61" s="60" t="n">
        <v>0.0340190971784654</v>
      </c>
      <c r="BN61" s="59" t="n">
        <v>77.6809397499053</v>
      </c>
    </row>
    <row r="62" s="51" customFormat="true" ht="15" hidden="false" customHeight="false" outlineLevel="0" collapsed="false">
      <c r="A62" s="51" t="s">
        <v>437</v>
      </c>
      <c r="B62" s="51" t="s">
        <v>438</v>
      </c>
      <c r="C62" s="51" t="n">
        <v>13</v>
      </c>
      <c r="D62" s="52" t="s">
        <v>420</v>
      </c>
      <c r="E62" s="52" t="n">
        <v>26</v>
      </c>
      <c r="F62" s="52"/>
      <c r="G62" s="52"/>
      <c r="H62" s="52"/>
      <c r="I62" s="52" t="s">
        <v>420</v>
      </c>
      <c r="J62" s="52" t="s">
        <v>434</v>
      </c>
      <c r="K62" s="52" t="s">
        <v>410</v>
      </c>
      <c r="L62" s="52" t="s">
        <v>411</v>
      </c>
      <c r="M62" s="53" t="n">
        <v>10322</v>
      </c>
      <c r="N62" s="53" t="n">
        <v>207308636.619963</v>
      </c>
      <c r="O62" s="54" t="n">
        <v>71249.4798902</v>
      </c>
      <c r="P62" s="54" t="n">
        <v>17622.880254</v>
      </c>
      <c r="Q62" s="55" t="n">
        <v>16990895.6834456</v>
      </c>
      <c r="R62" s="55" t="n">
        <v>9852528.67729214</v>
      </c>
      <c r="S62" s="55" t="n">
        <v>58561793.7833117</v>
      </c>
      <c r="T62" s="55" t="n">
        <v>13291510.6116886</v>
      </c>
      <c r="U62" s="55" t="n">
        <v>63826712.8541604</v>
      </c>
      <c r="V62" s="54" t="n">
        <v>4204.4110188</v>
      </c>
      <c r="W62" s="55" t="n">
        <v>1280855.38721374</v>
      </c>
      <c r="X62" s="55" t="n">
        <v>124.089845690151</v>
      </c>
      <c r="Y62" s="56" t="n">
        <v>2.41</v>
      </c>
      <c r="Z62" s="56" t="n">
        <v>2.61</v>
      </c>
      <c r="AA62" s="56"/>
      <c r="AB62" s="56"/>
      <c r="AC62" s="56"/>
      <c r="AD62" s="57" t="n">
        <v>2.51</v>
      </c>
      <c r="AE62" s="54" t="n">
        <v>10717470</v>
      </c>
      <c r="AF62" s="54" t="n">
        <v>1786245</v>
      </c>
      <c r="AG62" s="58" t="n">
        <v>7000000</v>
      </c>
      <c r="AH62" s="58" t="n">
        <v>1067470</v>
      </c>
      <c r="AI62" s="58" t="n">
        <v>420000</v>
      </c>
      <c r="AJ62" s="58" t="n">
        <v>910000</v>
      </c>
      <c r="AK62" s="58" t="n">
        <v>1320000</v>
      </c>
      <c r="AL62" s="59" t="n">
        <v>173.052218562294</v>
      </c>
      <c r="AM62" s="60" t="n">
        <v>0.00861635592768157</v>
      </c>
      <c r="AN62" s="59" t="n">
        <v>60.5729588248044</v>
      </c>
      <c r="AO62" s="61" t="n">
        <v>0.0104709998802481</v>
      </c>
      <c r="AP62" s="61" t="n">
        <v>0.0180574624539498</v>
      </c>
      <c r="AQ62" s="59" t="n">
        <v>424.850232770492</v>
      </c>
      <c r="AR62" s="60" t="n">
        <v>0.0198407303499418</v>
      </c>
      <c r="AS62" s="60" t="n">
        <v>0.0478265832965199</v>
      </c>
      <c r="AT62" s="60" t="n">
        <v>0.0450391662620067</v>
      </c>
      <c r="AU62" s="59" t="n">
        <v>155.816056319835</v>
      </c>
      <c r="AV62" s="58" t="n">
        <v>10717470</v>
      </c>
      <c r="AW62" s="58" t="n">
        <v>0</v>
      </c>
      <c r="AX62" s="62" t="n">
        <v>173.052218562294</v>
      </c>
      <c r="AY62" s="63" t="n">
        <v>0</v>
      </c>
      <c r="AZ62" s="58" t="n">
        <v>7000000</v>
      </c>
      <c r="BA62" s="58" t="n">
        <v>1067470</v>
      </c>
      <c r="BB62" s="58" t="n">
        <v>420000</v>
      </c>
      <c r="BC62" s="58" t="n">
        <v>910000</v>
      </c>
      <c r="BD62" s="58" t="n">
        <v>1320000</v>
      </c>
      <c r="BE62" s="62" t="n">
        <v>173.052218562294</v>
      </c>
      <c r="BF62" s="60" t="n">
        <v>0.00861635592768157</v>
      </c>
      <c r="BG62" s="59" t="n">
        <v>60.5729588248044</v>
      </c>
      <c r="BH62" s="61" t="n">
        <v>0.0104709998802481</v>
      </c>
      <c r="BI62" s="61" t="n">
        <v>0.0180574624539498</v>
      </c>
      <c r="BJ62" s="59" t="n">
        <v>424.850232770492</v>
      </c>
      <c r="BK62" s="60" t="n">
        <v>0.0198407303499418</v>
      </c>
      <c r="BL62" s="60" t="n">
        <v>0.0478265832965199</v>
      </c>
      <c r="BM62" s="60" t="n">
        <v>0.0450391662620067</v>
      </c>
      <c r="BN62" s="59" t="n">
        <v>155.816056319835</v>
      </c>
    </row>
    <row r="63" s="51" customFormat="true" ht="15" hidden="false" customHeight="false" outlineLevel="0" collapsed="false">
      <c r="A63" s="51" t="s">
        <v>439</v>
      </c>
      <c r="B63" s="51" t="s">
        <v>440</v>
      </c>
      <c r="C63" s="51" t="n">
        <v>13</v>
      </c>
      <c r="D63" s="52" t="n">
        <v>84</v>
      </c>
      <c r="E63" s="52"/>
      <c r="F63" s="52"/>
      <c r="G63" s="52"/>
      <c r="H63" s="52"/>
      <c r="I63" s="52" t="s">
        <v>408</v>
      </c>
      <c r="J63" s="52" t="s">
        <v>409</v>
      </c>
      <c r="K63" s="52" t="s">
        <v>410</v>
      </c>
      <c r="L63" s="52" t="s">
        <v>411</v>
      </c>
      <c r="M63" s="53" t="n">
        <v>1333</v>
      </c>
      <c r="N63" s="53" t="n">
        <v>43968152.2034929</v>
      </c>
      <c r="O63" s="54" t="n">
        <v>5101.8226908</v>
      </c>
      <c r="P63" s="54" t="n">
        <v>1169.1210372</v>
      </c>
      <c r="Q63" s="55" t="n">
        <v>1141714.940888</v>
      </c>
      <c r="R63" s="55" t="n">
        <v>652400.287968147</v>
      </c>
      <c r="S63" s="55" t="n">
        <v>2932486.3274879</v>
      </c>
      <c r="T63" s="55" t="n">
        <v>665573.416085225</v>
      </c>
      <c r="U63" s="55" t="n">
        <v>612262143.296938</v>
      </c>
      <c r="V63" s="54" t="n">
        <v>782.5148655</v>
      </c>
      <c r="W63" s="55" t="n">
        <v>101516.136624507</v>
      </c>
      <c r="X63" s="55" t="n">
        <v>76.1561415037564</v>
      </c>
      <c r="Y63" s="56" t="n">
        <v>2.45</v>
      </c>
      <c r="Z63" s="56"/>
      <c r="AA63" s="56"/>
      <c r="AB63" s="56"/>
      <c r="AC63" s="56"/>
      <c r="AD63" s="57" t="n">
        <v>2.45</v>
      </c>
      <c r="AE63" s="54" t="n">
        <v>4210185</v>
      </c>
      <c r="AF63" s="54" t="n">
        <v>701697.5</v>
      </c>
      <c r="AG63" s="58" t="n">
        <v>1500000</v>
      </c>
      <c r="AH63" s="58" t="n">
        <v>0</v>
      </c>
      <c r="AI63" s="58" t="n">
        <v>0</v>
      </c>
      <c r="AJ63" s="58" t="n">
        <v>2685185</v>
      </c>
      <c r="AK63" s="58" t="n">
        <v>25000</v>
      </c>
      <c r="AL63" s="59" t="n">
        <v>526.404726181545</v>
      </c>
      <c r="AM63" s="60" t="n">
        <v>0.0159592219557559</v>
      </c>
      <c r="AN63" s="59" t="n">
        <v>0</v>
      </c>
      <c r="AO63" s="61" t="n">
        <v>0</v>
      </c>
      <c r="AP63" s="61" t="n">
        <v>0</v>
      </c>
      <c r="AQ63" s="59" t="n">
        <v>896.720983762576</v>
      </c>
      <c r="AR63" s="60" t="n">
        <v>0.000375753054432152</v>
      </c>
      <c r="AS63" s="60" t="n">
        <v>0.00152182668920151</v>
      </c>
      <c r="AT63" s="60" t="n">
        <v>0.00152182668920151</v>
      </c>
      <c r="AU63" s="59" t="n">
        <v>526.404726181545</v>
      </c>
      <c r="AV63" s="58" t="n">
        <v>4210185</v>
      </c>
      <c r="AW63" s="58" t="n">
        <v>0</v>
      </c>
      <c r="AX63" s="62" t="n">
        <v>526.404726181545</v>
      </c>
      <c r="AY63" s="63" t="n">
        <v>0</v>
      </c>
      <c r="AZ63" s="58" t="n">
        <v>1500000</v>
      </c>
      <c r="BA63" s="58" t="n">
        <v>0</v>
      </c>
      <c r="BB63" s="58" t="n">
        <v>0</v>
      </c>
      <c r="BC63" s="58" t="n">
        <v>2685185</v>
      </c>
      <c r="BD63" s="58" t="n">
        <v>25000</v>
      </c>
      <c r="BE63" s="62" t="n">
        <v>526.404726181545</v>
      </c>
      <c r="BF63" s="60" t="n">
        <v>0.0159592219557559</v>
      </c>
      <c r="BG63" s="59" t="n">
        <v>0</v>
      </c>
      <c r="BH63" s="61" t="n">
        <v>0</v>
      </c>
      <c r="BI63" s="61" t="n">
        <v>0</v>
      </c>
      <c r="BJ63" s="59" t="n">
        <v>896.720983762576</v>
      </c>
      <c r="BK63" s="60" t="n">
        <v>0.000375753054432152</v>
      </c>
      <c r="BL63" s="60" t="n">
        <v>0.00152182668920151</v>
      </c>
      <c r="BM63" s="60" t="n">
        <v>0.00152182668920151</v>
      </c>
      <c r="BN63" s="59" t="n">
        <v>526.404726181545</v>
      </c>
    </row>
    <row r="64" s="51" customFormat="true" ht="15" hidden="false" customHeight="false" outlineLevel="0" collapsed="false">
      <c r="A64" s="51" t="s">
        <v>441</v>
      </c>
      <c r="B64" s="51" t="s">
        <v>442</v>
      </c>
      <c r="C64" s="51" t="n">
        <v>13</v>
      </c>
      <c r="D64" s="52" t="s">
        <v>420</v>
      </c>
      <c r="E64" s="52"/>
      <c r="F64" s="52"/>
      <c r="G64" s="52"/>
      <c r="H64" s="52"/>
      <c r="I64" s="52" t="s">
        <v>420</v>
      </c>
      <c r="J64" s="52" t="s">
        <v>434</v>
      </c>
      <c r="K64" s="52" t="s">
        <v>410</v>
      </c>
      <c r="L64" s="52" t="s">
        <v>411</v>
      </c>
      <c r="M64" s="53" t="n">
        <v>9009</v>
      </c>
      <c r="N64" s="53" t="n">
        <v>180938142.541101</v>
      </c>
      <c r="O64" s="54" t="n">
        <v>67908.6721232</v>
      </c>
      <c r="P64" s="54" t="n">
        <v>17689.0938394</v>
      </c>
      <c r="Q64" s="55" t="n">
        <v>17274432.7444328</v>
      </c>
      <c r="R64" s="55" t="n">
        <v>9870979.60563509</v>
      </c>
      <c r="S64" s="55" t="n">
        <v>53161822.910163</v>
      </c>
      <c r="T64" s="55" t="n">
        <v>12065903.1716427</v>
      </c>
      <c r="U64" s="55" t="n">
        <v>55139575.44599</v>
      </c>
      <c r="V64" s="54" t="n">
        <v>4015.3104405</v>
      </c>
      <c r="W64" s="55" t="n">
        <v>1237816.49564749</v>
      </c>
      <c r="X64" s="55" t="n">
        <v>137.39776841464</v>
      </c>
      <c r="Y64" s="56" t="n">
        <v>2.41</v>
      </c>
      <c r="Z64" s="56"/>
      <c r="AA64" s="56"/>
      <c r="AB64" s="56"/>
      <c r="AC64" s="56"/>
      <c r="AD64" s="57" t="n">
        <v>2.41</v>
      </c>
      <c r="AE64" s="54" t="n">
        <v>2290000</v>
      </c>
      <c r="AF64" s="54" t="n">
        <v>381666.666666667</v>
      </c>
      <c r="AG64" s="58" t="n">
        <v>0</v>
      </c>
      <c r="AH64" s="58" t="n">
        <v>0</v>
      </c>
      <c r="AI64" s="58" t="n">
        <v>0</v>
      </c>
      <c r="AJ64" s="58" t="n">
        <v>1170000</v>
      </c>
      <c r="AK64" s="58" t="n">
        <v>1120000</v>
      </c>
      <c r="AL64" s="59" t="n">
        <v>42.3650423650424</v>
      </c>
      <c r="AM64" s="60" t="n">
        <v>0.00210937650462489</v>
      </c>
      <c r="AN64" s="59" t="n">
        <v>0</v>
      </c>
      <c r="AO64" s="61" t="n">
        <v>0</v>
      </c>
      <c r="AP64" s="61" t="n">
        <v>0</v>
      </c>
      <c r="AQ64" s="59" t="n">
        <v>95.052841448329</v>
      </c>
      <c r="AR64" s="60" t="n">
        <v>0.021059788182991</v>
      </c>
      <c r="AS64" s="60" t="n">
        <v>0.0279816163541294</v>
      </c>
      <c r="AT64" s="60" t="n">
        <v>0.0279816163541294</v>
      </c>
      <c r="AU64" s="59" t="n">
        <v>42.3650423650424</v>
      </c>
      <c r="AV64" s="58" t="n">
        <v>2290000</v>
      </c>
      <c r="AW64" s="58" t="n">
        <v>0</v>
      </c>
      <c r="AX64" s="62" t="n">
        <v>42.3650423650424</v>
      </c>
      <c r="AY64" s="63" t="n">
        <v>0</v>
      </c>
      <c r="AZ64" s="58" t="n">
        <v>0</v>
      </c>
      <c r="BA64" s="58" t="n">
        <v>0</v>
      </c>
      <c r="BB64" s="58" t="n">
        <v>0</v>
      </c>
      <c r="BC64" s="58" t="n">
        <v>1170000</v>
      </c>
      <c r="BD64" s="58" t="n">
        <v>1120000</v>
      </c>
      <c r="BE64" s="62" t="n">
        <v>42.3650423650424</v>
      </c>
      <c r="BF64" s="60" t="n">
        <v>0.00210937650462488</v>
      </c>
      <c r="BG64" s="59" t="n">
        <v>0</v>
      </c>
      <c r="BH64" s="61" t="n">
        <v>0</v>
      </c>
      <c r="BI64" s="61" t="n">
        <v>0</v>
      </c>
      <c r="BJ64" s="59" t="n">
        <v>95.052841448329</v>
      </c>
      <c r="BK64" s="60" t="n">
        <v>0.021059788182991</v>
      </c>
      <c r="BL64" s="60" t="n">
        <v>0.0279816163541294</v>
      </c>
      <c r="BM64" s="60" t="n">
        <v>0.0279816163541294</v>
      </c>
      <c r="BN64" s="59" t="n">
        <v>42.3650423650424</v>
      </c>
    </row>
    <row r="65" s="51" customFormat="true" ht="15" hidden="false" customHeight="false" outlineLevel="0" collapsed="false">
      <c r="A65" s="51" t="s">
        <v>443</v>
      </c>
      <c r="B65" s="51" t="s">
        <v>444</v>
      </c>
      <c r="C65" s="51" t="n">
        <v>13</v>
      </c>
      <c r="D65" s="52" t="n">
        <v>13</v>
      </c>
      <c r="E65" s="52" t="n">
        <v>83</v>
      </c>
      <c r="F65" s="52" t="n">
        <v>84</v>
      </c>
      <c r="G65" s="52"/>
      <c r="H65" s="52"/>
      <c r="I65" s="52" t="s">
        <v>445</v>
      </c>
      <c r="J65" s="52" t="s">
        <v>446</v>
      </c>
      <c r="K65" s="52" t="s">
        <v>410</v>
      </c>
      <c r="L65" s="52" t="s">
        <v>411</v>
      </c>
      <c r="M65" s="53" t="n">
        <v>253317</v>
      </c>
      <c r="N65" s="53" t="n">
        <v>6580193917.7147</v>
      </c>
      <c r="O65" s="54" t="n">
        <v>122678.7195503</v>
      </c>
      <c r="P65" s="54" t="n">
        <v>35054.6800554</v>
      </c>
      <c r="Q65" s="55" t="n">
        <v>34232941.4096859</v>
      </c>
      <c r="R65" s="55" t="n">
        <v>19561433.4487952</v>
      </c>
      <c r="S65" s="55" t="n">
        <v>366555845.13223</v>
      </c>
      <c r="T65" s="55" t="n">
        <v>83195554.4835091</v>
      </c>
      <c r="U65" s="55" t="n">
        <v>1670891089.20666</v>
      </c>
      <c r="V65" s="54" t="n">
        <v>120632.3894667</v>
      </c>
      <c r="W65" s="55" t="n">
        <v>1552316.3182746</v>
      </c>
      <c r="X65" s="55" t="n">
        <v>6.1279595063679</v>
      </c>
      <c r="Y65" s="56" t="n">
        <v>2.82</v>
      </c>
      <c r="Z65" s="56" t="n">
        <v>3.06</v>
      </c>
      <c r="AA65" s="56" t="n">
        <v>2.45</v>
      </c>
      <c r="AB65" s="56"/>
      <c r="AC65" s="56"/>
      <c r="AD65" s="57" t="n">
        <v>2.77666666666667</v>
      </c>
      <c r="AE65" s="54" t="n">
        <v>40279985</v>
      </c>
      <c r="AF65" s="54" t="n">
        <v>6713330.83333333</v>
      </c>
      <c r="AG65" s="58" t="n">
        <v>1500000</v>
      </c>
      <c r="AH65" s="58" t="n">
        <v>15754800</v>
      </c>
      <c r="AI65" s="58" t="n">
        <v>19160000</v>
      </c>
      <c r="AJ65" s="58" t="n">
        <v>3285185</v>
      </c>
      <c r="AK65" s="58" t="n">
        <v>580000</v>
      </c>
      <c r="AL65" s="59" t="n">
        <v>26.501698793738</v>
      </c>
      <c r="AM65" s="60" t="n">
        <v>0.00102023297752065</v>
      </c>
      <c r="AN65" s="59" t="n">
        <v>449.434996271576</v>
      </c>
      <c r="AO65" s="61" t="n">
        <v>0.0767038966525106</v>
      </c>
      <c r="AP65" s="61" t="n">
        <v>0.134233516519809</v>
      </c>
      <c r="AQ65" s="59" t="n">
        <v>55.6511469515948</v>
      </c>
      <c r="AR65" s="60" t="n">
        <v>0.0240558540469499</v>
      </c>
      <c r="AS65" s="60" t="n">
        <v>0.0280736687786814</v>
      </c>
      <c r="AT65" s="60" t="n">
        <v>0.0265021719785837</v>
      </c>
      <c r="AU65" s="59" t="n">
        <v>16.1360304809126</v>
      </c>
      <c r="AV65" s="58" t="n">
        <v>20139992.5</v>
      </c>
      <c r="AW65" s="58" t="n">
        <v>20139992.5</v>
      </c>
      <c r="AX65" s="62" t="n">
        <v>13.250849396869</v>
      </c>
      <c r="AY65" s="63" t="n">
        <v>0.5</v>
      </c>
      <c r="AZ65" s="58" t="n">
        <v>750000</v>
      </c>
      <c r="BA65" s="58" t="n">
        <v>7877400</v>
      </c>
      <c r="BB65" s="58" t="n">
        <v>9580000</v>
      </c>
      <c r="BC65" s="58" t="n">
        <v>1642592.5</v>
      </c>
      <c r="BD65" s="58" t="n">
        <v>290000</v>
      </c>
      <c r="BE65" s="62" t="n">
        <v>13.250849396869</v>
      </c>
      <c r="BF65" s="60" t="n">
        <v>0.000510116488760325</v>
      </c>
      <c r="BG65" s="59" t="n">
        <v>224.717498135788</v>
      </c>
      <c r="BH65" s="61" t="n">
        <v>0.0383519483262553</v>
      </c>
      <c r="BI65" s="61" t="n">
        <v>0.0671167582599046</v>
      </c>
      <c r="BJ65" s="59" t="n">
        <v>27.8255734757974</v>
      </c>
      <c r="BK65" s="60" t="n">
        <v>0.0240558540469499</v>
      </c>
      <c r="BL65" s="60" t="n">
        <v>0.0260647614128156</v>
      </c>
      <c r="BM65" s="60" t="n">
        <v>0.0252790130127668</v>
      </c>
      <c r="BN65" s="59" t="n">
        <v>8.06801524045629</v>
      </c>
    </row>
    <row r="66" s="51" customFormat="true" ht="15" hidden="false" customHeight="false" outlineLevel="0" collapsed="false">
      <c r="A66" s="51" t="s">
        <v>447</v>
      </c>
      <c r="B66" s="51" t="s">
        <v>448</v>
      </c>
      <c r="C66" s="51" t="n">
        <v>13</v>
      </c>
      <c r="D66" s="52" t="s">
        <v>420</v>
      </c>
      <c r="E66" s="52"/>
      <c r="F66" s="52"/>
      <c r="G66" s="52"/>
      <c r="H66" s="52"/>
      <c r="I66" s="52" t="s">
        <v>420</v>
      </c>
      <c r="J66" s="52" t="s">
        <v>434</v>
      </c>
      <c r="K66" s="52" t="s">
        <v>410</v>
      </c>
      <c r="L66" s="52" t="s">
        <v>411</v>
      </c>
      <c r="M66" s="53" t="n">
        <v>27549</v>
      </c>
      <c r="N66" s="53" t="n">
        <v>553298355.962348</v>
      </c>
      <c r="O66" s="54" t="n">
        <v>87210.351127</v>
      </c>
      <c r="P66" s="54" t="n">
        <v>20873.4405756</v>
      </c>
      <c r="Q66" s="55" t="n">
        <v>20384133.220266</v>
      </c>
      <c r="R66" s="55" t="n">
        <v>11647928.8363689</v>
      </c>
      <c r="S66" s="55" t="n">
        <v>214977260.464302</v>
      </c>
      <c r="T66" s="55" t="n">
        <v>48792435.3769929</v>
      </c>
      <c r="U66" s="55" t="n">
        <v>243985078.629873</v>
      </c>
      <c r="V66" s="54" t="n">
        <v>15591.7274492</v>
      </c>
      <c r="W66" s="55" t="n">
        <v>1589641.02582314</v>
      </c>
      <c r="X66" s="55" t="n">
        <v>57.7023131809916</v>
      </c>
      <c r="Y66" s="56" t="n">
        <v>2.41</v>
      </c>
      <c r="Z66" s="56"/>
      <c r="AA66" s="56"/>
      <c r="AB66" s="56"/>
      <c r="AC66" s="56"/>
      <c r="AD66" s="57" t="n">
        <v>2.41</v>
      </c>
      <c r="AE66" s="54" t="n">
        <v>6757985</v>
      </c>
      <c r="AF66" s="54" t="n">
        <v>1126330.83333333</v>
      </c>
      <c r="AG66" s="58" t="n">
        <v>1530000</v>
      </c>
      <c r="AH66" s="58" t="n">
        <v>0</v>
      </c>
      <c r="AI66" s="58" t="n">
        <v>862800</v>
      </c>
      <c r="AJ66" s="58" t="n">
        <v>3255185</v>
      </c>
      <c r="AK66" s="58" t="n">
        <v>1110000</v>
      </c>
      <c r="AL66" s="59" t="n">
        <v>40.8846358609508</v>
      </c>
      <c r="AM66" s="60" t="n">
        <v>0.00203566632937905</v>
      </c>
      <c r="AN66" s="59" t="n">
        <v>0</v>
      </c>
      <c r="AO66" s="61" t="n">
        <v>0</v>
      </c>
      <c r="AP66" s="61" t="n">
        <v>0</v>
      </c>
      <c r="AQ66" s="59" t="n">
        <v>72.2390021890182</v>
      </c>
      <c r="AR66" s="60" t="n">
        <v>0.0184811612399831</v>
      </c>
      <c r="AS66" s="60" t="n">
        <v>0.0230975535196191</v>
      </c>
      <c r="AT66" s="60" t="n">
        <v>0.0230975535196191</v>
      </c>
      <c r="AU66" s="59" t="n">
        <v>40.8846358609508</v>
      </c>
      <c r="AV66" s="58" t="n">
        <v>6757985</v>
      </c>
      <c r="AW66" s="58" t="n">
        <v>0</v>
      </c>
      <c r="AX66" s="62" t="n">
        <v>40.8846358609508</v>
      </c>
      <c r="AY66" s="63" t="n">
        <v>0</v>
      </c>
      <c r="AZ66" s="58" t="n">
        <v>1530000</v>
      </c>
      <c r="BA66" s="58" t="n">
        <v>0</v>
      </c>
      <c r="BB66" s="58" t="n">
        <v>862800</v>
      </c>
      <c r="BC66" s="58" t="n">
        <v>3255185</v>
      </c>
      <c r="BD66" s="58" t="n">
        <v>1110000</v>
      </c>
      <c r="BE66" s="62" t="n">
        <v>40.8846358609508</v>
      </c>
      <c r="BF66" s="60" t="n">
        <v>0.00203566632937905</v>
      </c>
      <c r="BG66" s="59" t="n">
        <v>0</v>
      </c>
      <c r="BH66" s="61" t="n">
        <v>0</v>
      </c>
      <c r="BI66" s="61" t="n">
        <v>0</v>
      </c>
      <c r="BJ66" s="59" t="n">
        <v>72.2390021890182</v>
      </c>
      <c r="BK66" s="60" t="n">
        <v>0.0184811612399831</v>
      </c>
      <c r="BL66" s="60" t="n">
        <v>0.0230975535196191</v>
      </c>
      <c r="BM66" s="60" t="n">
        <v>0.0230975535196191</v>
      </c>
      <c r="BN66" s="59" t="n">
        <v>40.8846358609508</v>
      </c>
    </row>
    <row r="67" s="51" customFormat="true" ht="15" hidden="false" customHeight="false" outlineLevel="0" collapsed="false">
      <c r="A67" s="51" t="s">
        <v>449</v>
      </c>
      <c r="B67" s="51" t="s">
        <v>450</v>
      </c>
      <c r="C67" s="51" t="n">
        <v>13</v>
      </c>
      <c r="D67" s="52" t="s">
        <v>420</v>
      </c>
      <c r="E67" s="52" t="s">
        <v>407</v>
      </c>
      <c r="F67" s="52" t="n">
        <v>26</v>
      </c>
      <c r="G67" s="52"/>
      <c r="H67" s="52"/>
      <c r="I67" s="52" t="s">
        <v>407</v>
      </c>
      <c r="J67" s="52" t="s">
        <v>427</v>
      </c>
      <c r="K67" s="52" t="s">
        <v>410</v>
      </c>
      <c r="L67" s="52" t="s">
        <v>411</v>
      </c>
      <c r="M67" s="53" t="n">
        <v>17519</v>
      </c>
      <c r="N67" s="53" t="n">
        <v>481821943.358257</v>
      </c>
      <c r="O67" s="54" t="n">
        <v>115110.0026125</v>
      </c>
      <c r="P67" s="54" t="n">
        <v>22729.4015452</v>
      </c>
      <c r="Q67" s="55" t="n">
        <v>20676033.0993608</v>
      </c>
      <c r="R67" s="55" t="n">
        <v>12812111.576797</v>
      </c>
      <c r="S67" s="55" t="n">
        <v>153370686.560029</v>
      </c>
      <c r="T67" s="55" t="n">
        <v>34809864.5249406</v>
      </c>
      <c r="U67" s="55" t="n">
        <v>151498401.932808</v>
      </c>
      <c r="V67" s="54" t="n">
        <v>10123.8711753</v>
      </c>
      <c r="W67" s="55" t="n">
        <v>1866830.47989254</v>
      </c>
      <c r="X67" s="55" t="n">
        <v>106.560333346227</v>
      </c>
      <c r="Y67" s="56" t="n">
        <v>2.41</v>
      </c>
      <c r="Z67" s="56" t="n">
        <v>2.41</v>
      </c>
      <c r="AA67" s="56" t="n">
        <v>2.61</v>
      </c>
      <c r="AB67" s="56"/>
      <c r="AC67" s="56"/>
      <c r="AD67" s="57" t="n">
        <v>2.47666666666667</v>
      </c>
      <c r="AE67" s="54" t="n">
        <v>8625000</v>
      </c>
      <c r="AF67" s="54" t="n">
        <v>1437500</v>
      </c>
      <c r="AG67" s="58" t="n">
        <v>0</v>
      </c>
      <c r="AH67" s="58" t="n">
        <v>0</v>
      </c>
      <c r="AI67" s="58" t="n">
        <v>2060000</v>
      </c>
      <c r="AJ67" s="58" t="n">
        <v>5260000</v>
      </c>
      <c r="AK67" s="58" t="n">
        <v>1305000</v>
      </c>
      <c r="AL67" s="59" t="n">
        <v>82.0537701923626</v>
      </c>
      <c r="AM67" s="60" t="n">
        <v>0.00298346727419833</v>
      </c>
      <c r="AN67" s="59" t="n">
        <v>0</v>
      </c>
      <c r="AO67" s="61" t="n">
        <v>0</v>
      </c>
      <c r="AP67" s="61" t="n">
        <v>0</v>
      </c>
      <c r="AQ67" s="59" t="n">
        <v>141.991139072095</v>
      </c>
      <c r="AR67" s="60" t="n">
        <v>0.0198603712970756</v>
      </c>
      <c r="AS67" s="60" t="n">
        <v>0.0293489202300047</v>
      </c>
      <c r="AT67" s="60" t="n">
        <v>0.0293489202300047</v>
      </c>
      <c r="AU67" s="59" t="n">
        <v>82.0537701923626</v>
      </c>
      <c r="AV67" s="58" t="n">
        <v>8625000</v>
      </c>
      <c r="AW67" s="58" t="n">
        <v>0</v>
      </c>
      <c r="AX67" s="62" t="n">
        <v>82.0537701923626</v>
      </c>
      <c r="AY67" s="63" t="n">
        <v>0</v>
      </c>
      <c r="AZ67" s="58" t="n">
        <v>0</v>
      </c>
      <c r="BA67" s="58" t="n">
        <v>0</v>
      </c>
      <c r="BB67" s="58" t="n">
        <v>2060000</v>
      </c>
      <c r="BC67" s="58" t="n">
        <v>5260000</v>
      </c>
      <c r="BD67" s="58" t="n">
        <v>1305000</v>
      </c>
      <c r="BE67" s="62" t="n">
        <v>82.0537701923626</v>
      </c>
      <c r="BF67" s="60" t="n">
        <v>0.00298346727419833</v>
      </c>
      <c r="BG67" s="59" t="n">
        <v>0</v>
      </c>
      <c r="BH67" s="61" t="n">
        <v>0</v>
      </c>
      <c r="BI67" s="61" t="n">
        <v>0</v>
      </c>
      <c r="BJ67" s="59" t="n">
        <v>141.991139072095</v>
      </c>
      <c r="BK67" s="60" t="n">
        <v>0.0198603712970756</v>
      </c>
      <c r="BL67" s="60" t="n">
        <v>0.0293489202300047</v>
      </c>
      <c r="BM67" s="60" t="n">
        <v>0.0293489202300047</v>
      </c>
      <c r="BN67" s="59" t="n">
        <v>82.0537701923626</v>
      </c>
    </row>
    <row r="68" s="51" customFormat="true" ht="15" hidden="false" customHeight="false" outlineLevel="0" collapsed="false">
      <c r="A68" s="51" t="s">
        <v>451</v>
      </c>
      <c r="B68" s="51" t="s">
        <v>452</v>
      </c>
      <c r="C68" s="51" t="n">
        <v>13</v>
      </c>
      <c r="D68" s="52" t="s">
        <v>420</v>
      </c>
      <c r="E68" s="52" t="n">
        <v>84</v>
      </c>
      <c r="F68" s="52"/>
      <c r="G68" s="52"/>
      <c r="H68" s="52"/>
      <c r="I68" s="52" t="s">
        <v>408</v>
      </c>
      <c r="J68" s="52" t="s">
        <v>409</v>
      </c>
      <c r="K68" s="52" t="s">
        <v>410</v>
      </c>
      <c r="L68" s="52" t="s">
        <v>411</v>
      </c>
      <c r="M68" s="53" t="n">
        <v>72747</v>
      </c>
      <c r="N68" s="53" t="n">
        <v>2399513254.57427</v>
      </c>
      <c r="O68" s="54" t="n">
        <v>97495.2915091</v>
      </c>
      <c r="P68" s="54" t="n">
        <v>27809.4820842</v>
      </c>
      <c r="Q68" s="55" t="n">
        <v>27157582.6485251</v>
      </c>
      <c r="R68" s="55" t="n">
        <v>15518422.4239337</v>
      </c>
      <c r="S68" s="55" t="n">
        <v>150709125.999012</v>
      </c>
      <c r="T68" s="55" t="n">
        <v>34205781.9285074</v>
      </c>
      <c r="U68" s="55" t="n">
        <v>667962843.543645</v>
      </c>
      <c r="V68" s="54" t="n">
        <v>38570.4447218</v>
      </c>
      <c r="W68" s="55" t="n">
        <v>1897914.48312123</v>
      </c>
      <c r="X68" s="55" t="n">
        <v>26.0892474345503</v>
      </c>
      <c r="Y68" s="56" t="n">
        <v>2.41</v>
      </c>
      <c r="Z68" s="56" t="n">
        <v>2.45</v>
      </c>
      <c r="AA68" s="56"/>
      <c r="AB68" s="56"/>
      <c r="AC68" s="56"/>
      <c r="AD68" s="57" t="n">
        <v>2.43</v>
      </c>
      <c r="AE68" s="54" t="n">
        <v>21237600</v>
      </c>
      <c r="AF68" s="54" t="n">
        <v>3539600</v>
      </c>
      <c r="AG68" s="58" t="n">
        <v>10200000</v>
      </c>
      <c r="AH68" s="58" t="n">
        <v>5957415</v>
      </c>
      <c r="AI68" s="58" t="n">
        <v>1750000</v>
      </c>
      <c r="AJ68" s="58" t="n">
        <v>2685185</v>
      </c>
      <c r="AK68" s="58" t="n">
        <v>645000</v>
      </c>
      <c r="AL68" s="59" t="n">
        <v>48.6563019780884</v>
      </c>
      <c r="AM68" s="60" t="n">
        <v>0.00147513250583315</v>
      </c>
      <c r="AN68" s="59" t="n">
        <v>214.22243614471</v>
      </c>
      <c r="AO68" s="61" t="n">
        <v>0.0365607835148731</v>
      </c>
      <c r="AP68" s="61" t="n">
        <v>0.0639821802033607</v>
      </c>
      <c r="AQ68" s="59" t="n">
        <v>91.7697481978843</v>
      </c>
      <c r="AR68" s="60" t="n">
        <v>0.0168379750304808</v>
      </c>
      <c r="AS68" s="60" t="n">
        <v>0.0221370721796903</v>
      </c>
      <c r="AT68" s="60" t="n">
        <v>0.0206506085094471</v>
      </c>
      <c r="AU68" s="59" t="n">
        <v>35.0075948149065</v>
      </c>
      <c r="AV68" s="58" t="n">
        <v>21237600</v>
      </c>
      <c r="AW68" s="58" t="n">
        <v>0</v>
      </c>
      <c r="AX68" s="62" t="n">
        <v>48.6563019780884</v>
      </c>
      <c r="AY68" s="63" t="n">
        <v>0</v>
      </c>
      <c r="AZ68" s="58" t="n">
        <v>10200000</v>
      </c>
      <c r="BA68" s="58" t="n">
        <v>5957415</v>
      </c>
      <c r="BB68" s="58" t="n">
        <v>1750000</v>
      </c>
      <c r="BC68" s="58" t="n">
        <v>2685185</v>
      </c>
      <c r="BD68" s="58" t="n">
        <v>645000</v>
      </c>
      <c r="BE68" s="62" t="n">
        <v>48.6563019780884</v>
      </c>
      <c r="BF68" s="60" t="n">
        <v>0.00147513250583315</v>
      </c>
      <c r="BG68" s="59" t="n">
        <v>214.22243614471</v>
      </c>
      <c r="BH68" s="61" t="n">
        <v>0.0365607835148731</v>
      </c>
      <c r="BI68" s="61" t="n">
        <v>0.0639821802033607</v>
      </c>
      <c r="BJ68" s="59" t="n">
        <v>91.7697481978843</v>
      </c>
      <c r="BK68" s="60" t="n">
        <v>0.0168379750304808</v>
      </c>
      <c r="BL68" s="60" t="n">
        <v>0.0221370721796903</v>
      </c>
      <c r="BM68" s="60" t="n">
        <v>0.0206506085094471</v>
      </c>
      <c r="BN68" s="59" t="n">
        <v>35.0075948149065</v>
      </c>
    </row>
    <row r="69" s="51" customFormat="true" ht="15" hidden="false" customHeight="false" outlineLevel="0" collapsed="false">
      <c r="A69" s="51" t="s">
        <v>453</v>
      </c>
      <c r="B69" s="51" t="s">
        <v>454</v>
      </c>
      <c r="C69" s="51" t="n">
        <v>13</v>
      </c>
      <c r="D69" s="52" t="n">
        <v>13</v>
      </c>
      <c r="E69" s="52"/>
      <c r="F69" s="52"/>
      <c r="G69" s="52"/>
      <c r="H69" s="52"/>
      <c r="I69" s="52" t="s">
        <v>445</v>
      </c>
      <c r="J69" s="52" t="s">
        <v>446</v>
      </c>
      <c r="K69" s="52" t="s">
        <v>410</v>
      </c>
      <c r="L69" s="52" t="s">
        <v>411</v>
      </c>
      <c r="M69" s="53" t="n">
        <v>54878</v>
      </c>
      <c r="N69" s="53" t="n">
        <v>1425517757.6568</v>
      </c>
      <c r="O69" s="54" t="n">
        <v>88264.7667674</v>
      </c>
      <c r="P69" s="54" t="n">
        <v>39040.1010373</v>
      </c>
      <c r="Q69" s="55" t="n">
        <v>38124937.6495802</v>
      </c>
      <c r="R69" s="55" t="n">
        <v>21785403.1777918</v>
      </c>
      <c r="S69" s="55" t="n">
        <v>23401161.2085649</v>
      </c>
      <c r="T69" s="55" t="n">
        <v>5311257.77465704</v>
      </c>
      <c r="U69" s="55" t="n">
        <v>386931193.009895</v>
      </c>
      <c r="V69" s="54" t="n">
        <v>22349.6395228</v>
      </c>
      <c r="W69" s="55" t="n">
        <v>728790.014599946</v>
      </c>
      <c r="X69" s="55" t="n">
        <v>13.280185403986</v>
      </c>
      <c r="Y69" s="56" t="n">
        <v>2.82</v>
      </c>
      <c r="Z69" s="56"/>
      <c r="AA69" s="56"/>
      <c r="AB69" s="56"/>
      <c r="AC69" s="56"/>
      <c r="AD69" s="57" t="n">
        <v>2.82</v>
      </c>
      <c r="AE69" s="54" t="n">
        <v>10114365</v>
      </c>
      <c r="AF69" s="54" t="n">
        <v>1685727.5</v>
      </c>
      <c r="AG69" s="58" t="n">
        <v>60000</v>
      </c>
      <c r="AH69" s="58" t="n">
        <v>7994365</v>
      </c>
      <c r="AI69" s="58" t="n">
        <v>2060000</v>
      </c>
      <c r="AJ69" s="58" t="n">
        <v>0</v>
      </c>
      <c r="AK69" s="58" t="n">
        <v>0</v>
      </c>
      <c r="AL69" s="59" t="n">
        <v>30.7177284157586</v>
      </c>
      <c r="AM69" s="60" t="n">
        <v>0.00118253700520078</v>
      </c>
      <c r="AN69" s="59" t="n">
        <v>204.773163685257</v>
      </c>
      <c r="AO69" s="61" t="n">
        <v>0.0349481008706997</v>
      </c>
      <c r="AP69" s="61" t="n">
        <v>0.0611599498890579</v>
      </c>
      <c r="AQ69" s="59" t="n">
        <v>75.4252657310336</v>
      </c>
      <c r="AR69" s="60" t="n">
        <v>0.0195464158774144</v>
      </c>
      <c r="AS69" s="60" t="n">
        <v>0.0239030754862894</v>
      </c>
      <c r="AT69" s="60" t="n">
        <v>0.02045958426424</v>
      </c>
      <c r="AU69" s="59" t="n">
        <v>6.43852424165118</v>
      </c>
      <c r="AV69" s="58" t="n">
        <v>10114365</v>
      </c>
      <c r="AW69" s="58" t="n">
        <v>0</v>
      </c>
      <c r="AX69" s="62" t="n">
        <v>30.7177284157586</v>
      </c>
      <c r="AY69" s="63" t="n">
        <v>0</v>
      </c>
      <c r="AZ69" s="58" t="n">
        <v>60000</v>
      </c>
      <c r="BA69" s="58" t="n">
        <v>7994365</v>
      </c>
      <c r="BB69" s="58" t="n">
        <v>2060000</v>
      </c>
      <c r="BC69" s="58" t="n">
        <v>0</v>
      </c>
      <c r="BD69" s="58" t="n">
        <v>0</v>
      </c>
      <c r="BE69" s="62" t="n">
        <v>30.7177284157586</v>
      </c>
      <c r="BF69" s="60" t="n">
        <v>0.00118253700520078</v>
      </c>
      <c r="BG69" s="59" t="n">
        <v>204.773163685257</v>
      </c>
      <c r="BH69" s="61" t="n">
        <v>0.0349481008706997</v>
      </c>
      <c r="BI69" s="61" t="n">
        <v>0.0611599498890579</v>
      </c>
      <c r="BJ69" s="59" t="n">
        <v>75.4252657310336</v>
      </c>
      <c r="BK69" s="60" t="n">
        <v>0.0195464158774144</v>
      </c>
      <c r="BL69" s="60" t="n">
        <v>0.0239030754862894</v>
      </c>
      <c r="BM69" s="60" t="n">
        <v>0.02045958426424</v>
      </c>
      <c r="BN69" s="59" t="n">
        <v>6.43852424165118</v>
      </c>
    </row>
    <row r="70" s="51" customFormat="true" ht="15" hidden="false" customHeight="false" outlineLevel="0" collapsed="false">
      <c r="A70" s="51" t="s">
        <v>455</v>
      </c>
      <c r="B70" s="51" t="s">
        <v>456</v>
      </c>
      <c r="C70" s="51" t="n">
        <v>13</v>
      </c>
      <c r="D70" s="52" t="n">
        <v>13</v>
      </c>
      <c r="E70" s="52"/>
      <c r="F70" s="52"/>
      <c r="G70" s="52"/>
      <c r="H70" s="52"/>
      <c r="I70" s="52" t="s">
        <v>445</v>
      </c>
      <c r="J70" s="52" t="s">
        <v>446</v>
      </c>
      <c r="K70" s="52" t="s">
        <v>410</v>
      </c>
      <c r="L70" s="52" t="s">
        <v>411</v>
      </c>
      <c r="M70" s="53" t="n">
        <v>154478</v>
      </c>
      <c r="N70" s="53" t="n">
        <v>4012739753.03959</v>
      </c>
      <c r="O70" s="54" t="n">
        <v>69711.9882055</v>
      </c>
      <c r="P70" s="54" t="n">
        <v>34620.0510255</v>
      </c>
      <c r="Q70" s="55" t="n">
        <v>33808500.7902878</v>
      </c>
      <c r="R70" s="55" t="n">
        <v>19318899.0188741</v>
      </c>
      <c r="S70" s="55" t="n">
        <v>78659636.2461253</v>
      </c>
      <c r="T70" s="55" t="n">
        <v>17853028.7809401</v>
      </c>
      <c r="U70" s="55" t="n">
        <v>881547138.857088</v>
      </c>
      <c r="V70" s="54" t="n">
        <v>70124.2809799</v>
      </c>
      <c r="W70" s="55" t="n">
        <v>575602.278947416</v>
      </c>
      <c r="X70" s="55" t="n">
        <v>3.72611167251917</v>
      </c>
      <c r="Y70" s="56" t="n">
        <v>2.82</v>
      </c>
      <c r="Z70" s="56"/>
      <c r="AA70" s="56"/>
      <c r="AB70" s="56"/>
      <c r="AC70" s="56"/>
      <c r="AD70" s="57" t="n">
        <v>2.82</v>
      </c>
      <c r="AE70" s="54" t="n">
        <v>1020000</v>
      </c>
      <c r="AF70" s="54" t="n">
        <v>170000</v>
      </c>
      <c r="AG70" s="58" t="n">
        <v>0</v>
      </c>
      <c r="AH70" s="58" t="n">
        <v>0</v>
      </c>
      <c r="AI70" s="58" t="n">
        <v>0</v>
      </c>
      <c r="AJ70" s="58" t="n">
        <v>0</v>
      </c>
      <c r="AK70" s="58" t="n">
        <v>1020000</v>
      </c>
      <c r="AL70" s="59" t="n">
        <v>1.1004803272958</v>
      </c>
      <c r="AM70" s="60" t="n">
        <v>4.23650698680938E-005</v>
      </c>
      <c r="AN70" s="59" t="n">
        <v>0</v>
      </c>
      <c r="AO70" s="61" t="n">
        <v>0</v>
      </c>
      <c r="AP70" s="61" t="n">
        <v>0</v>
      </c>
      <c r="AQ70" s="59" t="n">
        <v>2.42426728123926</v>
      </c>
      <c r="AR70" s="60" t="n">
        <v>0.0269186474978114</v>
      </c>
      <c r="AS70" s="60" t="n">
        <v>0.0271114902767244</v>
      </c>
      <c r="AT70" s="60" t="n">
        <v>0.0271114902767244</v>
      </c>
      <c r="AU70" s="59" t="n">
        <v>1.1004803272958</v>
      </c>
      <c r="AV70" s="58" t="n">
        <v>1020000</v>
      </c>
      <c r="AW70" s="58" t="n">
        <v>0</v>
      </c>
      <c r="AX70" s="62" t="n">
        <v>1.1004803272958</v>
      </c>
      <c r="AY70" s="63" t="n">
        <v>0</v>
      </c>
      <c r="AZ70" s="58" t="n">
        <v>0</v>
      </c>
      <c r="BA70" s="58" t="n">
        <v>0</v>
      </c>
      <c r="BB70" s="58" t="n">
        <v>0</v>
      </c>
      <c r="BC70" s="58" t="n">
        <v>0</v>
      </c>
      <c r="BD70" s="58" t="n">
        <v>1020000</v>
      </c>
      <c r="BE70" s="62" t="n">
        <v>1.1004803272958</v>
      </c>
      <c r="BF70" s="60" t="n">
        <v>4.23650698680938E-005</v>
      </c>
      <c r="BG70" s="59" t="n">
        <v>0</v>
      </c>
      <c r="BH70" s="61" t="n">
        <v>0</v>
      </c>
      <c r="BI70" s="61" t="n">
        <v>0</v>
      </c>
      <c r="BJ70" s="59" t="n">
        <v>2.42426728123926</v>
      </c>
      <c r="BK70" s="60" t="n">
        <v>0.0269186474978114</v>
      </c>
      <c r="BL70" s="60" t="n">
        <v>0.0271114902767244</v>
      </c>
      <c r="BM70" s="60" t="n">
        <v>0.0271114902767244</v>
      </c>
      <c r="BN70" s="59" t="n">
        <v>1.1004803272958</v>
      </c>
    </row>
    <row r="71" s="51" customFormat="true" ht="15" hidden="false" customHeight="false" outlineLevel="0" collapsed="false">
      <c r="A71" s="51" t="s">
        <v>457</v>
      </c>
      <c r="B71" s="51" t="s">
        <v>458</v>
      </c>
      <c r="C71" s="51" t="n">
        <v>13</v>
      </c>
      <c r="D71" s="52" t="n">
        <v>84</v>
      </c>
      <c r="E71" s="52"/>
      <c r="F71" s="52"/>
      <c r="G71" s="52"/>
      <c r="H71" s="52"/>
      <c r="I71" s="52" t="s">
        <v>408</v>
      </c>
      <c r="J71" s="52" t="s">
        <v>409</v>
      </c>
      <c r="K71" s="52" t="s">
        <v>410</v>
      </c>
      <c r="L71" s="52" t="s">
        <v>411</v>
      </c>
      <c r="M71" s="53" t="n">
        <v>8954</v>
      </c>
      <c r="N71" s="53" t="n">
        <v>295341961.61296</v>
      </c>
      <c r="O71" s="54" t="n">
        <v>13446.4285095</v>
      </c>
      <c r="P71" s="54" t="n">
        <v>4497.3912905</v>
      </c>
      <c r="Q71" s="55" t="n">
        <v>4391965.13278123</v>
      </c>
      <c r="R71" s="55" t="n">
        <v>2509662.6265957</v>
      </c>
      <c r="S71" s="55" t="n">
        <v>17749493.6115257</v>
      </c>
      <c r="T71" s="55" t="n">
        <v>4028523.84547215</v>
      </c>
      <c r="U71" s="55" t="n">
        <v>69906903.1570289</v>
      </c>
      <c r="V71" s="54" t="n">
        <v>4344.8327156</v>
      </c>
      <c r="W71" s="55" t="n">
        <v>267557.215609158</v>
      </c>
      <c r="X71" s="55" t="n">
        <v>29.8813061882017</v>
      </c>
      <c r="Y71" s="56" t="n">
        <v>2.45</v>
      </c>
      <c r="Z71" s="56"/>
      <c r="AA71" s="56"/>
      <c r="AB71" s="56"/>
      <c r="AC71" s="56"/>
      <c r="AD71" s="57" t="n">
        <v>2.45</v>
      </c>
      <c r="AE71" s="54" t="n">
        <v>3445000</v>
      </c>
      <c r="AF71" s="54" t="n">
        <v>574166.666666667</v>
      </c>
      <c r="AG71" s="58" t="n">
        <v>800000</v>
      </c>
      <c r="AH71" s="58" t="n">
        <v>0</v>
      </c>
      <c r="AI71" s="58" t="n">
        <v>1500000</v>
      </c>
      <c r="AJ71" s="58" t="n">
        <v>0</v>
      </c>
      <c r="AK71" s="58" t="n">
        <v>1145000</v>
      </c>
      <c r="AL71" s="59" t="n">
        <v>64.1240413967687</v>
      </c>
      <c r="AM71" s="60" t="n">
        <v>0.00194407412861672</v>
      </c>
      <c r="AN71" s="59" t="n">
        <v>0</v>
      </c>
      <c r="AO71" s="61" t="n">
        <v>0</v>
      </c>
      <c r="AP71" s="61" t="n">
        <v>0</v>
      </c>
      <c r="AQ71" s="59" t="n">
        <v>132.149314887346</v>
      </c>
      <c r="AR71" s="60" t="n">
        <v>0.0182725991382721</v>
      </c>
      <c r="AS71" s="60" t="n">
        <v>0.0264859034149176</v>
      </c>
      <c r="AT71" s="60" t="n">
        <v>0.0264859034149176</v>
      </c>
      <c r="AU71" s="59" t="n">
        <v>64.1240413967687</v>
      </c>
      <c r="AV71" s="58" t="n">
        <v>3445000</v>
      </c>
      <c r="AW71" s="58" t="n">
        <v>0</v>
      </c>
      <c r="AX71" s="62" t="n">
        <v>64.1240413967687</v>
      </c>
      <c r="AY71" s="63" t="n">
        <v>0</v>
      </c>
      <c r="AZ71" s="58" t="n">
        <v>800000</v>
      </c>
      <c r="BA71" s="58" t="n">
        <v>0</v>
      </c>
      <c r="BB71" s="58" t="n">
        <v>1500000</v>
      </c>
      <c r="BC71" s="58" t="n">
        <v>0</v>
      </c>
      <c r="BD71" s="58" t="n">
        <v>1145000</v>
      </c>
      <c r="BE71" s="62" t="n">
        <v>64.1240413967687</v>
      </c>
      <c r="BF71" s="60" t="n">
        <v>0.00194407412861672</v>
      </c>
      <c r="BG71" s="59" t="n">
        <v>0</v>
      </c>
      <c r="BH71" s="61" t="n">
        <v>0</v>
      </c>
      <c r="BI71" s="61" t="n">
        <v>0</v>
      </c>
      <c r="BJ71" s="59" t="n">
        <v>132.149314887346</v>
      </c>
      <c r="BK71" s="60" t="n">
        <v>0.0182725991382721</v>
      </c>
      <c r="BL71" s="60" t="n">
        <v>0.0264859034149176</v>
      </c>
      <c r="BM71" s="60" t="n">
        <v>0.0264859034149176</v>
      </c>
      <c r="BN71" s="59" t="n">
        <v>64.1240413967687</v>
      </c>
    </row>
    <row r="72" s="51" customFormat="true" ht="15" hidden="false" customHeight="false" outlineLevel="0" collapsed="false">
      <c r="A72" s="51" t="s">
        <v>459</v>
      </c>
      <c r="B72" s="51" t="s">
        <v>460</v>
      </c>
      <c r="C72" s="51" t="n">
        <v>13</v>
      </c>
      <c r="D72" s="52" t="s">
        <v>420</v>
      </c>
      <c r="E72" s="52"/>
      <c r="F72" s="52"/>
      <c r="G72" s="52"/>
      <c r="H72" s="52"/>
      <c r="I72" s="52" t="s">
        <v>420</v>
      </c>
      <c r="J72" s="52" t="s">
        <v>434</v>
      </c>
      <c r="K72" s="52" t="s">
        <v>410</v>
      </c>
      <c r="L72" s="52" t="s">
        <v>411</v>
      </c>
      <c r="M72" s="53" t="n">
        <v>12481</v>
      </c>
      <c r="N72" s="53" t="n">
        <v>250670324.903483</v>
      </c>
      <c r="O72" s="54" t="n">
        <v>30293.5711388</v>
      </c>
      <c r="P72" s="54" t="n">
        <v>9284.5243183</v>
      </c>
      <c r="Q72" s="55" t="n">
        <v>9066879.98586388</v>
      </c>
      <c r="R72" s="55" t="n">
        <v>5181008.76314142</v>
      </c>
      <c r="S72" s="55" t="n">
        <v>77220535.7749669</v>
      </c>
      <c r="T72" s="55" t="n">
        <v>17526402.529455</v>
      </c>
      <c r="U72" s="55" t="n">
        <v>70036030.9490933</v>
      </c>
      <c r="V72" s="54" t="n">
        <v>4724.4163993</v>
      </c>
      <c r="W72" s="55" t="n">
        <v>552181.052806463</v>
      </c>
      <c r="X72" s="55" t="n">
        <v>44.2417316566352</v>
      </c>
      <c r="Y72" s="56" t="n">
        <v>2.41</v>
      </c>
      <c r="Z72" s="56"/>
      <c r="AA72" s="56"/>
      <c r="AB72" s="56"/>
      <c r="AC72" s="56"/>
      <c r="AD72" s="57" t="n">
        <v>2.41</v>
      </c>
      <c r="AE72" s="54" t="n">
        <v>7988650</v>
      </c>
      <c r="AF72" s="54" t="n">
        <v>1331441.66666667</v>
      </c>
      <c r="AG72" s="58" t="n">
        <v>2400000</v>
      </c>
      <c r="AH72" s="58" t="n">
        <v>653465</v>
      </c>
      <c r="AI72" s="58" t="n">
        <v>60000</v>
      </c>
      <c r="AJ72" s="58" t="n">
        <v>3285185</v>
      </c>
      <c r="AK72" s="58" t="n">
        <v>1590000</v>
      </c>
      <c r="AL72" s="59" t="n">
        <v>106.677483107657</v>
      </c>
      <c r="AM72" s="60" t="n">
        <v>0.0053115248770644</v>
      </c>
      <c r="AN72" s="59" t="n">
        <v>70.3821733453814</v>
      </c>
      <c r="AO72" s="61" t="n">
        <v>0.0120119416495129</v>
      </c>
      <c r="AP72" s="61" t="n">
        <v>0.0210211636984951</v>
      </c>
      <c r="AQ72" s="59" t="n">
        <v>281.821404832974</v>
      </c>
      <c r="AR72" s="60" t="n">
        <v>0.0195085473028972</v>
      </c>
      <c r="AS72" s="60" t="n">
        <v>0.0385193571478247</v>
      </c>
      <c r="AT72" s="60" t="n">
        <v>0.0369642885373191</v>
      </c>
      <c r="AU72" s="59" t="n">
        <v>97.9513527228053</v>
      </c>
      <c r="AV72" s="58" t="n">
        <v>7988650</v>
      </c>
      <c r="AW72" s="58" t="n">
        <v>0</v>
      </c>
      <c r="AX72" s="62" t="n">
        <v>106.677483107657</v>
      </c>
      <c r="AY72" s="63" t="n">
        <v>0</v>
      </c>
      <c r="AZ72" s="58" t="n">
        <v>2400000</v>
      </c>
      <c r="BA72" s="58" t="n">
        <v>653465</v>
      </c>
      <c r="BB72" s="58" t="n">
        <v>60000</v>
      </c>
      <c r="BC72" s="58" t="n">
        <v>3285185</v>
      </c>
      <c r="BD72" s="58" t="n">
        <v>1590000</v>
      </c>
      <c r="BE72" s="62" t="n">
        <v>106.677483107657</v>
      </c>
      <c r="BF72" s="60" t="n">
        <v>0.0053115248770644</v>
      </c>
      <c r="BG72" s="59" t="n">
        <v>70.3821733453814</v>
      </c>
      <c r="BH72" s="61" t="n">
        <v>0.0120119416495129</v>
      </c>
      <c r="BI72" s="61" t="n">
        <v>0.0210211636984951</v>
      </c>
      <c r="BJ72" s="59" t="n">
        <v>281.821404832974</v>
      </c>
      <c r="BK72" s="60" t="n">
        <v>0.0195085473028972</v>
      </c>
      <c r="BL72" s="60" t="n">
        <v>0.0385193571478247</v>
      </c>
      <c r="BM72" s="60" t="n">
        <v>0.0369642885373191</v>
      </c>
      <c r="BN72" s="59" t="n">
        <v>97.9513527228053</v>
      </c>
    </row>
    <row r="73" s="51" customFormat="true" ht="15" hidden="false" customHeight="false" outlineLevel="0" collapsed="false">
      <c r="A73" s="51" t="s">
        <v>461</v>
      </c>
      <c r="B73" s="51" t="s">
        <v>462</v>
      </c>
      <c r="C73" s="51" t="n">
        <v>13</v>
      </c>
      <c r="D73" s="52" t="s">
        <v>420</v>
      </c>
      <c r="E73" s="52" t="s">
        <v>407</v>
      </c>
      <c r="F73" s="52"/>
      <c r="G73" s="52"/>
      <c r="H73" s="52"/>
      <c r="I73" s="52" t="s">
        <v>420</v>
      </c>
      <c r="J73" s="52" t="s">
        <v>434</v>
      </c>
      <c r="K73" s="52" t="s">
        <v>410</v>
      </c>
      <c r="L73" s="52" t="s">
        <v>411</v>
      </c>
      <c r="M73" s="53" t="n">
        <v>19104</v>
      </c>
      <c r="N73" s="53" t="n">
        <v>383687676.224353</v>
      </c>
      <c r="O73" s="54" t="n">
        <v>46840.6491283</v>
      </c>
      <c r="P73" s="54" t="n">
        <v>14422.7109135</v>
      </c>
      <c r="Q73" s="55" t="n">
        <v>14084619.1404513</v>
      </c>
      <c r="R73" s="55" t="n">
        <v>8048252.02340371</v>
      </c>
      <c r="S73" s="55" t="n">
        <v>125440744.225235</v>
      </c>
      <c r="T73" s="55" t="n">
        <v>28470729.3833434</v>
      </c>
      <c r="U73" s="55" t="n">
        <v>126189008.720752</v>
      </c>
      <c r="V73" s="54" t="n">
        <v>8624.4695257</v>
      </c>
      <c r="W73" s="55" t="n">
        <v>836923.728101141</v>
      </c>
      <c r="X73" s="55" t="n">
        <v>43.8088216133344</v>
      </c>
      <c r="Y73" s="56" t="n">
        <v>2.41</v>
      </c>
      <c r="Z73" s="56" t="n">
        <v>2.41</v>
      </c>
      <c r="AA73" s="56"/>
      <c r="AB73" s="56"/>
      <c r="AC73" s="56"/>
      <c r="AD73" s="57" t="n">
        <v>2.41</v>
      </c>
      <c r="AE73" s="54" t="n">
        <v>13320000</v>
      </c>
      <c r="AF73" s="54" t="n">
        <v>2220000</v>
      </c>
      <c r="AG73" s="58" t="n">
        <v>0</v>
      </c>
      <c r="AH73" s="58" t="n">
        <v>0</v>
      </c>
      <c r="AI73" s="58" t="n">
        <v>12200000</v>
      </c>
      <c r="AJ73" s="58" t="n">
        <v>600000</v>
      </c>
      <c r="AK73" s="58" t="n">
        <v>520000</v>
      </c>
      <c r="AL73" s="59" t="n">
        <v>116.206030150754</v>
      </c>
      <c r="AM73" s="60" t="n">
        <v>0.00578595596774369</v>
      </c>
      <c r="AN73" s="59" t="n">
        <v>0</v>
      </c>
      <c r="AO73" s="61" t="n">
        <v>0</v>
      </c>
      <c r="AP73" s="61" t="n">
        <v>0</v>
      </c>
      <c r="AQ73" s="59" t="n">
        <v>257.40713598496</v>
      </c>
      <c r="AR73" s="60" t="n">
        <v>0.0197655612966414</v>
      </c>
      <c r="AS73" s="60" t="n">
        <v>0.0373582187119374</v>
      </c>
      <c r="AT73" s="60" t="n">
        <v>0.0373582187119374</v>
      </c>
      <c r="AU73" s="59" t="n">
        <v>116.206030150754</v>
      </c>
      <c r="AV73" s="58" t="n">
        <v>6660000</v>
      </c>
      <c r="AW73" s="58" t="n">
        <v>6660000</v>
      </c>
      <c r="AX73" s="62" t="n">
        <v>58.1030150753769</v>
      </c>
      <c r="AY73" s="63" t="n">
        <v>0.5</v>
      </c>
      <c r="AZ73" s="58" t="n">
        <v>0</v>
      </c>
      <c r="BA73" s="58" t="n">
        <v>0</v>
      </c>
      <c r="BB73" s="58" t="n">
        <v>6100000</v>
      </c>
      <c r="BC73" s="58" t="n">
        <v>300000</v>
      </c>
      <c r="BD73" s="58" t="n">
        <v>260000</v>
      </c>
      <c r="BE73" s="62" t="n">
        <v>58.1030150753769</v>
      </c>
      <c r="BF73" s="60" t="n">
        <v>0.00289297798387184</v>
      </c>
      <c r="BG73" s="59" t="n">
        <v>0</v>
      </c>
      <c r="BH73" s="61" t="n">
        <v>0</v>
      </c>
      <c r="BI73" s="61" t="n">
        <v>0</v>
      </c>
      <c r="BJ73" s="59" t="n">
        <v>128.70356799248</v>
      </c>
      <c r="BK73" s="60" t="n">
        <v>0.0197655612966414</v>
      </c>
      <c r="BL73" s="60" t="n">
        <v>0.0285618900042894</v>
      </c>
      <c r="BM73" s="60" t="n">
        <v>0.0285618900042894</v>
      </c>
      <c r="BN73" s="59" t="n">
        <v>58.1030150753769</v>
      </c>
    </row>
    <row r="74" s="51" customFormat="true" ht="15" hidden="false" customHeight="false" outlineLevel="0" collapsed="false">
      <c r="A74" s="51" t="s">
        <v>463</v>
      </c>
      <c r="B74" s="51" t="s">
        <v>464</v>
      </c>
      <c r="C74" s="51" t="n">
        <v>13</v>
      </c>
      <c r="D74" s="52" t="s">
        <v>420</v>
      </c>
      <c r="E74" s="52"/>
      <c r="F74" s="52"/>
      <c r="G74" s="52"/>
      <c r="H74" s="52"/>
      <c r="I74" s="52" t="s">
        <v>420</v>
      </c>
      <c r="J74" s="52" t="s">
        <v>434</v>
      </c>
      <c r="K74" s="52" t="s">
        <v>410</v>
      </c>
      <c r="L74" s="52" t="s">
        <v>411</v>
      </c>
      <c r="M74" s="53" t="n">
        <v>45330</v>
      </c>
      <c r="N74" s="53" t="n">
        <v>910414696.568776</v>
      </c>
      <c r="O74" s="54" t="n">
        <v>36464.7409085</v>
      </c>
      <c r="P74" s="54" t="n">
        <v>11804.780769</v>
      </c>
      <c r="Q74" s="55" t="n">
        <v>11528057.5312828</v>
      </c>
      <c r="R74" s="55" t="n">
        <v>6587378.14823785</v>
      </c>
      <c r="S74" s="55" t="n">
        <v>303296980.861514</v>
      </c>
      <c r="T74" s="55" t="n">
        <v>68837970.6149425</v>
      </c>
      <c r="U74" s="55" t="n">
        <v>359943843.766993</v>
      </c>
      <c r="V74" s="54" t="n">
        <v>22223.1955987</v>
      </c>
      <c r="W74" s="55" t="n">
        <v>664667.065263275</v>
      </c>
      <c r="X74" s="55" t="n">
        <v>14.6628516493112</v>
      </c>
      <c r="Y74" s="56" t="n">
        <v>2.41</v>
      </c>
      <c r="Z74" s="56"/>
      <c r="AA74" s="56"/>
      <c r="AB74" s="56"/>
      <c r="AC74" s="56"/>
      <c r="AD74" s="57" t="n">
        <v>2.41</v>
      </c>
      <c r="AE74" s="54" t="n">
        <v>21088760</v>
      </c>
      <c r="AF74" s="54" t="n">
        <v>3514793.33333333</v>
      </c>
      <c r="AG74" s="58" t="n">
        <v>9400000</v>
      </c>
      <c r="AH74" s="58" t="n">
        <v>0</v>
      </c>
      <c r="AI74" s="58" t="n">
        <v>11088760</v>
      </c>
      <c r="AJ74" s="58" t="n">
        <v>600000</v>
      </c>
      <c r="AK74" s="58" t="n">
        <v>0</v>
      </c>
      <c r="AL74" s="59" t="n">
        <v>77.5379071990588</v>
      </c>
      <c r="AM74" s="60" t="n">
        <v>0.00386065091719201</v>
      </c>
      <c r="AN74" s="59" t="n">
        <v>0</v>
      </c>
      <c r="AO74" s="61" t="n">
        <v>0</v>
      </c>
      <c r="AP74" s="61" t="n">
        <v>0</v>
      </c>
      <c r="AQ74" s="59" t="n">
        <v>158.158772338706</v>
      </c>
      <c r="AR74" s="60" t="n">
        <v>0.0178554190561583</v>
      </c>
      <c r="AS74" s="60" t="n">
        <v>0.0276202570835274</v>
      </c>
      <c r="AT74" s="60" t="n">
        <v>0.0276202570835274</v>
      </c>
      <c r="AU74" s="59" t="n">
        <v>77.5379071990588</v>
      </c>
      <c r="AV74" s="58" t="n">
        <v>10544380</v>
      </c>
      <c r="AW74" s="58" t="n">
        <v>10544380</v>
      </c>
      <c r="AX74" s="62" t="n">
        <v>38.7689535995294</v>
      </c>
      <c r="AY74" s="63" t="n">
        <v>0.5</v>
      </c>
      <c r="AZ74" s="58" t="n">
        <v>4700000</v>
      </c>
      <c r="BA74" s="58" t="n">
        <v>0</v>
      </c>
      <c r="BB74" s="58" t="n">
        <v>5544380</v>
      </c>
      <c r="BC74" s="58" t="n">
        <v>300000</v>
      </c>
      <c r="BD74" s="58" t="n">
        <v>0</v>
      </c>
      <c r="BE74" s="62" t="n">
        <v>38.7689535995294</v>
      </c>
      <c r="BF74" s="60" t="n">
        <v>0.00193032545859601</v>
      </c>
      <c r="BG74" s="59" t="n">
        <v>0</v>
      </c>
      <c r="BH74" s="61" t="n">
        <v>0</v>
      </c>
      <c r="BI74" s="61" t="n">
        <v>0</v>
      </c>
      <c r="BJ74" s="59" t="n">
        <v>79.0793861693532</v>
      </c>
      <c r="BK74" s="60" t="n">
        <v>0.0178554190561583</v>
      </c>
      <c r="BL74" s="60" t="n">
        <v>0.0227378380698429</v>
      </c>
      <c r="BM74" s="60" t="n">
        <v>0.0227378380698429</v>
      </c>
      <c r="BN74" s="59" t="n">
        <v>38.7689535995294</v>
      </c>
    </row>
    <row r="75" s="64" customFormat="true" ht="15" hidden="false" customHeight="false" outlineLevel="0" collapsed="false">
      <c r="A75" s="64" t="s">
        <v>465</v>
      </c>
      <c r="B75" s="64" t="s">
        <v>466</v>
      </c>
      <c r="C75" s="64" t="n">
        <v>13</v>
      </c>
      <c r="D75" s="65" t="n">
        <v>13</v>
      </c>
      <c r="E75" s="65"/>
      <c r="F75" s="65"/>
      <c r="G75" s="65"/>
      <c r="H75" s="65"/>
      <c r="I75" s="65" t="s">
        <v>445</v>
      </c>
      <c r="J75" s="65" t="s">
        <v>446</v>
      </c>
      <c r="K75" s="65" t="s">
        <v>410</v>
      </c>
      <c r="L75" s="65" t="s">
        <v>411</v>
      </c>
      <c r="M75" s="66" t="n">
        <v>62604</v>
      </c>
      <c r="N75" s="66" t="n">
        <v>1626209295.17013</v>
      </c>
      <c r="O75" s="67" t="n">
        <v>29039.4378088</v>
      </c>
      <c r="P75" s="67" t="n">
        <v>14441.4734617</v>
      </c>
      <c r="Q75" s="68" t="n">
        <v>14102941.8640423</v>
      </c>
      <c r="R75" s="68" t="n">
        <v>8058722.01877563</v>
      </c>
      <c r="S75" s="68" t="n">
        <v>29747388.4411832</v>
      </c>
      <c r="T75" s="68" t="n">
        <v>6751632.82393655</v>
      </c>
      <c r="U75" s="68" t="n">
        <v>342069274.852446</v>
      </c>
      <c r="V75" s="67" t="n">
        <v>26871.4067283</v>
      </c>
      <c r="W75" s="68" t="n">
        <v>239774.635788946</v>
      </c>
      <c r="X75" s="68" t="n">
        <v>3.83002101764976</v>
      </c>
      <c r="Y75" s="69" t="n">
        <v>2.82</v>
      </c>
      <c r="Z75" s="69"/>
      <c r="AA75" s="69"/>
      <c r="AB75" s="69"/>
      <c r="AC75" s="69"/>
      <c r="AD75" s="70" t="n">
        <v>2.82</v>
      </c>
      <c r="AE75" s="67" t="n">
        <v>0</v>
      </c>
      <c r="AF75" s="67" t="n">
        <v>0</v>
      </c>
      <c r="AG75" s="71" t="n">
        <v>0</v>
      </c>
      <c r="AH75" s="71" t="n">
        <v>0</v>
      </c>
      <c r="AI75" s="71" t="n">
        <v>0</v>
      </c>
      <c r="AJ75" s="71" t="n">
        <v>0</v>
      </c>
      <c r="AK75" s="71" t="n">
        <v>0</v>
      </c>
      <c r="AL75" s="72" t="n">
        <v>0</v>
      </c>
      <c r="AM75" s="73" t="n">
        <v>0</v>
      </c>
      <c r="AN75" s="72" t="n">
        <v>0</v>
      </c>
      <c r="AO75" s="74" t="n">
        <v>0</v>
      </c>
      <c r="AP75" s="74" t="n">
        <v>0</v>
      </c>
      <c r="AQ75" s="72" t="n">
        <v>0</v>
      </c>
      <c r="AR75" s="73" t="n">
        <v>0.0265831651813194</v>
      </c>
      <c r="AS75" s="73" t="n">
        <v>0.0265831651813194</v>
      </c>
      <c r="AT75" s="73" t="n">
        <v>0.0265831651813194</v>
      </c>
      <c r="AU75" s="59" t="n">
        <v>0</v>
      </c>
      <c r="AV75" s="71" t="n">
        <v>0</v>
      </c>
      <c r="AW75" s="71" t="n">
        <v>0</v>
      </c>
      <c r="AX75" s="62" t="n">
        <v>0</v>
      </c>
      <c r="AY75" s="63" t="n">
        <v>0</v>
      </c>
      <c r="AZ75" s="58" t="n">
        <v>0</v>
      </c>
      <c r="BA75" s="58" t="n">
        <v>0</v>
      </c>
      <c r="BB75" s="58" t="n">
        <v>0</v>
      </c>
      <c r="BC75" s="58" t="n">
        <v>0</v>
      </c>
      <c r="BD75" s="58" t="n">
        <v>0</v>
      </c>
      <c r="BE75" s="62" t="n">
        <v>0</v>
      </c>
      <c r="BF75" s="60" t="n">
        <v>0</v>
      </c>
      <c r="BG75" s="60" t="s">
        <v>309</v>
      </c>
      <c r="BH75" s="60" t="s">
        <v>309</v>
      </c>
      <c r="BI75" s="60" t="s">
        <v>309</v>
      </c>
      <c r="BJ75" s="59" t="n">
        <v>0</v>
      </c>
      <c r="BK75" s="60" t="n">
        <v>0.0265831651813194</v>
      </c>
      <c r="BL75" s="60" t="n">
        <v>0.0265831651813194</v>
      </c>
      <c r="BM75" s="60" t="s">
        <v>309</v>
      </c>
      <c r="BN75" s="60" t="s">
        <v>309</v>
      </c>
    </row>
    <row r="76" s="51" customFormat="true" ht="15" hidden="false" customHeight="false" outlineLevel="0" collapsed="false">
      <c r="A76" s="51" t="s">
        <v>467</v>
      </c>
      <c r="B76" s="51" t="s">
        <v>468</v>
      </c>
      <c r="C76" s="51" t="n">
        <v>13</v>
      </c>
      <c r="D76" s="52" t="s">
        <v>420</v>
      </c>
      <c r="E76" s="52" t="s">
        <v>469</v>
      </c>
      <c r="F76" s="52" t="n">
        <v>83</v>
      </c>
      <c r="G76" s="52"/>
      <c r="H76" s="52"/>
      <c r="I76" s="52" t="s">
        <v>420</v>
      </c>
      <c r="J76" s="52" t="s">
        <v>434</v>
      </c>
      <c r="K76" s="52" t="s">
        <v>410</v>
      </c>
      <c r="L76" s="52" t="s">
        <v>411</v>
      </c>
      <c r="M76" s="53" t="n">
        <v>27464</v>
      </c>
      <c r="N76" s="53" t="n">
        <v>551591202.880319</v>
      </c>
      <c r="O76" s="54" t="n">
        <v>206051.5007774</v>
      </c>
      <c r="P76" s="54" t="n">
        <v>42649.4879923</v>
      </c>
      <c r="Q76" s="55" t="n">
        <v>41649714.7110205</v>
      </c>
      <c r="R76" s="55" t="n">
        <v>23799536.0296563</v>
      </c>
      <c r="S76" s="55" t="n">
        <v>115316635.823976</v>
      </c>
      <c r="T76" s="55" t="n">
        <v>26172905.4002337</v>
      </c>
      <c r="U76" s="55" t="n">
        <v>793249037.007833</v>
      </c>
      <c r="V76" s="54" t="n">
        <v>12863.4884858</v>
      </c>
      <c r="W76" s="55" t="n">
        <v>3325758.93146918</v>
      </c>
      <c r="X76" s="55" t="n">
        <v>121.095213059612</v>
      </c>
      <c r="Y76" s="56" t="n">
        <v>2.41</v>
      </c>
      <c r="Z76" s="56" t="n">
        <v>2.94</v>
      </c>
      <c r="AA76" s="56" t="n">
        <v>3.06</v>
      </c>
      <c r="AB76" s="56"/>
      <c r="AC76" s="56"/>
      <c r="AD76" s="57" t="n">
        <v>2.80333333333333</v>
      </c>
      <c r="AE76" s="54" t="n">
        <v>6542985</v>
      </c>
      <c r="AF76" s="54" t="n">
        <v>1090497.5</v>
      </c>
      <c r="AG76" s="58" t="n">
        <v>2400000</v>
      </c>
      <c r="AH76" s="58" t="n">
        <v>60000</v>
      </c>
      <c r="AI76" s="58" t="n">
        <v>802800</v>
      </c>
      <c r="AJ76" s="58" t="n">
        <v>3205185</v>
      </c>
      <c r="AK76" s="58" t="n">
        <v>75000</v>
      </c>
      <c r="AL76" s="59" t="n">
        <v>39.7064338770755</v>
      </c>
      <c r="AM76" s="60" t="n">
        <v>0.00197700306731797</v>
      </c>
      <c r="AN76" s="59" t="n">
        <v>1.40681641971487</v>
      </c>
      <c r="AO76" s="61" t="n">
        <v>0.000240097683006554</v>
      </c>
      <c r="AP76" s="61" t="n">
        <v>0.000420176258374916</v>
      </c>
      <c r="AQ76" s="59" t="n">
        <v>84.774631796328</v>
      </c>
      <c r="AR76" s="60" t="n">
        <v>0.00545513114386597</v>
      </c>
      <c r="AS76" s="60" t="n">
        <v>0.00682985389690378</v>
      </c>
      <c r="AT76" s="60" t="n">
        <v>0.0068172475153849</v>
      </c>
      <c r="AU76" s="59" t="n">
        <v>39.3423208563938</v>
      </c>
      <c r="AV76" s="58" t="n">
        <v>6542985</v>
      </c>
      <c r="AW76" s="58" t="n">
        <v>0</v>
      </c>
      <c r="AX76" s="62" t="n">
        <v>39.7064338770755</v>
      </c>
      <c r="AY76" s="63" t="n">
        <v>0</v>
      </c>
      <c r="AZ76" s="58" t="n">
        <v>2400000</v>
      </c>
      <c r="BA76" s="58" t="n">
        <v>60000</v>
      </c>
      <c r="BB76" s="58" t="n">
        <v>802800</v>
      </c>
      <c r="BC76" s="58" t="n">
        <v>3205185</v>
      </c>
      <c r="BD76" s="58" t="n">
        <v>75000</v>
      </c>
      <c r="BE76" s="62" t="n">
        <v>39.7064338770755</v>
      </c>
      <c r="BF76" s="60" t="n">
        <v>0.00197700306731797</v>
      </c>
      <c r="BG76" s="59" t="n">
        <v>1.40681641971487</v>
      </c>
      <c r="BH76" s="61" t="n">
        <v>0.000240097683006554</v>
      </c>
      <c r="BI76" s="61" t="n">
        <v>0.000420176258374916</v>
      </c>
      <c r="BJ76" s="59" t="n">
        <v>84.774631796328</v>
      </c>
      <c r="BK76" s="60" t="n">
        <v>0.00545513114386597</v>
      </c>
      <c r="BL76" s="60" t="n">
        <v>0.00682985389690378</v>
      </c>
      <c r="BM76" s="60" t="n">
        <v>0.0068172475153849</v>
      </c>
      <c r="BN76" s="59" t="n">
        <v>39.3423208563938</v>
      </c>
    </row>
    <row r="77" s="51" customFormat="true" ht="15" hidden="false" customHeight="false" outlineLevel="0" collapsed="false">
      <c r="A77" s="51" t="s">
        <v>470</v>
      </c>
      <c r="B77" s="51" t="s">
        <v>471</v>
      </c>
      <c r="C77" s="51" t="n">
        <v>13</v>
      </c>
      <c r="D77" s="52" t="s">
        <v>407</v>
      </c>
      <c r="E77" s="52"/>
      <c r="F77" s="52"/>
      <c r="G77" s="52"/>
      <c r="H77" s="52"/>
      <c r="I77" s="52" t="s">
        <v>407</v>
      </c>
      <c r="J77" s="52" t="s">
        <v>427</v>
      </c>
      <c r="K77" s="52" t="s">
        <v>410</v>
      </c>
      <c r="L77" s="52" t="s">
        <v>411</v>
      </c>
      <c r="M77" s="53" t="n">
        <v>44847</v>
      </c>
      <c r="N77" s="53" t="n">
        <v>1233419070.36861</v>
      </c>
      <c r="O77" s="54" t="n">
        <v>29576.4475133</v>
      </c>
      <c r="P77" s="54" t="n">
        <v>14693.163873</v>
      </c>
      <c r="Q77" s="55" t="n">
        <v>14348732.2432384</v>
      </c>
      <c r="R77" s="55" t="n">
        <v>8199171.88802458</v>
      </c>
      <c r="S77" s="55" t="n">
        <v>337820345.221953</v>
      </c>
      <c r="T77" s="55" t="n">
        <v>76673585.5116763</v>
      </c>
      <c r="U77" s="55" t="n">
        <v>369140238.775361</v>
      </c>
      <c r="V77" s="54" t="n">
        <v>21453.46239</v>
      </c>
      <c r="W77" s="55" t="n">
        <v>514003.358257738</v>
      </c>
      <c r="X77" s="55" t="n">
        <v>11.4612651516877</v>
      </c>
      <c r="Y77" s="56" t="n">
        <v>2.41</v>
      </c>
      <c r="Z77" s="56"/>
      <c r="AA77" s="56"/>
      <c r="AB77" s="56"/>
      <c r="AC77" s="56"/>
      <c r="AD77" s="57" t="n">
        <v>2.41</v>
      </c>
      <c r="AE77" s="54" t="n">
        <v>23420000</v>
      </c>
      <c r="AF77" s="54" t="n">
        <v>3903333.33333333</v>
      </c>
      <c r="AG77" s="58" t="n">
        <v>22300000</v>
      </c>
      <c r="AH77" s="58" t="n">
        <v>0</v>
      </c>
      <c r="AI77" s="58" t="n">
        <v>0</v>
      </c>
      <c r="AJ77" s="58" t="n">
        <v>1120000</v>
      </c>
      <c r="AK77" s="58" t="n">
        <v>0</v>
      </c>
      <c r="AL77" s="59" t="n">
        <v>87.0366654031113</v>
      </c>
      <c r="AM77" s="60" t="n">
        <v>0.00316464486978201</v>
      </c>
      <c r="AN77" s="59" t="n">
        <v>0</v>
      </c>
      <c r="AO77" s="61" t="n">
        <v>0</v>
      </c>
      <c r="AP77" s="61" t="n">
        <v>0</v>
      </c>
      <c r="AQ77" s="59" t="n">
        <v>181.944213123975</v>
      </c>
      <c r="AR77" s="60" t="n">
        <v>0.0168075454027206</v>
      </c>
      <c r="AS77" s="60" t="n">
        <v>0.0273816658136593</v>
      </c>
      <c r="AT77" s="60" t="n">
        <v>0.0273816658136593</v>
      </c>
      <c r="AU77" s="59" t="n">
        <v>87.0366654031113</v>
      </c>
      <c r="AV77" s="58" t="n">
        <v>11710000</v>
      </c>
      <c r="AW77" s="58" t="n">
        <v>11710000</v>
      </c>
      <c r="AX77" s="62" t="n">
        <v>43.5183327015557</v>
      </c>
      <c r="AY77" s="63" t="n">
        <v>0.5</v>
      </c>
      <c r="AZ77" s="58" t="n">
        <v>11150000</v>
      </c>
      <c r="BA77" s="58" t="n">
        <v>0</v>
      </c>
      <c r="BB77" s="58" t="n">
        <v>0</v>
      </c>
      <c r="BC77" s="58" t="n">
        <v>560000</v>
      </c>
      <c r="BD77" s="58" t="n">
        <v>0</v>
      </c>
      <c r="BE77" s="62" t="n">
        <v>43.5183327015557</v>
      </c>
      <c r="BF77" s="60" t="n">
        <v>0.00158232243489101</v>
      </c>
      <c r="BG77" s="59" t="n">
        <v>0</v>
      </c>
      <c r="BH77" s="61" t="n">
        <v>0</v>
      </c>
      <c r="BI77" s="61" t="n">
        <v>0</v>
      </c>
      <c r="BJ77" s="59" t="n">
        <v>90.9721065619873</v>
      </c>
      <c r="BK77" s="60" t="n">
        <v>0.0168075454027206</v>
      </c>
      <c r="BL77" s="60" t="n">
        <v>0.0220946056081899</v>
      </c>
      <c r="BM77" s="60" t="n">
        <v>0.0220946056081899</v>
      </c>
      <c r="BN77" s="59" t="n">
        <v>43.5183327015557</v>
      </c>
    </row>
    <row r="78" s="51" customFormat="true" ht="15" hidden="false" customHeight="false" outlineLevel="0" collapsed="false">
      <c r="A78" s="51" t="s">
        <v>472</v>
      </c>
      <c r="B78" s="51" t="s">
        <v>473</v>
      </c>
      <c r="C78" s="51" t="n">
        <v>13</v>
      </c>
      <c r="D78" s="52" t="s">
        <v>407</v>
      </c>
      <c r="E78" s="52" t="n">
        <v>26</v>
      </c>
      <c r="F78" s="52"/>
      <c r="G78" s="52"/>
      <c r="H78" s="52"/>
      <c r="I78" s="52" t="s">
        <v>391</v>
      </c>
      <c r="J78" s="52" t="s">
        <v>474</v>
      </c>
      <c r="K78" s="52" t="s">
        <v>284</v>
      </c>
      <c r="L78" s="52" t="s">
        <v>285</v>
      </c>
      <c r="M78" s="53" t="n">
        <v>1697</v>
      </c>
      <c r="N78" s="53" t="n">
        <v>51690732.8081363</v>
      </c>
      <c r="O78" s="54" t="n">
        <v>21339.2818781</v>
      </c>
      <c r="P78" s="54" t="n">
        <v>4602.7783292</v>
      </c>
      <c r="Q78" s="55" t="n">
        <v>1982425.12729519</v>
      </c>
      <c r="R78" s="55" t="n">
        <v>2780808.42113821</v>
      </c>
      <c r="S78" s="55" t="n">
        <v>8537706.72830236</v>
      </c>
      <c r="T78" s="55" t="n">
        <v>1937765.4311377</v>
      </c>
      <c r="U78" s="55" t="n">
        <v>27132221.5294916</v>
      </c>
      <c r="V78" s="54" t="n">
        <v>806.9465569</v>
      </c>
      <c r="W78" s="55" t="n">
        <v>230281.152964803</v>
      </c>
      <c r="X78" s="55" t="n">
        <v>135.698970515499</v>
      </c>
      <c r="Y78" s="56" t="n">
        <v>2.41</v>
      </c>
      <c r="Z78" s="56" t="n">
        <v>2.61</v>
      </c>
      <c r="AA78" s="56"/>
      <c r="AB78" s="56"/>
      <c r="AC78" s="56"/>
      <c r="AD78" s="57" t="n">
        <v>2.51</v>
      </c>
      <c r="AE78" s="54" t="n">
        <v>595000</v>
      </c>
      <c r="AF78" s="54" t="n">
        <v>99166.6666666667</v>
      </c>
      <c r="AG78" s="58" t="n">
        <v>0</v>
      </c>
      <c r="AH78" s="58" t="n">
        <v>0</v>
      </c>
      <c r="AI78" s="58" t="n">
        <v>0</v>
      </c>
      <c r="AJ78" s="58" t="n">
        <v>570000</v>
      </c>
      <c r="AK78" s="58" t="n">
        <v>25000</v>
      </c>
      <c r="AL78" s="59" t="n">
        <v>58.4364564918484</v>
      </c>
      <c r="AM78" s="60" t="n">
        <v>0.00191846122659452</v>
      </c>
      <c r="AN78" s="59" t="n">
        <v>0</v>
      </c>
      <c r="AO78" s="61" t="n">
        <v>0</v>
      </c>
      <c r="AP78" s="61" t="n">
        <v>0</v>
      </c>
      <c r="AQ78" s="59" t="n">
        <v>122.891244554819</v>
      </c>
      <c r="AR78" s="60" t="n">
        <v>0.0089580686444747</v>
      </c>
      <c r="AS78" s="60" t="n">
        <v>0.012613009562559</v>
      </c>
      <c r="AT78" s="60" t="n">
        <v>0.012613009562559</v>
      </c>
      <c r="AU78" s="59" t="n">
        <v>58.4364564918484</v>
      </c>
      <c r="AV78" s="58" t="n">
        <v>595000</v>
      </c>
      <c r="AW78" s="58" t="n">
        <v>0</v>
      </c>
      <c r="AX78" s="62" t="n">
        <v>58.4364564918484</v>
      </c>
      <c r="AY78" s="63" t="n">
        <v>0</v>
      </c>
      <c r="AZ78" s="58" t="n">
        <v>0</v>
      </c>
      <c r="BA78" s="58" t="n">
        <v>0</v>
      </c>
      <c r="BB78" s="58" t="n">
        <v>0</v>
      </c>
      <c r="BC78" s="58" t="n">
        <v>570000</v>
      </c>
      <c r="BD78" s="58" t="n">
        <v>25000</v>
      </c>
      <c r="BE78" s="62" t="n">
        <v>58.4364564918484</v>
      </c>
      <c r="BF78" s="60" t="n">
        <v>0.00191846122659452</v>
      </c>
      <c r="BG78" s="59" t="n">
        <v>0</v>
      </c>
      <c r="BH78" s="61" t="n">
        <v>0</v>
      </c>
      <c r="BI78" s="61" t="n">
        <v>0</v>
      </c>
      <c r="BJ78" s="59" t="n">
        <v>122.891244554819</v>
      </c>
      <c r="BK78" s="60" t="n">
        <v>0.0089580686444747</v>
      </c>
      <c r="BL78" s="60" t="n">
        <v>0.012613009562559</v>
      </c>
      <c r="BM78" s="60" t="n">
        <v>0.012613009562559</v>
      </c>
      <c r="BN78" s="59" t="n">
        <v>58.4364564918484</v>
      </c>
    </row>
    <row r="79" s="51" customFormat="true" ht="15" hidden="false" customHeight="false" outlineLevel="0" collapsed="false">
      <c r="A79" s="51" t="s">
        <v>475</v>
      </c>
      <c r="B79" s="51" t="s">
        <v>476</v>
      </c>
      <c r="C79" s="51" t="n">
        <v>5</v>
      </c>
      <c r="D79" s="52" t="s">
        <v>477</v>
      </c>
      <c r="E79" s="52"/>
      <c r="F79" s="52"/>
      <c r="G79" s="52"/>
      <c r="H79" s="52"/>
      <c r="I79" s="52" t="s">
        <v>477</v>
      </c>
      <c r="J79" s="52" t="s">
        <v>478</v>
      </c>
      <c r="K79" s="52" t="s">
        <v>284</v>
      </c>
      <c r="L79" s="52" t="s">
        <v>285</v>
      </c>
      <c r="M79" s="53" t="n">
        <v>28948</v>
      </c>
      <c r="N79" s="53" t="n">
        <v>546884394.558223</v>
      </c>
      <c r="O79" s="54" t="n">
        <v>26819.2236885</v>
      </c>
      <c r="P79" s="54" t="n">
        <v>4625.4153558</v>
      </c>
      <c r="Q79" s="55" t="n">
        <v>1494295.9358801</v>
      </c>
      <c r="R79" s="55" t="n">
        <v>2836562.38370156</v>
      </c>
      <c r="S79" s="55" t="n">
        <v>47810613.7147487</v>
      </c>
      <c r="T79" s="55" t="n">
        <v>10851362.9533325</v>
      </c>
      <c r="U79" s="55" t="n">
        <v>140482771.283561</v>
      </c>
      <c r="V79" s="54" t="n">
        <v>12145.5024595</v>
      </c>
      <c r="W79" s="55" t="n">
        <v>221134.364779389</v>
      </c>
      <c r="X79" s="55" t="n">
        <v>7.63902047738667</v>
      </c>
      <c r="Y79" s="56" t="n">
        <v>2.55</v>
      </c>
      <c r="Z79" s="56"/>
      <c r="AA79" s="56"/>
      <c r="AB79" s="56"/>
      <c r="AC79" s="56"/>
      <c r="AD79" s="57" t="n">
        <v>2.55</v>
      </c>
      <c r="AE79" s="54" t="n">
        <v>4230000</v>
      </c>
      <c r="AF79" s="54" t="n">
        <v>705000</v>
      </c>
      <c r="AG79" s="58" t="n">
        <v>2460000</v>
      </c>
      <c r="AH79" s="58" t="n">
        <v>0</v>
      </c>
      <c r="AI79" s="58" t="n">
        <v>1770000</v>
      </c>
      <c r="AJ79" s="58" t="n">
        <v>0</v>
      </c>
      <c r="AK79" s="58" t="n">
        <v>0</v>
      </c>
      <c r="AL79" s="59" t="n">
        <v>24.3540140942379</v>
      </c>
      <c r="AM79" s="60" t="n">
        <v>0.00128912071182705</v>
      </c>
      <c r="AN79" s="59" t="n">
        <v>0</v>
      </c>
      <c r="AO79" s="61" t="n">
        <v>0</v>
      </c>
      <c r="AP79" s="61" t="n">
        <v>0</v>
      </c>
      <c r="AQ79" s="59" t="n">
        <v>58.0461781923696</v>
      </c>
      <c r="AR79" s="60" t="n">
        <v>0.0264553704247852</v>
      </c>
      <c r="AS79" s="60" t="n">
        <v>0.0314737793980605</v>
      </c>
      <c r="AT79" s="60" t="n">
        <v>0.0314737793980605</v>
      </c>
      <c r="AU79" s="59" t="n">
        <v>24.3540140942379</v>
      </c>
      <c r="AV79" s="58" t="n">
        <v>4230000</v>
      </c>
      <c r="AW79" s="58" t="n">
        <v>0</v>
      </c>
      <c r="AX79" s="62" t="n">
        <v>24.3540140942379</v>
      </c>
      <c r="AY79" s="63" t="n">
        <v>0</v>
      </c>
      <c r="AZ79" s="58" t="n">
        <v>2460000</v>
      </c>
      <c r="BA79" s="58" t="n">
        <v>0</v>
      </c>
      <c r="BB79" s="58" t="n">
        <v>1770000</v>
      </c>
      <c r="BC79" s="58" t="n">
        <v>0</v>
      </c>
      <c r="BD79" s="58" t="n">
        <v>0</v>
      </c>
      <c r="BE79" s="62" t="n">
        <v>24.3540140942379</v>
      </c>
      <c r="BF79" s="60" t="n">
        <v>0.00128912071182705</v>
      </c>
      <c r="BG79" s="59" t="n">
        <v>0</v>
      </c>
      <c r="BH79" s="61" t="n">
        <v>0</v>
      </c>
      <c r="BI79" s="61" t="n">
        <v>0</v>
      </c>
      <c r="BJ79" s="59" t="n">
        <v>58.0461781923696</v>
      </c>
      <c r="BK79" s="60" t="n">
        <v>0.0264553704247852</v>
      </c>
      <c r="BL79" s="60" t="n">
        <v>0.0314737793980605</v>
      </c>
      <c r="BM79" s="60" t="n">
        <v>0.0314737793980605</v>
      </c>
      <c r="BN79" s="59" t="n">
        <v>24.3540140942379</v>
      </c>
    </row>
    <row r="80" s="51" customFormat="true" ht="15" hidden="false" customHeight="false" outlineLevel="0" collapsed="false">
      <c r="A80" s="51" t="s">
        <v>479</v>
      </c>
      <c r="B80" s="51" t="s">
        <v>480</v>
      </c>
      <c r="C80" s="51" t="n">
        <v>5</v>
      </c>
      <c r="D80" s="52" t="s">
        <v>477</v>
      </c>
      <c r="E80" s="52" t="n">
        <v>39</v>
      </c>
      <c r="F80" s="52"/>
      <c r="G80" s="52"/>
      <c r="H80" s="52"/>
      <c r="I80" s="52" t="s">
        <v>477</v>
      </c>
      <c r="J80" s="52" t="s">
        <v>478</v>
      </c>
      <c r="K80" s="52" t="s">
        <v>284</v>
      </c>
      <c r="L80" s="52" t="s">
        <v>285</v>
      </c>
      <c r="M80" s="53" t="n">
        <v>41674</v>
      </c>
      <c r="N80" s="53" t="n">
        <v>787303449.593042</v>
      </c>
      <c r="O80" s="54" t="n">
        <v>44993.4821918</v>
      </c>
      <c r="P80" s="54" t="n">
        <v>19061.5711132</v>
      </c>
      <c r="Q80" s="55" t="n">
        <v>6160524.36476998</v>
      </c>
      <c r="R80" s="55" t="n">
        <v>11682272.0944851</v>
      </c>
      <c r="S80" s="55" t="n">
        <v>73425149.5938338</v>
      </c>
      <c r="T80" s="55" t="n">
        <v>16664980.5605746</v>
      </c>
      <c r="U80" s="55" t="n">
        <v>531653454.759363</v>
      </c>
      <c r="V80" s="54" t="n">
        <v>17528.3722695</v>
      </c>
      <c r="W80" s="55" t="n">
        <v>374508.992430654</v>
      </c>
      <c r="X80" s="55" t="n">
        <v>8.98663417072164</v>
      </c>
      <c r="Y80" s="56" t="n">
        <v>2.55</v>
      </c>
      <c r="Z80" s="56" t="n">
        <v>2.87</v>
      </c>
      <c r="AA80" s="56"/>
      <c r="AB80" s="56"/>
      <c r="AC80" s="56"/>
      <c r="AD80" s="57" t="n">
        <v>2.71</v>
      </c>
      <c r="AE80" s="54" t="n">
        <v>18419835</v>
      </c>
      <c r="AF80" s="54" t="n">
        <v>3069972.5</v>
      </c>
      <c r="AG80" s="58" t="n">
        <v>0</v>
      </c>
      <c r="AH80" s="58" t="n">
        <v>9319835</v>
      </c>
      <c r="AI80" s="58" t="n">
        <v>8500000</v>
      </c>
      <c r="AJ80" s="58" t="n">
        <v>0</v>
      </c>
      <c r="AK80" s="58" t="n">
        <v>600000</v>
      </c>
      <c r="AL80" s="59" t="n">
        <v>73.6663747180496</v>
      </c>
      <c r="AM80" s="60" t="n">
        <v>0.00389935100828895</v>
      </c>
      <c r="AN80" s="59" t="n">
        <v>488.933202024784</v>
      </c>
      <c r="AO80" s="61" t="n">
        <v>0.252138574796681</v>
      </c>
      <c r="AP80" s="61" t="n">
        <v>0.132962648085094</v>
      </c>
      <c r="AQ80" s="59" t="n">
        <v>175.143045389438</v>
      </c>
      <c r="AR80" s="60" t="n">
        <v>0.0107216958923392</v>
      </c>
      <c r="AS80" s="60" t="n">
        <v>0.016496082332449</v>
      </c>
      <c r="AT80" s="60" t="n">
        <v>0.0135744313595678</v>
      </c>
      <c r="AU80" s="59" t="n">
        <v>36.393594727328</v>
      </c>
      <c r="AV80" s="58" t="n">
        <v>9209917.5</v>
      </c>
      <c r="AW80" s="58" t="n">
        <v>9209917.5</v>
      </c>
      <c r="AX80" s="62" t="n">
        <v>36.8331873590248</v>
      </c>
      <c r="AY80" s="63" t="n">
        <v>0.5</v>
      </c>
      <c r="AZ80" s="58" t="n">
        <v>0</v>
      </c>
      <c r="BA80" s="58" t="n">
        <v>4659917.5</v>
      </c>
      <c r="BB80" s="58" t="n">
        <v>4250000</v>
      </c>
      <c r="BC80" s="58" t="n">
        <v>0</v>
      </c>
      <c r="BD80" s="58" t="n">
        <v>300000</v>
      </c>
      <c r="BE80" s="62" t="n">
        <v>36.8331873590248</v>
      </c>
      <c r="BF80" s="60" t="n">
        <v>0.00194967550414448</v>
      </c>
      <c r="BG80" s="59" t="n">
        <v>244.466601012392</v>
      </c>
      <c r="BH80" s="61" t="n">
        <v>0.126069287398341</v>
      </c>
      <c r="BI80" s="61" t="n">
        <v>0.0664813240425468</v>
      </c>
      <c r="BJ80" s="59" t="n">
        <v>87.5715226947189</v>
      </c>
      <c r="BK80" s="60" t="n">
        <v>0.0107216958923392</v>
      </c>
      <c r="BL80" s="60" t="n">
        <v>0.0136088891123941</v>
      </c>
      <c r="BM80" s="60" t="n">
        <v>0.0121480636259535</v>
      </c>
      <c r="BN80" s="59" t="n">
        <v>18.196797363664</v>
      </c>
    </row>
    <row r="81" s="51" customFormat="true" ht="15" hidden="false" customHeight="false" outlineLevel="0" collapsed="false">
      <c r="A81" s="51" t="s">
        <v>481</v>
      </c>
      <c r="B81" s="51" t="s">
        <v>482</v>
      </c>
      <c r="C81" s="51" t="n">
        <v>5</v>
      </c>
      <c r="D81" s="52" t="s">
        <v>477</v>
      </c>
      <c r="E81" s="52" t="n">
        <v>25</v>
      </c>
      <c r="F81" s="52" t="n">
        <v>39</v>
      </c>
      <c r="G81" s="52"/>
      <c r="H81" s="52"/>
      <c r="I81" s="52" t="s">
        <v>367</v>
      </c>
      <c r="J81" s="52" t="s">
        <v>368</v>
      </c>
      <c r="K81" s="52" t="s">
        <v>363</v>
      </c>
      <c r="L81" s="52" t="s">
        <v>364</v>
      </c>
      <c r="M81" s="53" t="n">
        <v>48866</v>
      </c>
      <c r="N81" s="53" t="n">
        <v>2404826926.18523</v>
      </c>
      <c r="O81" s="54" t="n">
        <v>74943.5370071</v>
      </c>
      <c r="P81" s="54" t="n">
        <v>11029.3099609</v>
      </c>
      <c r="Q81" s="55" t="n">
        <v>3869402.83646286</v>
      </c>
      <c r="R81" s="55" t="n">
        <v>5847523.39488645</v>
      </c>
      <c r="S81" s="55" t="n">
        <v>206614582.478118</v>
      </c>
      <c r="T81" s="55" t="n">
        <v>46894395.443196</v>
      </c>
      <c r="U81" s="55" t="n">
        <v>427514760.819115</v>
      </c>
      <c r="V81" s="54" t="n">
        <v>25982.6628887</v>
      </c>
      <c r="W81" s="55" t="n">
        <v>1273616.12353814</v>
      </c>
      <c r="X81" s="55" t="n">
        <v>26.0634413198981</v>
      </c>
      <c r="Y81" s="56" t="n">
        <v>2.55</v>
      </c>
      <c r="Z81" s="56" t="n">
        <v>3.06</v>
      </c>
      <c r="AA81" s="56" t="n">
        <v>2.87</v>
      </c>
      <c r="AB81" s="56"/>
      <c r="AC81" s="56"/>
      <c r="AD81" s="57" t="n">
        <v>2.82666666666667</v>
      </c>
      <c r="AE81" s="54" t="n">
        <v>11110000</v>
      </c>
      <c r="AF81" s="54" t="n">
        <v>1851666.66666667</v>
      </c>
      <c r="AG81" s="58" t="n">
        <v>9400000</v>
      </c>
      <c r="AH81" s="58" t="n">
        <v>0</v>
      </c>
      <c r="AI81" s="58" t="n">
        <v>1710000</v>
      </c>
      <c r="AJ81" s="58" t="n">
        <v>0</v>
      </c>
      <c r="AK81" s="58" t="n">
        <v>0</v>
      </c>
      <c r="AL81" s="59" t="n">
        <v>37.8927406922332</v>
      </c>
      <c r="AM81" s="60" t="n">
        <v>0.000769979180831928</v>
      </c>
      <c r="AN81" s="59" t="n">
        <v>0</v>
      </c>
      <c r="AO81" s="61" t="n">
        <v>0</v>
      </c>
      <c r="AP81" s="61" t="n">
        <v>0</v>
      </c>
      <c r="AQ81" s="59" t="n">
        <v>71.2654693862024</v>
      </c>
      <c r="AR81" s="60" t="n">
        <v>0.0206152396585343</v>
      </c>
      <c r="AS81" s="60" t="n">
        <v>0.0249464741242611</v>
      </c>
      <c r="AT81" s="60" t="n">
        <v>0.0249464741242611</v>
      </c>
      <c r="AU81" s="59" t="n">
        <v>37.8927406922332</v>
      </c>
      <c r="AV81" s="58" t="n">
        <v>11110000</v>
      </c>
      <c r="AW81" s="58" t="n">
        <v>0</v>
      </c>
      <c r="AX81" s="62" t="n">
        <v>37.8927406922332</v>
      </c>
      <c r="AY81" s="63" t="n">
        <v>0</v>
      </c>
      <c r="AZ81" s="58" t="n">
        <v>9400000</v>
      </c>
      <c r="BA81" s="58" t="n">
        <v>0</v>
      </c>
      <c r="BB81" s="58" t="n">
        <v>1710000</v>
      </c>
      <c r="BC81" s="58" t="n">
        <v>0</v>
      </c>
      <c r="BD81" s="58" t="n">
        <v>0</v>
      </c>
      <c r="BE81" s="62" t="n">
        <v>37.8927406922332</v>
      </c>
      <c r="BF81" s="60" t="n">
        <v>0.000769979180831928</v>
      </c>
      <c r="BG81" s="59" t="n">
        <v>0</v>
      </c>
      <c r="BH81" s="61" t="n">
        <v>0</v>
      </c>
      <c r="BI81" s="61" t="n">
        <v>0</v>
      </c>
      <c r="BJ81" s="59" t="n">
        <v>71.2654693862024</v>
      </c>
      <c r="BK81" s="60" t="n">
        <v>0.0206152396585343</v>
      </c>
      <c r="BL81" s="60" t="n">
        <v>0.0249464741242611</v>
      </c>
      <c r="BM81" s="60" t="n">
        <v>0.0249464741242611</v>
      </c>
      <c r="BN81" s="59" t="n">
        <v>37.8927406922332</v>
      </c>
    </row>
    <row r="82" s="51" customFormat="true" ht="15" hidden="false" customHeight="false" outlineLevel="0" collapsed="false">
      <c r="A82" s="51" t="s">
        <v>483</v>
      </c>
      <c r="B82" s="51" t="s">
        <v>484</v>
      </c>
      <c r="C82" s="51" t="n">
        <v>5</v>
      </c>
      <c r="D82" s="52" t="s">
        <v>477</v>
      </c>
      <c r="E82" s="52"/>
      <c r="F82" s="52"/>
      <c r="G82" s="52"/>
      <c r="H82" s="52"/>
      <c r="I82" s="52" t="s">
        <v>477</v>
      </c>
      <c r="J82" s="52" t="s">
        <v>478</v>
      </c>
      <c r="K82" s="52" t="s">
        <v>284</v>
      </c>
      <c r="L82" s="52" t="s">
        <v>285</v>
      </c>
      <c r="M82" s="53" t="n">
        <v>34797</v>
      </c>
      <c r="N82" s="53" t="n">
        <v>657383455.763524</v>
      </c>
      <c r="O82" s="54" t="n">
        <v>51209.2902416</v>
      </c>
      <c r="P82" s="54" t="n">
        <v>14767.6497391</v>
      </c>
      <c r="Q82" s="55" t="n">
        <v>4770866.46066649</v>
      </c>
      <c r="R82" s="55" t="n">
        <v>9056345.54377573</v>
      </c>
      <c r="S82" s="55" t="n">
        <v>68710848.8044106</v>
      </c>
      <c r="T82" s="55" t="n">
        <v>15594996.6184644</v>
      </c>
      <c r="U82" s="55" t="n">
        <v>443305565.764414</v>
      </c>
      <c r="V82" s="54" t="n">
        <v>19024.4825807</v>
      </c>
      <c r="W82" s="55" t="n">
        <v>422239.435410479</v>
      </c>
      <c r="X82" s="55" t="n">
        <v>12.1343631752875</v>
      </c>
      <c r="Y82" s="56" t="n">
        <v>2.55</v>
      </c>
      <c r="Z82" s="56"/>
      <c r="AA82" s="56"/>
      <c r="AB82" s="56"/>
      <c r="AC82" s="56"/>
      <c r="AD82" s="57" t="n">
        <v>2.55</v>
      </c>
      <c r="AE82" s="54" t="n">
        <v>5680000</v>
      </c>
      <c r="AF82" s="54" t="n">
        <v>946666.666666667</v>
      </c>
      <c r="AG82" s="58" t="n">
        <v>0</v>
      </c>
      <c r="AH82" s="58" t="n">
        <v>0</v>
      </c>
      <c r="AI82" s="58" t="n">
        <v>60000</v>
      </c>
      <c r="AJ82" s="58" t="n">
        <v>4500000</v>
      </c>
      <c r="AK82" s="58" t="n">
        <v>1120000</v>
      </c>
      <c r="AL82" s="59" t="n">
        <v>27.205410428102</v>
      </c>
      <c r="AM82" s="60" t="n">
        <v>0.00144005246613204</v>
      </c>
      <c r="AN82" s="59" t="n">
        <v>0</v>
      </c>
      <c r="AO82" s="61" t="n">
        <v>0</v>
      </c>
      <c r="AP82" s="61" t="n">
        <v>0</v>
      </c>
      <c r="AQ82" s="59" t="n">
        <v>49.7604422433566</v>
      </c>
      <c r="AR82" s="60" t="n">
        <v>0.0131320067223968</v>
      </c>
      <c r="AS82" s="60" t="n">
        <v>0.0152674788205968</v>
      </c>
      <c r="AT82" s="60" t="n">
        <v>0.0152674788205968</v>
      </c>
      <c r="AU82" s="59" t="n">
        <v>27.205410428102</v>
      </c>
      <c r="AV82" s="58" t="n">
        <v>5680000</v>
      </c>
      <c r="AW82" s="58" t="n">
        <v>0</v>
      </c>
      <c r="AX82" s="62" t="n">
        <v>27.205410428102</v>
      </c>
      <c r="AY82" s="63" t="n">
        <v>0</v>
      </c>
      <c r="AZ82" s="58" t="n">
        <v>0</v>
      </c>
      <c r="BA82" s="58" t="n">
        <v>0</v>
      </c>
      <c r="BB82" s="58" t="n">
        <v>60000</v>
      </c>
      <c r="BC82" s="58" t="n">
        <v>4500000</v>
      </c>
      <c r="BD82" s="58" t="n">
        <v>1120000</v>
      </c>
      <c r="BE82" s="62" t="n">
        <v>27.205410428102</v>
      </c>
      <c r="BF82" s="60" t="n">
        <v>0.00144005246613204</v>
      </c>
      <c r="BG82" s="59" t="n">
        <v>0</v>
      </c>
      <c r="BH82" s="61" t="n">
        <v>0</v>
      </c>
      <c r="BI82" s="61" t="n">
        <v>0</v>
      </c>
      <c r="BJ82" s="59" t="n">
        <v>49.7604422433566</v>
      </c>
      <c r="BK82" s="60" t="n">
        <v>0.0131320067223968</v>
      </c>
      <c r="BL82" s="60" t="n">
        <v>0.0152674788205968</v>
      </c>
      <c r="BM82" s="60" t="n">
        <v>0.0152674788205968</v>
      </c>
      <c r="BN82" s="59" t="n">
        <v>27.205410428102</v>
      </c>
    </row>
    <row r="83" s="51" customFormat="true" ht="15" hidden="false" customHeight="false" outlineLevel="0" collapsed="false">
      <c r="A83" s="51" t="s">
        <v>485</v>
      </c>
      <c r="B83" s="51" t="s">
        <v>486</v>
      </c>
      <c r="C83" s="51" t="n">
        <v>5</v>
      </c>
      <c r="D83" s="52" t="n">
        <v>25</v>
      </c>
      <c r="E83" s="52" t="n">
        <v>39</v>
      </c>
      <c r="F83" s="52"/>
      <c r="G83" s="52"/>
      <c r="H83" s="52"/>
      <c r="I83" s="52" t="s">
        <v>367</v>
      </c>
      <c r="J83" s="52" t="s">
        <v>368</v>
      </c>
      <c r="K83" s="52" t="s">
        <v>363</v>
      </c>
      <c r="L83" s="52" t="s">
        <v>364</v>
      </c>
      <c r="M83" s="53" t="n">
        <v>36243</v>
      </c>
      <c r="N83" s="53" t="n">
        <v>1783615239.34292</v>
      </c>
      <c r="O83" s="54" t="n">
        <v>108200.4466837</v>
      </c>
      <c r="P83" s="54" t="n">
        <v>34705.5237294</v>
      </c>
      <c r="Q83" s="55" t="n">
        <v>12201770.5454356</v>
      </c>
      <c r="R83" s="55" t="n">
        <v>18322209.5614796</v>
      </c>
      <c r="S83" s="55" t="n">
        <v>162166744.782277</v>
      </c>
      <c r="T83" s="55" t="n">
        <v>36806266.8488626</v>
      </c>
      <c r="U83" s="55" t="n">
        <v>305536458.473985</v>
      </c>
      <c r="V83" s="54" t="n">
        <v>20601.2711885</v>
      </c>
      <c r="W83" s="55" t="n">
        <v>1768816.43592369</v>
      </c>
      <c r="X83" s="55" t="n">
        <v>48.8043604537066</v>
      </c>
      <c r="Y83" s="56" t="n">
        <v>3.06</v>
      </c>
      <c r="Z83" s="56" t="n">
        <v>2.87</v>
      </c>
      <c r="AA83" s="56"/>
      <c r="AB83" s="56"/>
      <c r="AC83" s="56"/>
      <c r="AD83" s="57" t="n">
        <v>2.965</v>
      </c>
      <c r="AE83" s="54" t="n">
        <v>15204586</v>
      </c>
      <c r="AF83" s="54" t="n">
        <v>2534097.66666667</v>
      </c>
      <c r="AG83" s="58" t="n">
        <v>3230000</v>
      </c>
      <c r="AH83" s="58" t="n">
        <v>6755462</v>
      </c>
      <c r="AI83" s="58" t="n">
        <v>3444124</v>
      </c>
      <c r="AJ83" s="58" t="n">
        <v>0</v>
      </c>
      <c r="AK83" s="58" t="n">
        <v>1775000</v>
      </c>
      <c r="AL83" s="59" t="n">
        <v>69.9196442531431</v>
      </c>
      <c r="AM83" s="60" t="n">
        <v>0.00142076475395008</v>
      </c>
      <c r="AN83" s="59" t="n">
        <v>194.650916455621</v>
      </c>
      <c r="AO83" s="61" t="n">
        <v>0.0922743407721686</v>
      </c>
      <c r="AP83" s="61" t="n">
        <v>0.0614505761194018</v>
      </c>
      <c r="AQ83" s="59" t="n">
        <v>123.00685930882</v>
      </c>
      <c r="AR83" s="60" t="n">
        <v>0.0239903686960239</v>
      </c>
      <c r="AS83" s="60" t="n">
        <v>0.0322842976082176</v>
      </c>
      <c r="AT83" s="60" t="n">
        <v>0.028599269841133</v>
      </c>
      <c r="AU83" s="59" t="n">
        <v>38.8540499774669</v>
      </c>
      <c r="AV83" s="58" t="n">
        <v>15204586</v>
      </c>
      <c r="AW83" s="58" t="n">
        <v>0</v>
      </c>
      <c r="AX83" s="62" t="n">
        <v>69.9196442531431</v>
      </c>
      <c r="AY83" s="63" t="n">
        <v>0</v>
      </c>
      <c r="AZ83" s="58" t="n">
        <v>3230000</v>
      </c>
      <c r="BA83" s="58" t="n">
        <v>6755462</v>
      </c>
      <c r="BB83" s="58" t="n">
        <v>3444124</v>
      </c>
      <c r="BC83" s="58" t="n">
        <v>0</v>
      </c>
      <c r="BD83" s="58" t="n">
        <v>1775000</v>
      </c>
      <c r="BE83" s="62" t="n">
        <v>69.9196442531431</v>
      </c>
      <c r="BF83" s="60" t="n">
        <v>0.00142076475395008</v>
      </c>
      <c r="BG83" s="59" t="n">
        <v>194.650916455621</v>
      </c>
      <c r="BH83" s="61" t="n">
        <v>0.0922743407721686</v>
      </c>
      <c r="BI83" s="61" t="n">
        <v>0.0614505761194018</v>
      </c>
      <c r="BJ83" s="59" t="n">
        <v>123.00685930882</v>
      </c>
      <c r="BK83" s="60" t="n">
        <v>0.0239903686960239</v>
      </c>
      <c r="BL83" s="60" t="n">
        <v>0.0322842976082176</v>
      </c>
      <c r="BM83" s="60" t="n">
        <v>0.028599269841133</v>
      </c>
      <c r="BN83" s="59" t="n">
        <v>38.8540499774669</v>
      </c>
    </row>
    <row r="84" s="51" customFormat="true" ht="15" hidden="false" customHeight="false" outlineLevel="0" collapsed="false">
      <c r="A84" s="51" t="s">
        <v>487</v>
      </c>
      <c r="B84" s="51" t="s">
        <v>488</v>
      </c>
      <c r="C84" s="51" t="n">
        <v>5</v>
      </c>
      <c r="D84" s="52" t="s">
        <v>477</v>
      </c>
      <c r="E84" s="52"/>
      <c r="F84" s="52"/>
      <c r="G84" s="52"/>
      <c r="H84" s="52"/>
      <c r="I84" s="52" t="s">
        <v>477</v>
      </c>
      <c r="J84" s="52" t="s">
        <v>478</v>
      </c>
      <c r="K84" s="52" t="s">
        <v>284</v>
      </c>
      <c r="L84" s="52" t="s">
        <v>285</v>
      </c>
      <c r="M84" s="53" t="n">
        <v>48402</v>
      </c>
      <c r="N84" s="53" t="n">
        <v>914408541.709517</v>
      </c>
      <c r="O84" s="54" t="n">
        <v>27682.9319111</v>
      </c>
      <c r="P84" s="54" t="n">
        <v>5366.089504</v>
      </c>
      <c r="Q84" s="55" t="n">
        <v>1733579.60757866</v>
      </c>
      <c r="R84" s="55" t="n">
        <v>3290785.03523702</v>
      </c>
      <c r="S84" s="55" t="n">
        <v>83914121.3458056</v>
      </c>
      <c r="T84" s="55" t="n">
        <v>19045615.9602157</v>
      </c>
      <c r="U84" s="55" t="n">
        <v>495028862.320828</v>
      </c>
      <c r="V84" s="54" t="n">
        <v>26139.1105897</v>
      </c>
      <c r="W84" s="55" t="n">
        <v>228255.95679032</v>
      </c>
      <c r="X84" s="55" t="n">
        <v>4.71583729577952</v>
      </c>
      <c r="Y84" s="56" t="n">
        <v>2.55</v>
      </c>
      <c r="Z84" s="56"/>
      <c r="AA84" s="56"/>
      <c r="AB84" s="56"/>
      <c r="AC84" s="56"/>
      <c r="AD84" s="57" t="n">
        <v>2.55</v>
      </c>
      <c r="AE84" s="54" t="n">
        <v>20652500</v>
      </c>
      <c r="AF84" s="54" t="n">
        <v>3442083.33333333</v>
      </c>
      <c r="AG84" s="58" t="n">
        <v>19900000</v>
      </c>
      <c r="AH84" s="58" t="n">
        <v>0</v>
      </c>
      <c r="AI84" s="58" t="n">
        <v>607500</v>
      </c>
      <c r="AJ84" s="58" t="n">
        <v>0</v>
      </c>
      <c r="AK84" s="58" t="n">
        <v>145000</v>
      </c>
      <c r="AL84" s="59" t="n">
        <v>71.1144856273157</v>
      </c>
      <c r="AM84" s="60" t="n">
        <v>0.00376427294401498</v>
      </c>
      <c r="AN84" s="59" t="n">
        <v>0</v>
      </c>
      <c r="AO84" s="61" t="n">
        <v>0</v>
      </c>
      <c r="AP84" s="61" t="n">
        <v>0</v>
      </c>
      <c r="AQ84" s="59" t="n">
        <v>131.683261430084</v>
      </c>
      <c r="AR84" s="60" t="n">
        <v>0.0161577807866571</v>
      </c>
      <c r="AS84" s="60" t="n">
        <v>0.0231110790594001</v>
      </c>
      <c r="AT84" s="60" t="n">
        <v>0.0231110790594001</v>
      </c>
      <c r="AU84" s="59" t="n">
        <v>71.1144856273157</v>
      </c>
      <c r="AV84" s="58" t="n">
        <v>20652500</v>
      </c>
      <c r="AW84" s="58" t="n">
        <v>0</v>
      </c>
      <c r="AX84" s="62" t="n">
        <v>71.1144856273157</v>
      </c>
      <c r="AY84" s="63" t="n">
        <v>0</v>
      </c>
      <c r="AZ84" s="58" t="n">
        <v>19900000</v>
      </c>
      <c r="BA84" s="58" t="n">
        <v>0</v>
      </c>
      <c r="BB84" s="58" t="n">
        <v>607500</v>
      </c>
      <c r="BC84" s="58" t="n">
        <v>0</v>
      </c>
      <c r="BD84" s="58" t="n">
        <v>145000</v>
      </c>
      <c r="BE84" s="62" t="n">
        <v>71.1144856273157</v>
      </c>
      <c r="BF84" s="60" t="n">
        <v>0.00376427294401498</v>
      </c>
      <c r="BG84" s="59" t="n">
        <v>0</v>
      </c>
      <c r="BH84" s="61" t="n">
        <v>0</v>
      </c>
      <c r="BI84" s="61" t="n">
        <v>0</v>
      </c>
      <c r="BJ84" s="59" t="n">
        <v>131.683261430084</v>
      </c>
      <c r="BK84" s="60" t="n">
        <v>0.0161577807866571</v>
      </c>
      <c r="BL84" s="60" t="n">
        <v>0.0231110790594001</v>
      </c>
      <c r="BM84" s="60" t="n">
        <v>0.0231110790594001</v>
      </c>
      <c r="BN84" s="59" t="n">
        <v>71.1144856273157</v>
      </c>
    </row>
    <row r="85" s="64" customFormat="true" ht="15" hidden="false" customHeight="false" outlineLevel="0" collapsed="false">
      <c r="A85" s="64" t="s">
        <v>489</v>
      </c>
      <c r="B85" s="64" t="s">
        <v>490</v>
      </c>
      <c r="C85" s="64" t="n">
        <v>5</v>
      </c>
      <c r="D85" s="65" t="s">
        <v>477</v>
      </c>
      <c r="E85" s="65"/>
      <c r="F85" s="65"/>
      <c r="G85" s="65"/>
      <c r="H85" s="65"/>
      <c r="I85" s="65" t="s">
        <v>477</v>
      </c>
      <c r="J85" s="65" t="s">
        <v>478</v>
      </c>
      <c r="K85" s="65" t="s">
        <v>284</v>
      </c>
      <c r="L85" s="65" t="s">
        <v>285</v>
      </c>
      <c r="M85" s="66" t="n">
        <v>22978</v>
      </c>
      <c r="N85" s="66" t="n">
        <v>434099406.458437</v>
      </c>
      <c r="O85" s="67" t="n">
        <v>19115.1750161</v>
      </c>
      <c r="P85" s="67" t="n">
        <v>3538.1230045</v>
      </c>
      <c r="Q85" s="68" t="n">
        <v>1143033.09423632</v>
      </c>
      <c r="R85" s="68" t="n">
        <v>2169774.13950277</v>
      </c>
      <c r="S85" s="68" t="n">
        <v>30241649.8935823</v>
      </c>
      <c r="T85" s="68" t="n">
        <v>6863813.15372322</v>
      </c>
      <c r="U85" s="68" t="n">
        <v>98530273.936691</v>
      </c>
      <c r="V85" s="67" t="n">
        <v>7521.4700598</v>
      </c>
      <c r="W85" s="68" t="n">
        <v>157611.649536473</v>
      </c>
      <c r="X85" s="68" t="n">
        <v>6.85924142816923</v>
      </c>
      <c r="Y85" s="69" t="n">
        <v>2.55</v>
      </c>
      <c r="Z85" s="69"/>
      <c r="AA85" s="69"/>
      <c r="AB85" s="69"/>
      <c r="AC85" s="69"/>
      <c r="AD85" s="70" t="n">
        <v>2.55</v>
      </c>
      <c r="AE85" s="67" t="n">
        <v>40000</v>
      </c>
      <c r="AF85" s="67" t="n">
        <v>6666.66666666667</v>
      </c>
      <c r="AG85" s="71" t="n">
        <v>0</v>
      </c>
      <c r="AH85" s="71" t="n">
        <v>0</v>
      </c>
      <c r="AI85" s="71" t="n">
        <v>0</v>
      </c>
      <c r="AJ85" s="71" t="n">
        <v>0</v>
      </c>
      <c r="AK85" s="71" t="n">
        <v>40000</v>
      </c>
      <c r="AL85" s="72" t="n">
        <v>0.290132590593901</v>
      </c>
      <c r="AM85" s="73" t="n">
        <v>1.53574655193751E-005</v>
      </c>
      <c r="AN85" s="72" t="n">
        <v>0</v>
      </c>
      <c r="AO85" s="74" t="n">
        <v>0</v>
      </c>
      <c r="AP85" s="74" t="n">
        <v>0</v>
      </c>
      <c r="AQ85" s="72" t="n">
        <v>0.886351552776631</v>
      </c>
      <c r="AR85" s="73" t="n">
        <v>0.0233590118685515</v>
      </c>
      <c r="AS85" s="73" t="n">
        <v>0.023426672968032</v>
      </c>
      <c r="AT85" s="73" t="n">
        <v>0.023426672968032</v>
      </c>
      <c r="AU85" s="59" t="n">
        <v>0.290132590593901</v>
      </c>
      <c r="AV85" s="71" t="n">
        <v>40000</v>
      </c>
      <c r="AW85" s="71" t="n">
        <v>0</v>
      </c>
      <c r="AX85" s="62" t="n">
        <v>0.290132590593901</v>
      </c>
      <c r="AY85" s="63" t="n">
        <v>0</v>
      </c>
      <c r="AZ85" s="58" t="n">
        <v>0</v>
      </c>
      <c r="BA85" s="58" t="n">
        <v>0</v>
      </c>
      <c r="BB85" s="58" t="n">
        <v>0</v>
      </c>
      <c r="BC85" s="58" t="n">
        <v>0</v>
      </c>
      <c r="BD85" s="58" t="n">
        <v>40000</v>
      </c>
      <c r="BE85" s="62" t="n">
        <v>0.290132590593901</v>
      </c>
      <c r="BF85" s="60" t="n">
        <v>1.53574655193751E-005</v>
      </c>
      <c r="BG85" s="59" t="n">
        <v>0</v>
      </c>
      <c r="BH85" s="61" t="n">
        <v>0</v>
      </c>
      <c r="BI85" s="61" t="n">
        <v>0</v>
      </c>
      <c r="BJ85" s="59" t="n">
        <v>0.886351552776631</v>
      </c>
      <c r="BK85" s="60" t="n">
        <v>0.0233590118685515</v>
      </c>
      <c r="BL85" s="60" t="n">
        <v>0.023426672968032</v>
      </c>
      <c r="BM85" s="60" t="n">
        <v>0.023426672968032</v>
      </c>
      <c r="BN85" s="59" t="n">
        <v>0.290132590593901</v>
      </c>
    </row>
    <row r="86" s="51" customFormat="true" ht="15" hidden="false" customHeight="false" outlineLevel="0" collapsed="false">
      <c r="A86" s="51" t="s">
        <v>491</v>
      </c>
      <c r="B86" s="51" t="s">
        <v>492</v>
      </c>
      <c r="C86" s="51" t="n">
        <v>5</v>
      </c>
      <c r="D86" s="52" t="s">
        <v>477</v>
      </c>
      <c r="E86" s="52"/>
      <c r="F86" s="52"/>
      <c r="G86" s="52"/>
      <c r="H86" s="52"/>
      <c r="I86" s="52" t="s">
        <v>477</v>
      </c>
      <c r="J86" s="52" t="s">
        <v>478</v>
      </c>
      <c r="K86" s="52" t="s">
        <v>284</v>
      </c>
      <c r="L86" s="52" t="s">
        <v>285</v>
      </c>
      <c r="M86" s="53" t="n">
        <v>7031</v>
      </c>
      <c r="N86" s="53" t="n">
        <v>132829355.33159</v>
      </c>
      <c r="O86" s="54" t="n">
        <v>26900.5682307</v>
      </c>
      <c r="P86" s="54" t="n">
        <v>9382.6212731</v>
      </c>
      <c r="Q86" s="55" t="n">
        <v>3031168.39414535</v>
      </c>
      <c r="R86" s="55" t="n">
        <v>5753946.08192766</v>
      </c>
      <c r="S86" s="55" t="n">
        <v>14234201.5771879</v>
      </c>
      <c r="T86" s="55" t="n">
        <v>3230673.60286396</v>
      </c>
      <c r="U86" s="55" t="n">
        <v>211361788.145745</v>
      </c>
      <c r="V86" s="54" t="n">
        <v>3291.3679674</v>
      </c>
      <c r="W86" s="55" t="n">
        <v>221805.080452468</v>
      </c>
      <c r="X86" s="55" t="n">
        <v>31.5467331037502</v>
      </c>
      <c r="Y86" s="56" t="n">
        <v>2.55</v>
      </c>
      <c r="Z86" s="56"/>
      <c r="AA86" s="56"/>
      <c r="AB86" s="56"/>
      <c r="AC86" s="56"/>
      <c r="AD86" s="57" t="n">
        <v>2.55</v>
      </c>
      <c r="AE86" s="54" t="n">
        <v>3353838</v>
      </c>
      <c r="AF86" s="54" t="n">
        <v>558973</v>
      </c>
      <c r="AG86" s="58" t="n">
        <v>0</v>
      </c>
      <c r="AH86" s="58" t="n">
        <v>283838</v>
      </c>
      <c r="AI86" s="58" t="n">
        <v>2000000</v>
      </c>
      <c r="AJ86" s="58" t="n">
        <v>50000</v>
      </c>
      <c r="AK86" s="58" t="n">
        <v>1020000</v>
      </c>
      <c r="AL86" s="59" t="n">
        <v>79.5012089318731</v>
      </c>
      <c r="AM86" s="60" t="n">
        <v>0.00420820381612635</v>
      </c>
      <c r="AN86" s="59" t="n">
        <v>30.2514608378966</v>
      </c>
      <c r="AO86" s="61" t="n">
        <v>0.0156066332126927</v>
      </c>
      <c r="AP86" s="61" t="n">
        <v>0.00822154616323498</v>
      </c>
      <c r="AQ86" s="59" t="n">
        <v>169.829993345156</v>
      </c>
      <c r="AR86" s="60" t="n">
        <v>0.0047650930987105</v>
      </c>
      <c r="AS86" s="60" t="n">
        <v>0.00740971966486426</v>
      </c>
      <c r="AT86" s="60" t="n">
        <v>0.00718590279735785</v>
      </c>
      <c r="AU86" s="59" t="n">
        <v>72.7729578533163</v>
      </c>
      <c r="AV86" s="58" t="n">
        <v>3353838</v>
      </c>
      <c r="AW86" s="58" t="n">
        <v>0</v>
      </c>
      <c r="AX86" s="62" t="n">
        <v>79.5012089318731</v>
      </c>
      <c r="AY86" s="63" t="n">
        <v>0</v>
      </c>
      <c r="AZ86" s="58" t="n">
        <v>0</v>
      </c>
      <c r="BA86" s="58" t="n">
        <v>283838</v>
      </c>
      <c r="BB86" s="58" t="n">
        <v>2000000</v>
      </c>
      <c r="BC86" s="58" t="n">
        <v>50000</v>
      </c>
      <c r="BD86" s="58" t="n">
        <v>1020000</v>
      </c>
      <c r="BE86" s="62" t="n">
        <v>79.5012089318731</v>
      </c>
      <c r="BF86" s="60" t="n">
        <v>0.00420820381612635</v>
      </c>
      <c r="BG86" s="59" t="n">
        <v>30.2514608378966</v>
      </c>
      <c r="BH86" s="61" t="n">
        <v>0.0156066332126927</v>
      </c>
      <c r="BI86" s="61" t="n">
        <v>0.00822154616323498</v>
      </c>
      <c r="BJ86" s="59" t="n">
        <v>169.829993345156</v>
      </c>
      <c r="BK86" s="60" t="n">
        <v>0.0047650930987105</v>
      </c>
      <c r="BL86" s="60" t="n">
        <v>0.00740971966486426</v>
      </c>
      <c r="BM86" s="60" t="n">
        <v>0.00718590279735785</v>
      </c>
      <c r="BN86" s="59" t="n">
        <v>72.7729578533163</v>
      </c>
    </row>
    <row r="87" s="51" customFormat="true" ht="15" hidden="false" customHeight="false" outlineLevel="0" collapsed="false">
      <c r="A87" s="51" t="s">
        <v>493</v>
      </c>
      <c r="B87" s="51" t="s">
        <v>494</v>
      </c>
      <c r="C87" s="51" t="n">
        <v>5</v>
      </c>
      <c r="D87" s="52" t="s">
        <v>477</v>
      </c>
      <c r="E87" s="52" t="n">
        <v>39</v>
      </c>
      <c r="F87" s="52"/>
      <c r="G87" s="52"/>
      <c r="H87" s="52"/>
      <c r="I87" s="52" t="s">
        <v>477</v>
      </c>
      <c r="J87" s="52" t="s">
        <v>478</v>
      </c>
      <c r="K87" s="52" t="s">
        <v>284</v>
      </c>
      <c r="L87" s="52" t="s">
        <v>285</v>
      </c>
      <c r="M87" s="53" t="n">
        <v>9480</v>
      </c>
      <c r="N87" s="53" t="n">
        <v>179095759.997649</v>
      </c>
      <c r="O87" s="54" t="n">
        <v>30561.7494229</v>
      </c>
      <c r="P87" s="54" t="n">
        <v>11094.8284266</v>
      </c>
      <c r="Q87" s="55" t="n">
        <v>3741158.22493552</v>
      </c>
      <c r="R87" s="55" t="n">
        <v>6334720.72013317</v>
      </c>
      <c r="S87" s="55" t="n">
        <v>24175241.2117487</v>
      </c>
      <c r="T87" s="55" t="n">
        <v>5486947.27991168</v>
      </c>
      <c r="U87" s="55" t="n">
        <v>184450853.619447</v>
      </c>
      <c r="V87" s="54" t="n">
        <v>4696.1207495</v>
      </c>
      <c r="W87" s="55" t="n">
        <v>379906.750189104</v>
      </c>
      <c r="X87" s="55" t="n">
        <v>40.0745517077114</v>
      </c>
      <c r="Y87" s="56" t="n">
        <v>2.55</v>
      </c>
      <c r="Z87" s="56" t="n">
        <v>2.87</v>
      </c>
      <c r="AA87" s="56"/>
      <c r="AB87" s="56"/>
      <c r="AC87" s="56"/>
      <c r="AD87" s="57" t="n">
        <v>2.71</v>
      </c>
      <c r="AE87" s="54" t="n">
        <v>7510823</v>
      </c>
      <c r="AF87" s="54" t="n">
        <v>1251803.83333333</v>
      </c>
      <c r="AG87" s="58" t="n">
        <v>0</v>
      </c>
      <c r="AH87" s="58" t="n">
        <v>2694023</v>
      </c>
      <c r="AI87" s="58" t="n">
        <v>4816800</v>
      </c>
      <c r="AJ87" s="58" t="n">
        <v>0</v>
      </c>
      <c r="AK87" s="58" t="n">
        <v>0</v>
      </c>
      <c r="AL87" s="59" t="n">
        <v>132.046817862166</v>
      </c>
      <c r="AM87" s="60" t="n">
        <v>0.00698957827560945</v>
      </c>
      <c r="AN87" s="59" t="n">
        <v>242.817905461345</v>
      </c>
      <c r="AO87" s="61" t="n">
        <v>0.120017333226015</v>
      </c>
      <c r="AP87" s="61" t="n">
        <v>0.0708798150968674</v>
      </c>
      <c r="AQ87" s="59" t="n">
        <v>266.561253448735</v>
      </c>
      <c r="AR87" s="60" t="n">
        <v>0.0082795955549668</v>
      </c>
      <c r="AS87" s="60" t="n">
        <v>0.0150662479817212</v>
      </c>
      <c r="AT87" s="60" t="n">
        <v>0.0126319744366407</v>
      </c>
      <c r="AU87" s="59" t="n">
        <v>84.6835443037975</v>
      </c>
      <c r="AV87" s="58" t="n">
        <v>7510823</v>
      </c>
      <c r="AW87" s="58" t="n">
        <v>0</v>
      </c>
      <c r="AX87" s="62" t="n">
        <v>132.046817862166</v>
      </c>
      <c r="AY87" s="63" t="n">
        <v>0</v>
      </c>
      <c r="AZ87" s="58" t="n">
        <v>0</v>
      </c>
      <c r="BA87" s="58" t="n">
        <v>2694023</v>
      </c>
      <c r="BB87" s="58" t="n">
        <v>4816800</v>
      </c>
      <c r="BC87" s="58" t="n">
        <v>0</v>
      </c>
      <c r="BD87" s="58" t="n">
        <v>0</v>
      </c>
      <c r="BE87" s="62" t="n">
        <v>132.046817862166</v>
      </c>
      <c r="BF87" s="60" t="n">
        <v>0.00698957827560945</v>
      </c>
      <c r="BG87" s="59" t="n">
        <v>242.817905461345</v>
      </c>
      <c r="BH87" s="61" t="n">
        <v>0.120017333226015</v>
      </c>
      <c r="BI87" s="61" t="n">
        <v>0.0708798150968674</v>
      </c>
      <c r="BJ87" s="59" t="n">
        <v>266.561253448735</v>
      </c>
      <c r="BK87" s="60" t="n">
        <v>0.0082795955549668</v>
      </c>
      <c r="BL87" s="60" t="n">
        <v>0.0150662479817212</v>
      </c>
      <c r="BM87" s="60" t="n">
        <v>0.0126319744366407</v>
      </c>
      <c r="BN87" s="59" t="n">
        <v>84.6835443037975</v>
      </c>
    </row>
    <row r="88" s="51" customFormat="true" ht="15" hidden="false" customHeight="false" outlineLevel="0" collapsed="false">
      <c r="A88" s="51" t="s">
        <v>495</v>
      </c>
      <c r="B88" s="51" t="s">
        <v>496</v>
      </c>
      <c r="C88" s="51" t="n">
        <v>5</v>
      </c>
      <c r="D88" s="52" t="n">
        <v>39</v>
      </c>
      <c r="E88" s="52"/>
      <c r="F88" s="52"/>
      <c r="G88" s="52"/>
      <c r="H88" s="52"/>
      <c r="I88" s="52" t="s">
        <v>367</v>
      </c>
      <c r="J88" s="52" t="s">
        <v>368</v>
      </c>
      <c r="K88" s="52" t="s">
        <v>363</v>
      </c>
      <c r="L88" s="52" t="s">
        <v>364</v>
      </c>
      <c r="M88" s="53" t="n">
        <v>7891</v>
      </c>
      <c r="N88" s="53" t="n">
        <v>388337274.884944</v>
      </c>
      <c r="O88" s="54" t="n">
        <v>29464.0663652</v>
      </c>
      <c r="P88" s="54" t="n">
        <v>11048.8531976</v>
      </c>
      <c r="Q88" s="55" t="n">
        <v>3884556.60714065</v>
      </c>
      <c r="R88" s="55" t="n">
        <v>5833060.04193676</v>
      </c>
      <c r="S88" s="55" t="n">
        <v>30049264.3720222</v>
      </c>
      <c r="T88" s="55" t="n">
        <v>6820148.26513027</v>
      </c>
      <c r="U88" s="55" t="n">
        <v>87220830.8865962</v>
      </c>
      <c r="V88" s="54" t="n">
        <v>5217.9086458</v>
      </c>
      <c r="W88" s="55" t="n">
        <v>472150.704018693</v>
      </c>
      <c r="X88" s="55" t="n">
        <v>59.8340773056258</v>
      </c>
      <c r="Y88" s="56" t="n">
        <v>2.87</v>
      </c>
      <c r="Z88" s="56"/>
      <c r="AA88" s="56"/>
      <c r="AB88" s="56"/>
      <c r="AC88" s="56"/>
      <c r="AD88" s="57" t="n">
        <v>2.87</v>
      </c>
      <c r="AE88" s="54" t="n">
        <v>6198497</v>
      </c>
      <c r="AF88" s="54" t="n">
        <v>1033082.83333333</v>
      </c>
      <c r="AG88" s="58" t="n">
        <v>1500000</v>
      </c>
      <c r="AH88" s="58" t="n">
        <v>1913312</v>
      </c>
      <c r="AI88" s="58" t="n">
        <v>0</v>
      </c>
      <c r="AJ88" s="58" t="n">
        <v>2685185</v>
      </c>
      <c r="AK88" s="58" t="n">
        <v>100000</v>
      </c>
      <c r="AL88" s="59" t="n">
        <v>130.919127275799</v>
      </c>
      <c r="AM88" s="60" t="n">
        <v>0.002660272140086</v>
      </c>
      <c r="AN88" s="59" t="n">
        <v>173.168379177633</v>
      </c>
      <c r="AO88" s="61" t="n">
        <v>0.0820905358277321</v>
      </c>
      <c r="AP88" s="61" t="n">
        <v>0.0546686183650963</v>
      </c>
      <c r="AQ88" s="59" t="n">
        <v>197.987911146141</v>
      </c>
      <c r="AR88" s="60" t="n">
        <v>0.0206034237388776</v>
      </c>
      <c r="AS88" s="60" t="n">
        <v>0.032447874460478</v>
      </c>
      <c r="AT88" s="60" t="n">
        <v>0.0287918059491846</v>
      </c>
      <c r="AU88" s="59" t="n">
        <v>90.5078570523381</v>
      </c>
      <c r="AV88" s="58" t="n">
        <v>6198497</v>
      </c>
      <c r="AW88" s="58" t="n">
        <v>0</v>
      </c>
      <c r="AX88" s="62" t="n">
        <v>130.919127275799</v>
      </c>
      <c r="AY88" s="63" t="n">
        <v>0</v>
      </c>
      <c r="AZ88" s="58" t="n">
        <v>1500000</v>
      </c>
      <c r="BA88" s="58" t="n">
        <v>1913312</v>
      </c>
      <c r="BB88" s="58" t="n">
        <v>0</v>
      </c>
      <c r="BC88" s="58" t="n">
        <v>2685185</v>
      </c>
      <c r="BD88" s="58" t="n">
        <v>100000</v>
      </c>
      <c r="BE88" s="62" t="n">
        <v>130.919127275799</v>
      </c>
      <c r="BF88" s="60" t="n">
        <v>0.002660272140086</v>
      </c>
      <c r="BG88" s="59" t="n">
        <v>173.168379177633</v>
      </c>
      <c r="BH88" s="61" t="n">
        <v>0.0820905358277321</v>
      </c>
      <c r="BI88" s="61" t="n">
        <v>0.0546686183650963</v>
      </c>
      <c r="BJ88" s="59" t="n">
        <v>197.987911146141</v>
      </c>
      <c r="BK88" s="60" t="n">
        <v>0.0206034237388776</v>
      </c>
      <c r="BL88" s="60" t="n">
        <v>0.032447874460478</v>
      </c>
      <c r="BM88" s="60" t="n">
        <v>0.0287918059491846</v>
      </c>
      <c r="BN88" s="59" t="n">
        <v>90.5078570523381</v>
      </c>
    </row>
    <row r="89" s="51" customFormat="true" ht="15" hidden="false" customHeight="false" outlineLevel="0" collapsed="false">
      <c r="A89" s="51" t="s">
        <v>497</v>
      </c>
      <c r="B89" s="51" t="s">
        <v>498</v>
      </c>
      <c r="C89" s="51" t="n">
        <v>5</v>
      </c>
      <c r="D89" s="52" t="s">
        <v>477</v>
      </c>
      <c r="E89" s="52" t="n">
        <v>39</v>
      </c>
      <c r="F89" s="52"/>
      <c r="G89" s="52"/>
      <c r="H89" s="52"/>
      <c r="I89" s="52" t="s">
        <v>477</v>
      </c>
      <c r="J89" s="52" t="s">
        <v>478</v>
      </c>
      <c r="K89" s="52" t="s">
        <v>284</v>
      </c>
      <c r="L89" s="52" t="s">
        <v>285</v>
      </c>
      <c r="M89" s="53" t="n">
        <v>6226</v>
      </c>
      <c r="N89" s="53" t="n">
        <v>117621329.298034</v>
      </c>
      <c r="O89" s="54" t="n">
        <v>28910.7348139</v>
      </c>
      <c r="P89" s="54" t="n">
        <v>2742.5218357</v>
      </c>
      <c r="Q89" s="55" t="n">
        <v>892970.604802246</v>
      </c>
      <c r="R89" s="55" t="n">
        <v>1661025.81068258</v>
      </c>
      <c r="S89" s="55" t="n">
        <v>13481867.3301424</v>
      </c>
      <c r="T89" s="55" t="n">
        <v>3059919.63543697</v>
      </c>
      <c r="U89" s="55" t="n">
        <v>150295392.428121</v>
      </c>
      <c r="V89" s="54" t="n">
        <v>3378.2533407</v>
      </c>
      <c r="W89" s="55" t="n">
        <v>251714.97452706</v>
      </c>
      <c r="X89" s="55" t="n">
        <v>40.4296457640636</v>
      </c>
      <c r="Y89" s="56" t="n">
        <v>2.55</v>
      </c>
      <c r="Z89" s="56" t="n">
        <v>2.87</v>
      </c>
      <c r="AA89" s="56"/>
      <c r="AB89" s="56"/>
      <c r="AC89" s="56"/>
      <c r="AD89" s="57" t="n">
        <v>2.71</v>
      </c>
      <c r="AE89" s="54" t="n">
        <v>0</v>
      </c>
      <c r="AF89" s="54" t="n">
        <v>0</v>
      </c>
      <c r="AG89" s="58" t="n">
        <v>0</v>
      </c>
      <c r="AH89" s="58" t="n">
        <v>0</v>
      </c>
      <c r="AI89" s="58" t="n">
        <v>0</v>
      </c>
      <c r="AJ89" s="58" t="n">
        <v>0</v>
      </c>
      <c r="AK89" s="58" t="n">
        <v>0</v>
      </c>
      <c r="AL89" s="59" t="n">
        <v>0</v>
      </c>
      <c r="AM89" s="60" t="n">
        <v>0</v>
      </c>
      <c r="AN89" s="59" t="n">
        <v>0</v>
      </c>
      <c r="AO89" s="61" t="n">
        <v>0</v>
      </c>
      <c r="AP89" s="61" t="n">
        <v>0</v>
      </c>
      <c r="AQ89" s="59" t="n">
        <v>0</v>
      </c>
      <c r="AR89" s="60" t="n">
        <v>0.00730965845756748</v>
      </c>
      <c r="AS89" s="60" t="n">
        <v>0.00730965845756748</v>
      </c>
      <c r="AT89" s="60" t="n">
        <v>0.00730965845756748</v>
      </c>
      <c r="AU89" s="59" t="n">
        <v>0</v>
      </c>
      <c r="AV89" s="58" t="n">
        <v>0</v>
      </c>
      <c r="AW89" s="58" t="n">
        <v>0</v>
      </c>
      <c r="AX89" s="62" t="n">
        <v>0</v>
      </c>
      <c r="AY89" s="63" t="n">
        <v>0</v>
      </c>
      <c r="AZ89" s="58" t="n">
        <v>0</v>
      </c>
      <c r="BA89" s="58" t="n">
        <v>0</v>
      </c>
      <c r="BB89" s="58" t="n">
        <v>0</v>
      </c>
      <c r="BC89" s="58" t="n">
        <v>0</v>
      </c>
      <c r="BD89" s="58" t="n">
        <v>0</v>
      </c>
      <c r="BE89" s="62" t="n">
        <v>0</v>
      </c>
      <c r="BF89" s="60" t="n">
        <v>0</v>
      </c>
      <c r="BG89" s="60" t="s">
        <v>309</v>
      </c>
      <c r="BH89" s="60" t="s">
        <v>309</v>
      </c>
      <c r="BI89" s="60" t="s">
        <v>309</v>
      </c>
      <c r="BJ89" s="59" t="n">
        <v>0</v>
      </c>
      <c r="BK89" s="60" t="n">
        <v>0.00730965845756748</v>
      </c>
      <c r="BL89" s="60" t="n">
        <v>0.00730965845756748</v>
      </c>
      <c r="BM89" s="60" t="s">
        <v>309</v>
      </c>
      <c r="BN89" s="60" t="s">
        <v>309</v>
      </c>
    </row>
    <row r="90" s="51" customFormat="true" ht="15" hidden="false" customHeight="false" outlineLevel="0" collapsed="false">
      <c r="A90" s="51" t="s">
        <v>499</v>
      </c>
      <c r="B90" s="51" t="s">
        <v>500</v>
      </c>
      <c r="C90" s="51" t="n">
        <v>6</v>
      </c>
      <c r="D90" s="52" t="n">
        <v>74</v>
      </c>
      <c r="E90" s="52"/>
      <c r="F90" s="52"/>
      <c r="G90" s="52"/>
      <c r="H90" s="52"/>
      <c r="I90" s="52" t="s">
        <v>501</v>
      </c>
      <c r="J90" s="52" t="s">
        <v>502</v>
      </c>
      <c r="K90" s="52" t="s">
        <v>284</v>
      </c>
      <c r="L90" s="52" t="s">
        <v>285</v>
      </c>
      <c r="M90" s="53" t="n">
        <v>268598</v>
      </c>
      <c r="N90" s="53" t="n">
        <v>7405381066.12448</v>
      </c>
      <c r="O90" s="54" t="n">
        <v>138063.7685886</v>
      </c>
      <c r="P90" s="54" t="n">
        <v>41507.8027692</v>
      </c>
      <c r="Q90" s="55" t="n">
        <v>13409593.7800597</v>
      </c>
      <c r="R90" s="55" t="n">
        <v>25454897.1083381</v>
      </c>
      <c r="S90" s="55" t="n">
        <v>457072141.378541</v>
      </c>
      <c r="T90" s="55" t="n">
        <v>103739636.800049</v>
      </c>
      <c r="U90" s="55" t="n">
        <v>2935077916.72217</v>
      </c>
      <c r="V90" s="54" t="n">
        <v>145462.1400773</v>
      </c>
      <c r="W90" s="55" t="n">
        <v>2188478.29652293</v>
      </c>
      <c r="X90" s="55" t="n">
        <v>8.1477832914725</v>
      </c>
      <c r="Y90" s="56" t="n">
        <v>3.04</v>
      </c>
      <c r="Z90" s="56"/>
      <c r="AA90" s="56"/>
      <c r="AB90" s="56"/>
      <c r="AC90" s="56"/>
      <c r="AD90" s="57" t="n">
        <v>3.04</v>
      </c>
      <c r="AE90" s="54" t="n">
        <v>17335000</v>
      </c>
      <c r="AF90" s="54" t="n">
        <v>2889166.66666667</v>
      </c>
      <c r="AG90" s="58" t="n">
        <v>7000000</v>
      </c>
      <c r="AH90" s="58" t="n">
        <v>0</v>
      </c>
      <c r="AI90" s="58" t="n">
        <v>8585000</v>
      </c>
      <c r="AJ90" s="58" t="n">
        <v>520000</v>
      </c>
      <c r="AK90" s="58" t="n">
        <v>1230000</v>
      </c>
      <c r="AL90" s="59" t="n">
        <v>10.7564712569217</v>
      </c>
      <c r="AM90" s="60" t="n">
        <v>0.000390144226322533</v>
      </c>
      <c r="AN90" s="59" t="n">
        <v>0</v>
      </c>
      <c r="AO90" s="61" t="n">
        <v>0</v>
      </c>
      <c r="AP90" s="61" t="n">
        <v>0</v>
      </c>
      <c r="AQ90" s="59" t="n">
        <v>19.8619837789499</v>
      </c>
      <c r="AR90" s="60" t="n">
        <v>0.0180794480439076</v>
      </c>
      <c r="AS90" s="60" t="n">
        <v>0.0190638057845339</v>
      </c>
      <c r="AT90" s="60" t="n">
        <v>0.0190638057845339</v>
      </c>
      <c r="AU90" s="59" t="n">
        <v>10.7564712569217</v>
      </c>
      <c r="AV90" s="58" t="n">
        <v>17335000</v>
      </c>
      <c r="AW90" s="58" t="n">
        <v>0</v>
      </c>
      <c r="AX90" s="62" t="n">
        <v>10.7564712569217</v>
      </c>
      <c r="AY90" s="63" t="n">
        <v>0</v>
      </c>
      <c r="AZ90" s="58" t="n">
        <v>7000000</v>
      </c>
      <c r="BA90" s="58" t="n">
        <v>0</v>
      </c>
      <c r="BB90" s="58" t="n">
        <v>8585000</v>
      </c>
      <c r="BC90" s="58" t="n">
        <v>520000</v>
      </c>
      <c r="BD90" s="58" t="n">
        <v>1230000</v>
      </c>
      <c r="BE90" s="62" t="n">
        <v>10.7564712569217</v>
      </c>
      <c r="BF90" s="60" t="n">
        <v>0.000390144226322533</v>
      </c>
      <c r="BG90" s="59" t="n">
        <v>0</v>
      </c>
      <c r="BH90" s="61" t="n">
        <v>0</v>
      </c>
      <c r="BI90" s="61" t="n">
        <v>0</v>
      </c>
      <c r="BJ90" s="59" t="n">
        <v>19.8619837789499</v>
      </c>
      <c r="BK90" s="60" t="n">
        <v>0.0180794480439076</v>
      </c>
      <c r="BL90" s="60" t="n">
        <v>0.0190638057845339</v>
      </c>
      <c r="BM90" s="60" t="n">
        <v>0.0190638057845339</v>
      </c>
      <c r="BN90" s="59" t="n">
        <v>10.7564712569217</v>
      </c>
    </row>
    <row r="91" s="64" customFormat="true" ht="15" hidden="false" customHeight="false" outlineLevel="0" collapsed="false">
      <c r="A91" s="64" t="s">
        <v>503</v>
      </c>
      <c r="B91" s="64" t="s">
        <v>504</v>
      </c>
      <c r="C91" s="64" t="n">
        <v>6</v>
      </c>
      <c r="D91" s="65" t="n">
        <v>73</v>
      </c>
      <c r="E91" s="65"/>
      <c r="F91" s="65"/>
      <c r="G91" s="65"/>
      <c r="H91" s="65"/>
      <c r="I91" s="65" t="s">
        <v>505</v>
      </c>
      <c r="J91" s="65" t="s">
        <v>506</v>
      </c>
      <c r="K91" s="65" t="s">
        <v>284</v>
      </c>
      <c r="L91" s="65" t="s">
        <v>285</v>
      </c>
      <c r="M91" s="66" t="n">
        <v>6954</v>
      </c>
      <c r="N91" s="66" t="n">
        <v>212729231.635761</v>
      </c>
      <c r="O91" s="67" t="n">
        <v>14888.6516915</v>
      </c>
      <c r="P91" s="67" t="n">
        <v>6200.1800996</v>
      </c>
      <c r="Q91" s="68" t="n">
        <v>2003042.58361129</v>
      </c>
      <c r="R91" s="68" t="n">
        <v>3802295.85666226</v>
      </c>
      <c r="S91" s="68" t="n">
        <v>20558188.6209213</v>
      </c>
      <c r="T91" s="68" t="n">
        <v>4666000.89510816</v>
      </c>
      <c r="U91" s="68" t="n">
        <v>59029633.4086269</v>
      </c>
      <c r="V91" s="67" t="n">
        <v>3945.1452351</v>
      </c>
      <c r="W91" s="68" t="n">
        <v>654912.162172379</v>
      </c>
      <c r="X91" s="68" t="n">
        <v>94.1777627512768</v>
      </c>
      <c r="Y91" s="69" t="n">
        <v>2.61</v>
      </c>
      <c r="Z91" s="69"/>
      <c r="AA91" s="69"/>
      <c r="AB91" s="69"/>
      <c r="AC91" s="69"/>
      <c r="AD91" s="70" t="n">
        <v>2.61</v>
      </c>
      <c r="AE91" s="67" t="n">
        <v>135000</v>
      </c>
      <c r="AF91" s="67" t="n">
        <v>22500</v>
      </c>
      <c r="AG91" s="71" t="n">
        <v>0</v>
      </c>
      <c r="AH91" s="71" t="n">
        <v>0</v>
      </c>
      <c r="AI91" s="71" t="n">
        <v>135000</v>
      </c>
      <c r="AJ91" s="71" t="n">
        <v>0</v>
      </c>
      <c r="AK91" s="71" t="n">
        <v>0</v>
      </c>
      <c r="AL91" s="72" t="n">
        <v>3.23554788610871</v>
      </c>
      <c r="AM91" s="73" t="n">
        <v>0.000105768256797565</v>
      </c>
      <c r="AN91" s="72" t="n">
        <v>0</v>
      </c>
      <c r="AO91" s="74" t="n">
        <v>0</v>
      </c>
      <c r="AP91" s="74" t="n">
        <v>0</v>
      </c>
      <c r="AQ91" s="72" t="n">
        <v>5.70321208958729</v>
      </c>
      <c r="AR91" s="73" t="n">
        <v>0.0209321897542521</v>
      </c>
      <c r="AS91" s="73" t="n">
        <v>0.0213133542423364</v>
      </c>
      <c r="AT91" s="73" t="n">
        <v>0.0213133542423364</v>
      </c>
      <c r="AU91" s="59" t="n">
        <v>3.23554788610871</v>
      </c>
      <c r="AV91" s="71" t="n">
        <v>135000</v>
      </c>
      <c r="AW91" s="71" t="n">
        <v>0</v>
      </c>
      <c r="AX91" s="62" t="n">
        <v>3.23554788610871</v>
      </c>
      <c r="AY91" s="63" t="n">
        <v>0</v>
      </c>
      <c r="AZ91" s="58" t="n">
        <v>0</v>
      </c>
      <c r="BA91" s="58" t="n">
        <v>0</v>
      </c>
      <c r="BB91" s="58" t="n">
        <v>135000</v>
      </c>
      <c r="BC91" s="58" t="n">
        <v>0</v>
      </c>
      <c r="BD91" s="58" t="n">
        <v>0</v>
      </c>
      <c r="BE91" s="62" t="n">
        <v>3.23554788610871</v>
      </c>
      <c r="BF91" s="60" t="n">
        <v>0.000105768256797565</v>
      </c>
      <c r="BG91" s="59" t="n">
        <v>0</v>
      </c>
      <c r="BH91" s="61" t="n">
        <v>0</v>
      </c>
      <c r="BI91" s="61" t="n">
        <v>0</v>
      </c>
      <c r="BJ91" s="59" t="n">
        <v>5.70321208958729</v>
      </c>
      <c r="BK91" s="60" t="n">
        <v>0.0209321897542521</v>
      </c>
      <c r="BL91" s="60" t="n">
        <v>0.0213133542423364</v>
      </c>
      <c r="BM91" s="60" t="n">
        <v>0.0213133542423364</v>
      </c>
      <c r="BN91" s="59" t="n">
        <v>3.23554788610871</v>
      </c>
    </row>
    <row r="92" s="51" customFormat="true" ht="15" hidden="false" customHeight="false" outlineLevel="0" collapsed="false">
      <c r="A92" s="51" t="s">
        <v>507</v>
      </c>
      <c r="B92" s="51" t="s">
        <v>508</v>
      </c>
      <c r="C92" s="51" t="n">
        <v>6</v>
      </c>
      <c r="D92" s="52" t="n">
        <v>73</v>
      </c>
      <c r="E92" s="52" t="n">
        <v>74</v>
      </c>
      <c r="F92" s="52"/>
      <c r="G92" s="52"/>
      <c r="H92" s="52"/>
      <c r="I92" s="52" t="s">
        <v>501</v>
      </c>
      <c r="J92" s="52" t="s">
        <v>502</v>
      </c>
      <c r="K92" s="52" t="s">
        <v>284</v>
      </c>
      <c r="L92" s="52" t="s">
        <v>285</v>
      </c>
      <c r="M92" s="53" t="n">
        <v>29597</v>
      </c>
      <c r="N92" s="53" t="n">
        <v>816004078.265982</v>
      </c>
      <c r="O92" s="54" t="n">
        <v>39718.1335902</v>
      </c>
      <c r="P92" s="54" t="n">
        <v>13571.1650537</v>
      </c>
      <c r="Q92" s="55" t="n">
        <v>4384327.72517886</v>
      </c>
      <c r="R92" s="55" t="n">
        <v>8322594.47706885</v>
      </c>
      <c r="S92" s="55" t="n">
        <v>54212911.5244647</v>
      </c>
      <c r="T92" s="55" t="n">
        <v>12304464.0928212</v>
      </c>
      <c r="U92" s="55" t="n">
        <v>254295294.86853</v>
      </c>
      <c r="V92" s="54" t="n">
        <v>15297.3777458</v>
      </c>
      <c r="W92" s="55" t="n">
        <v>1359613.29430794</v>
      </c>
      <c r="X92" s="55" t="n">
        <v>45.9375373959502</v>
      </c>
      <c r="Y92" s="56" t="n">
        <v>2.61</v>
      </c>
      <c r="Z92" s="56" t="n">
        <v>3.04</v>
      </c>
      <c r="AA92" s="56"/>
      <c r="AB92" s="56"/>
      <c r="AC92" s="56"/>
      <c r="AD92" s="57" t="n">
        <v>2.825</v>
      </c>
      <c r="AE92" s="54" t="n">
        <v>2401250</v>
      </c>
      <c r="AF92" s="54" t="n">
        <v>400208.333333333</v>
      </c>
      <c r="AG92" s="58" t="n">
        <v>0</v>
      </c>
      <c r="AH92" s="58" t="n">
        <v>0</v>
      </c>
      <c r="AI92" s="58" t="n">
        <v>2341250</v>
      </c>
      <c r="AJ92" s="58" t="n">
        <v>0</v>
      </c>
      <c r="AK92" s="58" t="n">
        <v>60000</v>
      </c>
      <c r="AL92" s="59" t="n">
        <v>13.5219222668964</v>
      </c>
      <c r="AM92" s="60" t="n">
        <v>0.000490448937686416</v>
      </c>
      <c r="AN92" s="59" t="n">
        <v>0</v>
      </c>
      <c r="AO92" s="61" t="n">
        <v>0</v>
      </c>
      <c r="AP92" s="61" t="n">
        <v>0</v>
      </c>
      <c r="AQ92" s="59" t="n">
        <v>26.1618912720655</v>
      </c>
      <c r="AR92" s="60" t="n">
        <v>0.0203928706526295</v>
      </c>
      <c r="AS92" s="60" t="n">
        <v>0.0219666643539256</v>
      </c>
      <c r="AT92" s="60" t="n">
        <v>0.0219666643539256</v>
      </c>
      <c r="AU92" s="59" t="n">
        <v>13.5219222668964</v>
      </c>
      <c r="AV92" s="58" t="n">
        <v>2401250</v>
      </c>
      <c r="AW92" s="58" t="n">
        <v>0</v>
      </c>
      <c r="AX92" s="62" t="n">
        <v>13.5219222668964</v>
      </c>
      <c r="AY92" s="63" t="n">
        <v>0</v>
      </c>
      <c r="AZ92" s="58" t="n">
        <v>0</v>
      </c>
      <c r="BA92" s="58" t="n">
        <v>0</v>
      </c>
      <c r="BB92" s="58" t="n">
        <v>2341250</v>
      </c>
      <c r="BC92" s="58" t="n">
        <v>0</v>
      </c>
      <c r="BD92" s="58" t="n">
        <v>60000</v>
      </c>
      <c r="BE92" s="62" t="n">
        <v>13.5219222668964</v>
      </c>
      <c r="BF92" s="60" t="n">
        <v>0.000490448937686416</v>
      </c>
      <c r="BG92" s="59" t="n">
        <v>0</v>
      </c>
      <c r="BH92" s="61" t="n">
        <v>0</v>
      </c>
      <c r="BI92" s="61" t="n">
        <v>0</v>
      </c>
      <c r="BJ92" s="59" t="n">
        <v>26.1618912720655</v>
      </c>
      <c r="BK92" s="60" t="n">
        <v>0.0203928706526295</v>
      </c>
      <c r="BL92" s="60" t="n">
        <v>0.0219666643539256</v>
      </c>
      <c r="BM92" s="60" t="n">
        <v>0.0219666643539256</v>
      </c>
      <c r="BN92" s="59" t="n">
        <v>13.5219222668964</v>
      </c>
    </row>
    <row r="93" s="51" customFormat="true" ht="15" hidden="false" customHeight="false" outlineLevel="0" collapsed="false">
      <c r="A93" s="51" t="s">
        <v>509</v>
      </c>
      <c r="B93" s="51" t="s">
        <v>510</v>
      </c>
      <c r="C93" s="51" t="n">
        <v>6</v>
      </c>
      <c r="D93" s="52" t="n">
        <v>74</v>
      </c>
      <c r="E93" s="52"/>
      <c r="F93" s="52"/>
      <c r="G93" s="52"/>
      <c r="H93" s="52"/>
      <c r="I93" s="52" t="s">
        <v>501</v>
      </c>
      <c r="J93" s="52" t="s">
        <v>502</v>
      </c>
      <c r="K93" s="52" t="s">
        <v>284</v>
      </c>
      <c r="L93" s="52" t="s">
        <v>285</v>
      </c>
      <c r="M93" s="53" t="n">
        <v>45798</v>
      </c>
      <c r="N93" s="53" t="n">
        <v>1262673743.16402</v>
      </c>
      <c r="O93" s="54" t="n">
        <v>63665.9859974</v>
      </c>
      <c r="P93" s="54" t="n">
        <v>14167.7970868</v>
      </c>
      <c r="Q93" s="55" t="n">
        <v>4577076.86308261</v>
      </c>
      <c r="R93" s="55" t="n">
        <v>8688482.47886326</v>
      </c>
      <c r="S93" s="55" t="n">
        <v>78951875.3947582</v>
      </c>
      <c r="T93" s="55" t="n">
        <v>17919357.0044159</v>
      </c>
      <c r="U93" s="55" t="n">
        <v>479614830.343716</v>
      </c>
      <c r="V93" s="54" t="n">
        <v>25050.0300737</v>
      </c>
      <c r="W93" s="55" t="n">
        <v>1009183.14780484</v>
      </c>
      <c r="X93" s="55" t="n">
        <v>22.035528796123</v>
      </c>
      <c r="Y93" s="56" t="n">
        <v>3.04</v>
      </c>
      <c r="Z93" s="56"/>
      <c r="AA93" s="56"/>
      <c r="AB93" s="56"/>
      <c r="AC93" s="56"/>
      <c r="AD93" s="57" t="n">
        <v>3.04</v>
      </c>
      <c r="AE93" s="54" t="n">
        <v>14700255</v>
      </c>
      <c r="AF93" s="54" t="n">
        <v>2450042.5</v>
      </c>
      <c r="AG93" s="58" t="n">
        <v>12900000</v>
      </c>
      <c r="AH93" s="58" t="n">
        <v>96255</v>
      </c>
      <c r="AI93" s="58" t="n">
        <v>74000</v>
      </c>
      <c r="AJ93" s="58" t="n">
        <v>520000</v>
      </c>
      <c r="AK93" s="58" t="n">
        <v>1110000</v>
      </c>
      <c r="AL93" s="59" t="n">
        <v>53.4967138302983</v>
      </c>
      <c r="AM93" s="60" t="n">
        <v>0.00194036069353962</v>
      </c>
      <c r="AN93" s="59" t="n">
        <v>6.79392847104508</v>
      </c>
      <c r="AO93" s="61" t="n">
        <v>0.00350496626556443</v>
      </c>
      <c r="AP93" s="61" t="n">
        <v>0.00184640989252463</v>
      </c>
      <c r="AQ93" s="59" t="n">
        <v>97.8059704036962</v>
      </c>
      <c r="AR93" s="60" t="n">
        <v>0.0190533119343637</v>
      </c>
      <c r="AS93" s="60" t="n">
        <v>0.0241616662741246</v>
      </c>
      <c r="AT93" s="60" t="n">
        <v>0.024128217558645</v>
      </c>
      <c r="AU93" s="59" t="n">
        <v>53.1464256081052</v>
      </c>
      <c r="AV93" s="58" t="n">
        <v>7350127.5</v>
      </c>
      <c r="AW93" s="58" t="n">
        <v>7350127.5</v>
      </c>
      <c r="AX93" s="62" t="n">
        <v>26.7483569151491</v>
      </c>
      <c r="AY93" s="63" t="n">
        <v>0.5</v>
      </c>
      <c r="AZ93" s="58" t="n">
        <v>6450000</v>
      </c>
      <c r="BA93" s="58" t="n">
        <v>48127.5</v>
      </c>
      <c r="BB93" s="58" t="n">
        <v>37000</v>
      </c>
      <c r="BC93" s="58" t="n">
        <v>260000</v>
      </c>
      <c r="BD93" s="58" t="n">
        <v>555000</v>
      </c>
      <c r="BE93" s="62" t="n">
        <v>26.7483569151491</v>
      </c>
      <c r="BF93" s="60" t="n">
        <v>0.00097018034676981</v>
      </c>
      <c r="BG93" s="59" t="n">
        <v>3.39696423552254</v>
      </c>
      <c r="BH93" s="61" t="n">
        <v>0.00175248313278221</v>
      </c>
      <c r="BI93" s="61" t="n">
        <v>0.000923204946262313</v>
      </c>
      <c r="BJ93" s="59" t="n">
        <v>48.9029852018481</v>
      </c>
      <c r="BK93" s="60" t="n">
        <v>0.0190533119343637</v>
      </c>
      <c r="BL93" s="60" t="n">
        <v>0.0216074891042442</v>
      </c>
      <c r="BM93" s="60" t="n">
        <v>0.0215907647465043</v>
      </c>
      <c r="BN93" s="59" t="n">
        <v>26.5732128040526</v>
      </c>
    </row>
    <row r="94" s="51" customFormat="true" ht="15" hidden="false" customHeight="false" outlineLevel="0" collapsed="false">
      <c r="A94" s="51" t="s">
        <v>511</v>
      </c>
      <c r="B94" s="51" t="s">
        <v>512</v>
      </c>
      <c r="C94" s="51" t="n">
        <v>6</v>
      </c>
      <c r="D94" s="52" t="n">
        <v>73</v>
      </c>
      <c r="E94" s="52" t="n">
        <v>74</v>
      </c>
      <c r="F94" s="52"/>
      <c r="G94" s="52"/>
      <c r="H94" s="52"/>
      <c r="I94" s="52" t="s">
        <v>501</v>
      </c>
      <c r="J94" s="52" t="s">
        <v>502</v>
      </c>
      <c r="K94" s="52" t="s">
        <v>284</v>
      </c>
      <c r="L94" s="52" t="s">
        <v>285</v>
      </c>
      <c r="M94" s="53" t="n">
        <v>206111</v>
      </c>
      <c r="N94" s="53" t="n">
        <v>5682583254.23116</v>
      </c>
      <c r="O94" s="54" t="n">
        <v>88510.6487907</v>
      </c>
      <c r="P94" s="54" t="n">
        <v>28672.3181644</v>
      </c>
      <c r="Q94" s="55" t="n">
        <v>9262936.45209594</v>
      </c>
      <c r="R94" s="55" t="n">
        <v>17583462.8681889</v>
      </c>
      <c r="S94" s="55" t="n">
        <v>346699810.296605</v>
      </c>
      <c r="T94" s="55" t="n">
        <v>78688918.3189766</v>
      </c>
      <c r="U94" s="55" t="n">
        <v>2314176629.72964</v>
      </c>
      <c r="V94" s="54" t="n">
        <v>113990.0923217</v>
      </c>
      <c r="W94" s="55" t="n">
        <v>1462361.66033777</v>
      </c>
      <c r="X94" s="55" t="n">
        <v>7.09501996660912</v>
      </c>
      <c r="Y94" s="56" t="n">
        <v>2.61</v>
      </c>
      <c r="Z94" s="56" t="n">
        <v>3.04</v>
      </c>
      <c r="AA94" s="56"/>
      <c r="AB94" s="56"/>
      <c r="AC94" s="56"/>
      <c r="AD94" s="57" t="n">
        <v>2.825</v>
      </c>
      <c r="AE94" s="54" t="n">
        <v>21370000</v>
      </c>
      <c r="AF94" s="54" t="n">
        <v>3561666.66666667</v>
      </c>
      <c r="AG94" s="58" t="n">
        <v>19900000</v>
      </c>
      <c r="AH94" s="58" t="n">
        <v>0</v>
      </c>
      <c r="AI94" s="58" t="n">
        <v>310000</v>
      </c>
      <c r="AJ94" s="58" t="n">
        <v>0</v>
      </c>
      <c r="AK94" s="58" t="n">
        <v>1160000</v>
      </c>
      <c r="AL94" s="59" t="n">
        <v>17.280332765678</v>
      </c>
      <c r="AM94" s="60" t="n">
        <v>0.000626768937175659</v>
      </c>
      <c r="AN94" s="59" t="n">
        <v>0</v>
      </c>
      <c r="AO94" s="61" t="n">
        <v>0</v>
      </c>
      <c r="AP94" s="61" t="n">
        <v>0</v>
      </c>
      <c r="AQ94" s="59" t="n">
        <v>31.2454055797676</v>
      </c>
      <c r="AR94" s="60" t="n">
        <v>0.0166982246733564</v>
      </c>
      <c r="AS94" s="60" t="n">
        <v>0.018237288987165</v>
      </c>
      <c r="AT94" s="60" t="n">
        <v>0.018237288987165</v>
      </c>
      <c r="AU94" s="59" t="n">
        <v>17.280332765678</v>
      </c>
      <c r="AV94" s="58" t="n">
        <v>10685000</v>
      </c>
      <c r="AW94" s="58" t="n">
        <v>10685000</v>
      </c>
      <c r="AX94" s="62" t="n">
        <v>8.64016638283902</v>
      </c>
      <c r="AY94" s="63" t="n">
        <v>0.5</v>
      </c>
      <c r="AZ94" s="58" t="n">
        <v>9950000</v>
      </c>
      <c r="BA94" s="58" t="n">
        <v>0</v>
      </c>
      <c r="BB94" s="58" t="n">
        <v>155000</v>
      </c>
      <c r="BC94" s="58" t="n">
        <v>0</v>
      </c>
      <c r="BD94" s="58" t="n">
        <v>580000</v>
      </c>
      <c r="BE94" s="62" t="n">
        <v>8.64016638283902</v>
      </c>
      <c r="BF94" s="60" t="n">
        <v>0.00031338446858783</v>
      </c>
      <c r="BG94" s="59" t="n">
        <v>0</v>
      </c>
      <c r="BH94" s="61" t="n">
        <v>0</v>
      </c>
      <c r="BI94" s="61" t="n">
        <v>0</v>
      </c>
      <c r="BJ94" s="59" t="n">
        <v>15.6227027898838</v>
      </c>
      <c r="BK94" s="60" t="n">
        <v>0.0166982246733564</v>
      </c>
      <c r="BL94" s="60" t="n">
        <v>0.0174677568302607</v>
      </c>
      <c r="BM94" s="60" t="n">
        <v>0.0174677568302607</v>
      </c>
      <c r="BN94" s="59" t="n">
        <v>8.64016638283902</v>
      </c>
    </row>
    <row r="95" s="51" customFormat="true" ht="15" hidden="false" customHeight="false" outlineLevel="0" collapsed="false">
      <c r="A95" s="51" t="s">
        <v>513</v>
      </c>
      <c r="B95" s="51" t="s">
        <v>514</v>
      </c>
      <c r="C95" s="51" t="n">
        <v>6</v>
      </c>
      <c r="D95" s="52" t="n">
        <v>74</v>
      </c>
      <c r="E95" s="52"/>
      <c r="F95" s="52"/>
      <c r="G95" s="52"/>
      <c r="H95" s="52"/>
      <c r="I95" s="52" t="s">
        <v>501</v>
      </c>
      <c r="J95" s="52" t="s">
        <v>502</v>
      </c>
      <c r="K95" s="52" t="s">
        <v>284</v>
      </c>
      <c r="L95" s="52" t="s">
        <v>285</v>
      </c>
      <c r="M95" s="53" t="n">
        <v>23785</v>
      </c>
      <c r="N95" s="53" t="n">
        <v>655764334.275649</v>
      </c>
      <c r="O95" s="54" t="n">
        <v>42724.819452</v>
      </c>
      <c r="P95" s="54" t="n">
        <v>7002.2313706</v>
      </c>
      <c r="Q95" s="55" t="n">
        <v>2262154.87135858</v>
      </c>
      <c r="R95" s="55" t="n">
        <v>4294158.37929297</v>
      </c>
      <c r="S95" s="55" t="n">
        <v>35487152.6540431</v>
      </c>
      <c r="T95" s="55" t="n">
        <v>8054361.65130314</v>
      </c>
      <c r="U95" s="55" t="n">
        <v>213067432.500262</v>
      </c>
      <c r="V95" s="54" t="n">
        <v>11351.6646063</v>
      </c>
      <c r="W95" s="55" t="n">
        <v>677240.242312807</v>
      </c>
      <c r="X95" s="55" t="n">
        <v>28.4734177974693</v>
      </c>
      <c r="Y95" s="56" t="n">
        <v>3.04</v>
      </c>
      <c r="Z95" s="56"/>
      <c r="AA95" s="56"/>
      <c r="AB95" s="56"/>
      <c r="AC95" s="56"/>
      <c r="AD95" s="57" t="n">
        <v>3.04</v>
      </c>
      <c r="AE95" s="54" t="n">
        <v>5750000</v>
      </c>
      <c r="AF95" s="54" t="n">
        <v>958333.333333333</v>
      </c>
      <c r="AG95" s="58" t="n">
        <v>0</v>
      </c>
      <c r="AH95" s="58" t="n">
        <v>0</v>
      </c>
      <c r="AI95" s="58" t="n">
        <v>4160000</v>
      </c>
      <c r="AJ95" s="58" t="n">
        <v>520000</v>
      </c>
      <c r="AK95" s="58" t="n">
        <v>1070000</v>
      </c>
      <c r="AL95" s="59" t="n">
        <v>40.2915002452526</v>
      </c>
      <c r="AM95" s="60" t="n">
        <v>0.00146139898625609</v>
      </c>
      <c r="AN95" s="59" t="n">
        <v>0</v>
      </c>
      <c r="AO95" s="61" t="n">
        <v>0</v>
      </c>
      <c r="AP95" s="61" t="n">
        <v>0</v>
      </c>
      <c r="AQ95" s="59" t="n">
        <v>84.4222734348118</v>
      </c>
      <c r="AR95" s="60" t="n">
        <v>0.019435571170048</v>
      </c>
      <c r="AS95" s="60" t="n">
        <v>0.0239333647656607</v>
      </c>
      <c r="AT95" s="60" t="n">
        <v>0.0239333647656607</v>
      </c>
      <c r="AU95" s="59" t="n">
        <v>40.2915002452526</v>
      </c>
      <c r="AV95" s="58" t="n">
        <v>5750000</v>
      </c>
      <c r="AW95" s="58" t="n">
        <v>0</v>
      </c>
      <c r="AX95" s="62" t="n">
        <v>40.2915002452526</v>
      </c>
      <c r="AY95" s="63" t="n">
        <v>0</v>
      </c>
      <c r="AZ95" s="58" t="n">
        <v>0</v>
      </c>
      <c r="BA95" s="58" t="n">
        <v>0</v>
      </c>
      <c r="BB95" s="58" t="n">
        <v>4160000</v>
      </c>
      <c r="BC95" s="58" t="n">
        <v>520000</v>
      </c>
      <c r="BD95" s="58" t="n">
        <v>1070000</v>
      </c>
      <c r="BE95" s="62" t="n">
        <v>40.2915002452526</v>
      </c>
      <c r="BF95" s="60" t="n">
        <v>0.00146139898625609</v>
      </c>
      <c r="BG95" s="59" t="n">
        <v>0</v>
      </c>
      <c r="BH95" s="61" t="n">
        <v>0</v>
      </c>
      <c r="BI95" s="61" t="n">
        <v>0</v>
      </c>
      <c r="BJ95" s="59" t="n">
        <v>84.4222734348118</v>
      </c>
      <c r="BK95" s="60" t="n">
        <v>0.019435571170048</v>
      </c>
      <c r="BL95" s="60" t="n">
        <v>0.0239333647656607</v>
      </c>
      <c r="BM95" s="60" t="n">
        <v>0.0239333647656607</v>
      </c>
      <c r="BN95" s="59" t="n">
        <v>40.2915002452526</v>
      </c>
    </row>
    <row r="96" s="51" customFormat="true" ht="15" hidden="false" customHeight="false" outlineLevel="0" collapsed="false">
      <c r="A96" s="51" t="s">
        <v>515</v>
      </c>
      <c r="B96" s="51" t="s">
        <v>516</v>
      </c>
      <c r="C96" s="51" t="n">
        <v>6</v>
      </c>
      <c r="D96" s="52" t="n">
        <v>38</v>
      </c>
      <c r="E96" s="52" t="n">
        <v>73</v>
      </c>
      <c r="F96" s="52"/>
      <c r="G96" s="52"/>
      <c r="H96" s="52"/>
      <c r="I96" s="52" t="s">
        <v>517</v>
      </c>
      <c r="J96" s="52" t="s">
        <v>518</v>
      </c>
      <c r="K96" s="52" t="s">
        <v>284</v>
      </c>
      <c r="L96" s="52" t="s">
        <v>285</v>
      </c>
      <c r="M96" s="53" t="n">
        <v>41072</v>
      </c>
      <c r="N96" s="53" t="n">
        <v>1040644896.60363</v>
      </c>
      <c r="O96" s="54" t="n">
        <v>56893.8396714</v>
      </c>
      <c r="P96" s="54" t="n">
        <v>19240.9758321</v>
      </c>
      <c r="Q96" s="55" t="n">
        <v>6216028.13512117</v>
      </c>
      <c r="R96" s="55" t="n">
        <v>11799638.3184502</v>
      </c>
      <c r="S96" s="55" t="n">
        <v>71295859.0457003</v>
      </c>
      <c r="T96" s="55" t="n">
        <v>16181704.9283321</v>
      </c>
      <c r="U96" s="55" t="n">
        <v>1049054031.97866</v>
      </c>
      <c r="V96" s="54" t="n">
        <v>22811.2794764</v>
      </c>
      <c r="W96" s="55" t="n">
        <v>2726609.92982479</v>
      </c>
      <c r="X96" s="55" t="n">
        <v>66.3861007456367</v>
      </c>
      <c r="Y96" s="56" t="n">
        <v>2.47</v>
      </c>
      <c r="Z96" s="56" t="n">
        <v>2.61</v>
      </c>
      <c r="AA96" s="56"/>
      <c r="AB96" s="56"/>
      <c r="AC96" s="56"/>
      <c r="AD96" s="57" t="n">
        <v>2.54</v>
      </c>
      <c r="AE96" s="54" t="n">
        <v>5868750</v>
      </c>
      <c r="AF96" s="54" t="n">
        <v>978125</v>
      </c>
      <c r="AG96" s="58" t="n">
        <v>0</v>
      </c>
      <c r="AH96" s="58" t="n">
        <v>0</v>
      </c>
      <c r="AI96" s="58" t="n">
        <v>5868750</v>
      </c>
      <c r="AJ96" s="58" t="n">
        <v>0</v>
      </c>
      <c r="AK96" s="58" t="n">
        <v>0</v>
      </c>
      <c r="AL96" s="59" t="n">
        <v>23.8148860537593</v>
      </c>
      <c r="AM96" s="60" t="n">
        <v>0.000939921968764104</v>
      </c>
      <c r="AN96" s="59" t="n">
        <v>0</v>
      </c>
      <c r="AO96" s="61" t="n">
        <v>0</v>
      </c>
      <c r="AP96" s="61" t="n">
        <v>0</v>
      </c>
      <c r="AQ96" s="59" t="n">
        <v>42.8790064587102</v>
      </c>
      <c r="AR96" s="60" t="n">
        <v>0.00662775965056124</v>
      </c>
      <c r="AS96" s="60" t="n">
        <v>0.00756014727806516</v>
      </c>
      <c r="AT96" s="60" t="n">
        <v>0.00756014727806516</v>
      </c>
      <c r="AU96" s="59" t="n">
        <v>23.8148860537593</v>
      </c>
      <c r="AV96" s="58" t="n">
        <v>5868750</v>
      </c>
      <c r="AW96" s="58" t="n">
        <v>0</v>
      </c>
      <c r="AX96" s="62" t="n">
        <v>23.8148860537593</v>
      </c>
      <c r="AY96" s="63" t="n">
        <v>0</v>
      </c>
      <c r="AZ96" s="58" t="n">
        <v>0</v>
      </c>
      <c r="BA96" s="58" t="n">
        <v>0</v>
      </c>
      <c r="BB96" s="58" t="n">
        <v>5868750</v>
      </c>
      <c r="BC96" s="58" t="n">
        <v>0</v>
      </c>
      <c r="BD96" s="58" t="n">
        <v>0</v>
      </c>
      <c r="BE96" s="62" t="n">
        <v>23.8148860537593</v>
      </c>
      <c r="BF96" s="60" t="n">
        <v>0.000939921968764104</v>
      </c>
      <c r="BG96" s="59" t="n">
        <v>0</v>
      </c>
      <c r="BH96" s="61" t="n">
        <v>0</v>
      </c>
      <c r="BI96" s="61" t="n">
        <v>0</v>
      </c>
      <c r="BJ96" s="59" t="n">
        <v>42.8790064587102</v>
      </c>
      <c r="BK96" s="60" t="n">
        <v>0.00662775965056124</v>
      </c>
      <c r="BL96" s="60" t="n">
        <v>0.00756014727806516</v>
      </c>
      <c r="BM96" s="60" t="n">
        <v>0.00756014727806516</v>
      </c>
      <c r="BN96" s="59" t="n">
        <v>23.8148860537593</v>
      </c>
    </row>
    <row r="97" s="51" customFormat="true" ht="15" hidden="false" customHeight="false" outlineLevel="0" collapsed="false">
      <c r="A97" s="51" t="s">
        <v>519</v>
      </c>
      <c r="B97" s="51" t="s">
        <v>520</v>
      </c>
      <c r="C97" s="51" t="n">
        <v>6</v>
      </c>
      <c r="D97" s="52" t="n">
        <v>73</v>
      </c>
      <c r="E97" s="52" t="n">
        <v>74</v>
      </c>
      <c r="F97" s="52"/>
      <c r="G97" s="52"/>
      <c r="H97" s="52"/>
      <c r="I97" s="52" t="s">
        <v>505</v>
      </c>
      <c r="J97" s="52" t="s">
        <v>506</v>
      </c>
      <c r="K97" s="52" t="s">
        <v>284</v>
      </c>
      <c r="L97" s="52" t="s">
        <v>285</v>
      </c>
      <c r="M97" s="53" t="n">
        <v>189183</v>
      </c>
      <c r="N97" s="53" t="n">
        <v>5787281309.82862</v>
      </c>
      <c r="O97" s="54" t="n">
        <v>57595.8188795</v>
      </c>
      <c r="P97" s="54" t="n">
        <v>15212.0177454</v>
      </c>
      <c r="Q97" s="55" t="n">
        <v>4914424.87753744</v>
      </c>
      <c r="R97" s="55" t="n">
        <v>9328856.76152193</v>
      </c>
      <c r="S97" s="55" t="n">
        <v>557873139.993882</v>
      </c>
      <c r="T97" s="55" t="n">
        <v>126617992.400325</v>
      </c>
      <c r="U97" s="55" t="n">
        <v>1920234191.5241</v>
      </c>
      <c r="V97" s="54" t="n">
        <v>106346.0787234</v>
      </c>
      <c r="W97" s="55" t="n">
        <v>2502788.49834077</v>
      </c>
      <c r="X97" s="55" t="n">
        <v>13.2294577120606</v>
      </c>
      <c r="Y97" s="56" t="n">
        <v>2.61</v>
      </c>
      <c r="Z97" s="56" t="n">
        <v>3.04</v>
      </c>
      <c r="AA97" s="56"/>
      <c r="AB97" s="56"/>
      <c r="AC97" s="56"/>
      <c r="AD97" s="57" t="n">
        <v>2.825</v>
      </c>
      <c r="AE97" s="54" t="n">
        <v>33830775</v>
      </c>
      <c r="AF97" s="54" t="n">
        <v>5638462.5</v>
      </c>
      <c r="AG97" s="58" t="n">
        <v>19900000</v>
      </c>
      <c r="AH97" s="58" t="n">
        <v>3218275</v>
      </c>
      <c r="AI97" s="58" t="n">
        <v>9062500</v>
      </c>
      <c r="AJ97" s="58" t="n">
        <v>570000</v>
      </c>
      <c r="AK97" s="58" t="n">
        <v>1080000</v>
      </c>
      <c r="AL97" s="59" t="n">
        <v>29.8042768113414</v>
      </c>
      <c r="AM97" s="60" t="n">
        <v>0.000974285195092231</v>
      </c>
      <c r="AN97" s="59" t="n">
        <v>211.561349313649</v>
      </c>
      <c r="AO97" s="61" t="n">
        <v>0.109143832703256</v>
      </c>
      <c r="AP97" s="61" t="n">
        <v>0.0574967737610713</v>
      </c>
      <c r="AQ97" s="59" t="n">
        <v>53.0199379956953</v>
      </c>
      <c r="AR97" s="60" t="n">
        <v>0.0187744395169937</v>
      </c>
      <c r="AS97" s="60" t="n">
        <v>0.0217107805762709</v>
      </c>
      <c r="AT97" s="60" t="n">
        <v>0.0214314504981823</v>
      </c>
      <c r="AU97" s="59" t="n">
        <v>26.9690370346878</v>
      </c>
      <c r="AV97" s="58" t="n">
        <v>33830775</v>
      </c>
      <c r="AW97" s="58" t="n">
        <v>0</v>
      </c>
      <c r="AX97" s="62" t="n">
        <v>29.8042768113414</v>
      </c>
      <c r="AY97" s="63" t="n">
        <v>0</v>
      </c>
      <c r="AZ97" s="58" t="n">
        <v>19900000</v>
      </c>
      <c r="BA97" s="58" t="n">
        <v>3218275</v>
      </c>
      <c r="BB97" s="58" t="n">
        <v>9062500</v>
      </c>
      <c r="BC97" s="58" t="n">
        <v>570000</v>
      </c>
      <c r="BD97" s="58" t="n">
        <v>1080000</v>
      </c>
      <c r="BE97" s="62" t="n">
        <v>29.8042768113414</v>
      </c>
      <c r="BF97" s="60" t="n">
        <v>0.000974285195092231</v>
      </c>
      <c r="BG97" s="59" t="n">
        <v>211.561349313649</v>
      </c>
      <c r="BH97" s="61" t="n">
        <v>0.109143832703256</v>
      </c>
      <c r="BI97" s="61" t="n">
        <v>0.0574967737610713</v>
      </c>
      <c r="BJ97" s="59" t="n">
        <v>53.0199379956953</v>
      </c>
      <c r="BK97" s="60" t="n">
        <v>0.0187744395169937</v>
      </c>
      <c r="BL97" s="60" t="n">
        <v>0.0217107805762709</v>
      </c>
      <c r="BM97" s="60" t="n">
        <v>0.0214314504981823</v>
      </c>
      <c r="BN97" s="59" t="n">
        <v>26.9690370346878</v>
      </c>
    </row>
    <row r="98" s="51" customFormat="true" ht="15" hidden="false" customHeight="false" outlineLevel="0" collapsed="false">
      <c r="A98" s="51" t="s">
        <v>521</v>
      </c>
      <c r="B98" s="51" t="s">
        <v>522</v>
      </c>
      <c r="C98" s="51" t="n">
        <v>6</v>
      </c>
      <c r="D98" s="52" t="n">
        <v>74</v>
      </c>
      <c r="E98" s="52"/>
      <c r="F98" s="52"/>
      <c r="G98" s="52"/>
      <c r="H98" s="52"/>
      <c r="I98" s="52" t="s">
        <v>501</v>
      </c>
      <c r="J98" s="52" t="s">
        <v>502</v>
      </c>
      <c r="K98" s="52" t="s">
        <v>284</v>
      </c>
      <c r="L98" s="52" t="s">
        <v>285</v>
      </c>
      <c r="M98" s="53" t="n">
        <v>30742</v>
      </c>
      <c r="N98" s="53" t="n">
        <v>847572300.370065</v>
      </c>
      <c r="O98" s="54" t="n">
        <v>34262.5907614</v>
      </c>
      <c r="P98" s="54" t="n">
        <v>18530.9936271</v>
      </c>
      <c r="Q98" s="55" t="n">
        <v>5986659.86397805</v>
      </c>
      <c r="R98" s="55" t="n">
        <v>11364237.6763705</v>
      </c>
      <c r="S98" s="55" t="n">
        <v>48953209.9283356</v>
      </c>
      <c r="T98" s="55" t="n">
        <v>11110692.9484819</v>
      </c>
      <c r="U98" s="55" t="n">
        <v>318139501.187078</v>
      </c>
      <c r="V98" s="54" t="n">
        <v>14211.1063736</v>
      </c>
      <c r="W98" s="55" t="n">
        <v>543103.647180629</v>
      </c>
      <c r="X98" s="55" t="n">
        <v>17.6665033888696</v>
      </c>
      <c r="Y98" s="56" t="n">
        <v>3.04</v>
      </c>
      <c r="Z98" s="56"/>
      <c r="AA98" s="56"/>
      <c r="AB98" s="56"/>
      <c r="AC98" s="56"/>
      <c r="AD98" s="57" t="n">
        <v>3.04</v>
      </c>
      <c r="AE98" s="54" t="n">
        <v>630000</v>
      </c>
      <c r="AF98" s="54" t="n">
        <v>105000</v>
      </c>
      <c r="AG98" s="58" t="n">
        <v>60000</v>
      </c>
      <c r="AH98" s="58" t="n">
        <v>0</v>
      </c>
      <c r="AI98" s="58" t="n">
        <v>0</v>
      </c>
      <c r="AJ98" s="58" t="n">
        <v>570000</v>
      </c>
      <c r="AK98" s="58" t="n">
        <v>0</v>
      </c>
      <c r="AL98" s="59" t="n">
        <v>3.4155227376228</v>
      </c>
      <c r="AM98" s="60" t="n">
        <v>0.000123883236809597</v>
      </c>
      <c r="AN98" s="59" t="n">
        <v>0</v>
      </c>
      <c r="AO98" s="61" t="n">
        <v>0</v>
      </c>
      <c r="AP98" s="61" t="n">
        <v>0</v>
      </c>
      <c r="AQ98" s="59" t="n">
        <v>7.38858729500883</v>
      </c>
      <c r="AR98" s="60" t="n">
        <v>0.0162954037010348</v>
      </c>
      <c r="AS98" s="60" t="n">
        <v>0.0166254475956414</v>
      </c>
      <c r="AT98" s="60" t="n">
        <v>0.0166254475956414</v>
      </c>
      <c r="AU98" s="59" t="n">
        <v>3.4155227376228</v>
      </c>
      <c r="AV98" s="58" t="n">
        <v>630000</v>
      </c>
      <c r="AW98" s="58" t="n">
        <v>0</v>
      </c>
      <c r="AX98" s="62" t="n">
        <v>3.4155227376228</v>
      </c>
      <c r="AY98" s="63" t="n">
        <v>0</v>
      </c>
      <c r="AZ98" s="58" t="n">
        <v>60000</v>
      </c>
      <c r="BA98" s="58" t="n">
        <v>0</v>
      </c>
      <c r="BB98" s="58" t="n">
        <v>0</v>
      </c>
      <c r="BC98" s="58" t="n">
        <v>570000</v>
      </c>
      <c r="BD98" s="58" t="n">
        <v>0</v>
      </c>
      <c r="BE98" s="62" t="n">
        <v>3.4155227376228</v>
      </c>
      <c r="BF98" s="60" t="n">
        <v>0.000123883236809597</v>
      </c>
      <c r="BG98" s="59" t="n">
        <v>0</v>
      </c>
      <c r="BH98" s="61" t="n">
        <v>0</v>
      </c>
      <c r="BI98" s="61" t="n">
        <v>0</v>
      </c>
      <c r="BJ98" s="59" t="n">
        <v>7.38858729500883</v>
      </c>
      <c r="BK98" s="60" t="n">
        <v>0.0162954037010348</v>
      </c>
      <c r="BL98" s="60" t="n">
        <v>0.0166254475956414</v>
      </c>
      <c r="BM98" s="60" t="n">
        <v>0.0166254475956414</v>
      </c>
      <c r="BN98" s="59" t="n">
        <v>3.4155227376228</v>
      </c>
    </row>
    <row r="99" s="51" customFormat="true" ht="15" hidden="false" customHeight="false" outlineLevel="0" collapsed="false">
      <c r="A99" s="51" t="s">
        <v>523</v>
      </c>
      <c r="B99" s="51" t="s">
        <v>524</v>
      </c>
      <c r="C99" s="51" t="n">
        <v>6</v>
      </c>
      <c r="D99" s="52" t="s">
        <v>477</v>
      </c>
      <c r="E99" s="52"/>
      <c r="F99" s="52"/>
      <c r="G99" s="52"/>
      <c r="H99" s="52"/>
      <c r="I99" s="52" t="s">
        <v>477</v>
      </c>
      <c r="J99" s="52" t="s">
        <v>478</v>
      </c>
      <c r="K99" s="52" t="s">
        <v>284</v>
      </c>
      <c r="L99" s="52" t="s">
        <v>285</v>
      </c>
      <c r="M99" s="53" t="n">
        <v>63865</v>
      </c>
      <c r="N99" s="53" t="n">
        <v>1206534885.25843</v>
      </c>
      <c r="O99" s="54" t="n">
        <v>30174.7196268</v>
      </c>
      <c r="P99" s="54" t="n">
        <v>10847.4996335</v>
      </c>
      <c r="Q99" s="55" t="n">
        <v>3504414.9270777</v>
      </c>
      <c r="R99" s="55" t="n">
        <v>6652291.10268318</v>
      </c>
      <c r="S99" s="55" t="n">
        <v>133261449.604713</v>
      </c>
      <c r="T99" s="55" t="n">
        <v>30245760.1982609</v>
      </c>
      <c r="U99" s="55" t="n">
        <v>212591604.226477</v>
      </c>
      <c r="V99" s="54" t="n">
        <v>30857.3219767</v>
      </c>
      <c r="W99" s="55" t="n">
        <v>248801.66311189</v>
      </c>
      <c r="X99" s="55" t="n">
        <v>3.8957435702167</v>
      </c>
      <c r="Y99" s="56" t="n">
        <v>2.55</v>
      </c>
      <c r="Z99" s="56"/>
      <c r="AA99" s="56"/>
      <c r="AB99" s="56"/>
      <c r="AC99" s="56"/>
      <c r="AD99" s="57" t="n">
        <v>2.55</v>
      </c>
      <c r="AE99" s="54" t="n">
        <v>9295185</v>
      </c>
      <c r="AF99" s="54" t="n">
        <v>1549197.5</v>
      </c>
      <c r="AG99" s="58" t="n">
        <v>0</v>
      </c>
      <c r="AH99" s="58" t="n">
        <v>0</v>
      </c>
      <c r="AI99" s="58" t="n">
        <v>0</v>
      </c>
      <c r="AJ99" s="58" t="n">
        <v>9235185</v>
      </c>
      <c r="AK99" s="58" t="n">
        <v>60000</v>
      </c>
      <c r="AL99" s="59" t="n">
        <v>24.2573788460033</v>
      </c>
      <c r="AM99" s="60" t="n">
        <v>0.00128400555916639</v>
      </c>
      <c r="AN99" s="59" t="n">
        <v>0</v>
      </c>
      <c r="AO99" s="61" t="n">
        <v>0</v>
      </c>
      <c r="AP99" s="61" t="n">
        <v>0</v>
      </c>
      <c r="AQ99" s="59" t="n">
        <v>50.2051831059669</v>
      </c>
      <c r="AR99" s="60" t="n">
        <v>0.04441539711423</v>
      </c>
      <c r="AS99" s="60" t="n">
        <v>0.0517025969339821</v>
      </c>
      <c r="AT99" s="60" t="n">
        <v>0.0517025969339821</v>
      </c>
      <c r="AU99" s="59" t="n">
        <v>24.2573788460033</v>
      </c>
      <c r="AV99" s="58" t="n">
        <v>9295185</v>
      </c>
      <c r="AW99" s="58" t="n">
        <v>0</v>
      </c>
      <c r="AX99" s="62" t="n">
        <v>24.2573788460033</v>
      </c>
      <c r="AY99" s="63" t="n">
        <v>0</v>
      </c>
      <c r="AZ99" s="58" t="n">
        <v>0</v>
      </c>
      <c r="BA99" s="58" t="n">
        <v>0</v>
      </c>
      <c r="BB99" s="58" t="n">
        <v>0</v>
      </c>
      <c r="BC99" s="58" t="n">
        <v>9235185</v>
      </c>
      <c r="BD99" s="58" t="n">
        <v>60000</v>
      </c>
      <c r="BE99" s="62" t="n">
        <v>24.2573788460033</v>
      </c>
      <c r="BF99" s="60" t="n">
        <v>0.00128400555916639</v>
      </c>
      <c r="BG99" s="59" t="n">
        <v>0</v>
      </c>
      <c r="BH99" s="61" t="n">
        <v>0</v>
      </c>
      <c r="BI99" s="61" t="n">
        <v>0</v>
      </c>
      <c r="BJ99" s="59" t="n">
        <v>50.2051831059669</v>
      </c>
      <c r="BK99" s="60" t="n">
        <v>0.04441539711423</v>
      </c>
      <c r="BL99" s="60" t="n">
        <v>0.0517025969339821</v>
      </c>
      <c r="BM99" s="60" t="n">
        <v>0.0517025969339821</v>
      </c>
      <c r="BN99" s="59" t="n">
        <v>24.2573788460033</v>
      </c>
    </row>
    <row r="100" s="51" customFormat="true" ht="15" hidden="false" customHeight="false" outlineLevel="0" collapsed="false">
      <c r="A100" s="51" t="s">
        <v>525</v>
      </c>
      <c r="B100" s="51" t="s">
        <v>526</v>
      </c>
      <c r="C100" s="51" t="n">
        <v>6</v>
      </c>
      <c r="D100" s="52" t="n">
        <v>74</v>
      </c>
      <c r="E100" s="52"/>
      <c r="F100" s="52"/>
      <c r="G100" s="52"/>
      <c r="H100" s="52"/>
      <c r="I100" s="52" t="s">
        <v>501</v>
      </c>
      <c r="J100" s="52" t="s">
        <v>502</v>
      </c>
      <c r="K100" s="52" t="s">
        <v>284</v>
      </c>
      <c r="L100" s="52" t="s">
        <v>285</v>
      </c>
      <c r="M100" s="53" t="n">
        <v>70656</v>
      </c>
      <c r="N100" s="53" t="n">
        <v>1948021223.56865</v>
      </c>
      <c r="O100" s="54" t="n">
        <v>22024.4528942</v>
      </c>
      <c r="P100" s="54" t="n">
        <v>8236.1189895</v>
      </c>
      <c r="Q100" s="55" t="n">
        <v>2660777.07335024</v>
      </c>
      <c r="R100" s="55" t="n">
        <v>5050847.00858504</v>
      </c>
      <c r="S100" s="55" t="n">
        <v>110585665.418146</v>
      </c>
      <c r="T100" s="55" t="n">
        <v>25099138.0292179</v>
      </c>
      <c r="U100" s="55" t="n">
        <v>719466670.642174</v>
      </c>
      <c r="V100" s="54" t="n">
        <v>33957.9006119</v>
      </c>
      <c r="W100" s="55" t="n">
        <v>349114.308876893</v>
      </c>
      <c r="X100" s="55" t="n">
        <v>4.94104264148682</v>
      </c>
      <c r="Y100" s="56" t="n">
        <v>3.04</v>
      </c>
      <c r="Z100" s="56"/>
      <c r="AA100" s="56"/>
      <c r="AB100" s="56"/>
      <c r="AC100" s="56"/>
      <c r="AD100" s="57" t="n">
        <v>3.04</v>
      </c>
      <c r="AE100" s="54" t="n">
        <v>14358525</v>
      </c>
      <c r="AF100" s="54" t="n">
        <v>2393087.5</v>
      </c>
      <c r="AG100" s="58" t="n">
        <v>7060000</v>
      </c>
      <c r="AH100" s="58" t="n">
        <v>708525</v>
      </c>
      <c r="AI100" s="58" t="n">
        <v>0</v>
      </c>
      <c r="AJ100" s="58" t="n">
        <v>6550000</v>
      </c>
      <c r="AK100" s="58" t="n">
        <v>40000</v>
      </c>
      <c r="AL100" s="59" t="n">
        <v>33.8695581408515</v>
      </c>
      <c r="AM100" s="60" t="n">
        <v>0.0012284709586562</v>
      </c>
      <c r="AN100" s="59" t="n">
        <v>86.0265618919881</v>
      </c>
      <c r="AO100" s="61" t="n">
        <v>0.0443808318940878</v>
      </c>
      <c r="AP100" s="61" t="n">
        <v>0.0233797420114456</v>
      </c>
      <c r="AQ100" s="59" t="n">
        <v>70.4721863506892</v>
      </c>
      <c r="AR100" s="60" t="n">
        <v>0.0172180903559634</v>
      </c>
      <c r="AS100" s="60" t="n">
        <v>0.0205442868257234</v>
      </c>
      <c r="AT100" s="60" t="n">
        <v>0.0203801548307075</v>
      </c>
      <c r="AU100" s="59" t="n">
        <v>32.1982563405797</v>
      </c>
      <c r="AV100" s="58" t="n">
        <v>14358525</v>
      </c>
      <c r="AW100" s="58" t="n">
        <v>0</v>
      </c>
      <c r="AX100" s="62" t="n">
        <v>33.8695581408514</v>
      </c>
      <c r="AY100" s="63" t="n">
        <v>0</v>
      </c>
      <c r="AZ100" s="58" t="n">
        <v>7060000</v>
      </c>
      <c r="BA100" s="58" t="n">
        <v>708525</v>
      </c>
      <c r="BB100" s="58" t="n">
        <v>0</v>
      </c>
      <c r="BC100" s="58" t="n">
        <v>6550000</v>
      </c>
      <c r="BD100" s="58" t="n">
        <v>40000</v>
      </c>
      <c r="BE100" s="62" t="n">
        <v>33.8695581408514</v>
      </c>
      <c r="BF100" s="60" t="n">
        <v>0.0012284709586562</v>
      </c>
      <c r="BG100" s="59" t="n">
        <v>86.0265618919881</v>
      </c>
      <c r="BH100" s="61" t="n">
        <v>0.0443808318940878</v>
      </c>
      <c r="BI100" s="61" t="n">
        <v>0.0233797420114456</v>
      </c>
      <c r="BJ100" s="59" t="n">
        <v>70.4721863506892</v>
      </c>
      <c r="BK100" s="60" t="n">
        <v>0.0172180903559634</v>
      </c>
      <c r="BL100" s="60" t="n">
        <v>0.0205442868257234</v>
      </c>
      <c r="BM100" s="60" t="n">
        <v>0.0203801548307075</v>
      </c>
      <c r="BN100" s="59" t="n">
        <v>32.1982563405797</v>
      </c>
    </row>
    <row r="101" s="51" customFormat="true" ht="15" hidden="false" customHeight="false" outlineLevel="0" collapsed="false">
      <c r="A101" s="51" t="s">
        <v>527</v>
      </c>
      <c r="B101" s="51" t="s">
        <v>528</v>
      </c>
      <c r="C101" s="51" t="n">
        <v>9</v>
      </c>
      <c r="D101" s="52" t="n">
        <v>73</v>
      </c>
      <c r="E101" s="52"/>
      <c r="F101" s="52"/>
      <c r="G101" s="52"/>
      <c r="H101" s="52"/>
      <c r="I101" s="52" t="s">
        <v>505</v>
      </c>
      <c r="J101" s="52" t="s">
        <v>506</v>
      </c>
      <c r="K101" s="52" t="s">
        <v>284</v>
      </c>
      <c r="L101" s="52" t="s">
        <v>285</v>
      </c>
      <c r="M101" s="53" t="n">
        <v>41997</v>
      </c>
      <c r="N101" s="53" t="n">
        <v>1284726709.95212</v>
      </c>
      <c r="O101" s="54" t="n">
        <v>193086.3034336</v>
      </c>
      <c r="P101" s="54" t="n">
        <v>18937.4702185</v>
      </c>
      <c r="Q101" s="55" t="n">
        <v>6117977.0045669</v>
      </c>
      <c r="R101" s="55" t="n">
        <v>11613511.7675231</v>
      </c>
      <c r="S101" s="55" t="n">
        <v>124676099.346751</v>
      </c>
      <c r="T101" s="55" t="n">
        <v>28297181.3264968</v>
      </c>
      <c r="U101" s="55" t="n">
        <v>449032187.434945</v>
      </c>
      <c r="V101" s="54" t="n">
        <v>26301.9592608</v>
      </c>
      <c r="W101" s="55" t="n">
        <v>8493352.59416167</v>
      </c>
      <c r="X101" s="55" t="n">
        <v>202.237126322396</v>
      </c>
      <c r="Y101" s="56" t="n">
        <v>2.61</v>
      </c>
      <c r="Z101" s="56"/>
      <c r="AA101" s="56"/>
      <c r="AB101" s="56"/>
      <c r="AC101" s="56"/>
      <c r="AD101" s="57" t="n">
        <v>2.61</v>
      </c>
      <c r="AE101" s="54" t="n">
        <v>9420000</v>
      </c>
      <c r="AF101" s="54" t="n">
        <v>1570000</v>
      </c>
      <c r="AG101" s="58" t="n">
        <v>7000000</v>
      </c>
      <c r="AH101" s="58" t="n">
        <v>0</v>
      </c>
      <c r="AI101" s="58" t="n">
        <v>280000</v>
      </c>
      <c r="AJ101" s="58" t="n">
        <v>1120000</v>
      </c>
      <c r="AK101" s="58" t="n">
        <v>1020000</v>
      </c>
      <c r="AL101" s="59" t="n">
        <v>37.3836226397124</v>
      </c>
      <c r="AM101" s="60" t="n">
        <v>0.0012220497852485</v>
      </c>
      <c r="AN101" s="59" t="n">
        <v>0</v>
      </c>
      <c r="AO101" s="61" t="n">
        <v>0</v>
      </c>
      <c r="AP101" s="61" t="n">
        <v>0</v>
      </c>
      <c r="AQ101" s="59" t="n">
        <v>59.6913706858295</v>
      </c>
      <c r="AR101" s="60" t="n">
        <v>0.0183456194700431</v>
      </c>
      <c r="AS101" s="60" t="n">
        <v>0.0218420280659802</v>
      </c>
      <c r="AT101" s="60" t="n">
        <v>0.0218420280659802</v>
      </c>
      <c r="AU101" s="59" t="n">
        <v>37.3836226397124</v>
      </c>
      <c r="AV101" s="58" t="n">
        <v>9420000</v>
      </c>
      <c r="AW101" s="58" t="n">
        <v>0</v>
      </c>
      <c r="AX101" s="62" t="n">
        <v>37.3836226397124</v>
      </c>
      <c r="AY101" s="63" t="n">
        <v>0</v>
      </c>
      <c r="AZ101" s="58" t="n">
        <v>7000000</v>
      </c>
      <c r="BA101" s="58" t="n">
        <v>0</v>
      </c>
      <c r="BB101" s="58" t="n">
        <v>280000</v>
      </c>
      <c r="BC101" s="58" t="n">
        <v>1120000</v>
      </c>
      <c r="BD101" s="58" t="n">
        <v>1020000</v>
      </c>
      <c r="BE101" s="62" t="n">
        <v>37.3836226397124</v>
      </c>
      <c r="BF101" s="60" t="n">
        <v>0.0012220497852485</v>
      </c>
      <c r="BG101" s="59" t="n">
        <v>0</v>
      </c>
      <c r="BH101" s="61" t="n">
        <v>0</v>
      </c>
      <c r="BI101" s="61" t="n">
        <v>0</v>
      </c>
      <c r="BJ101" s="59" t="n">
        <v>59.6913706858295</v>
      </c>
      <c r="BK101" s="60" t="n">
        <v>0.0183456194700431</v>
      </c>
      <c r="BL101" s="60" t="n">
        <v>0.0218420280659802</v>
      </c>
      <c r="BM101" s="60" t="n">
        <v>0.0218420280659802</v>
      </c>
      <c r="BN101" s="59" t="n">
        <v>37.3836226397124</v>
      </c>
    </row>
    <row r="102" s="51" customFormat="true" ht="15" hidden="false" customHeight="false" outlineLevel="0" collapsed="false">
      <c r="A102" s="51" t="s">
        <v>529</v>
      </c>
      <c r="B102" s="51" t="s">
        <v>530</v>
      </c>
      <c r="C102" s="51" t="n">
        <v>9</v>
      </c>
      <c r="D102" s="52" t="n">
        <v>38</v>
      </c>
      <c r="E102" s="52" t="n">
        <v>73</v>
      </c>
      <c r="F102" s="52"/>
      <c r="G102" s="52"/>
      <c r="H102" s="52"/>
      <c r="I102" s="52" t="s">
        <v>505</v>
      </c>
      <c r="J102" s="52" t="s">
        <v>506</v>
      </c>
      <c r="K102" s="52" t="s">
        <v>284</v>
      </c>
      <c r="L102" s="52" t="s">
        <v>285</v>
      </c>
      <c r="M102" s="53" t="n">
        <v>49303</v>
      </c>
      <c r="N102" s="53" t="n">
        <v>1508223944.10957</v>
      </c>
      <c r="O102" s="54" t="n">
        <v>44072.263914</v>
      </c>
      <c r="P102" s="54" t="n">
        <v>14255.4793696</v>
      </c>
      <c r="Q102" s="55" t="n">
        <v>4605403.67673242</v>
      </c>
      <c r="R102" s="55" t="n">
        <v>8742254.13956302</v>
      </c>
      <c r="S102" s="55" t="n">
        <v>133879423.114549</v>
      </c>
      <c r="T102" s="55" t="n">
        <v>30386018.9050574</v>
      </c>
      <c r="U102" s="55" t="n">
        <v>559293081.252659</v>
      </c>
      <c r="V102" s="54" t="n">
        <v>42996.5388709</v>
      </c>
      <c r="W102" s="55" t="n">
        <v>1956814.72330267</v>
      </c>
      <c r="X102" s="55" t="n">
        <v>39.6895670304579</v>
      </c>
      <c r="Y102" s="56" t="n">
        <v>2.47</v>
      </c>
      <c r="Z102" s="56" t="n">
        <v>2.61</v>
      </c>
      <c r="AA102" s="56"/>
      <c r="AB102" s="56"/>
      <c r="AC102" s="56"/>
      <c r="AD102" s="57" t="n">
        <v>2.54</v>
      </c>
      <c r="AE102" s="54" t="n">
        <v>4107500</v>
      </c>
      <c r="AF102" s="54" t="n">
        <v>684583.333333333</v>
      </c>
      <c r="AG102" s="58" t="n">
        <v>0</v>
      </c>
      <c r="AH102" s="58" t="n">
        <v>0</v>
      </c>
      <c r="AI102" s="58" t="n">
        <v>2407500</v>
      </c>
      <c r="AJ102" s="58" t="n">
        <v>600000</v>
      </c>
      <c r="AK102" s="58" t="n">
        <v>1100000</v>
      </c>
      <c r="AL102" s="59" t="n">
        <v>13.8852267272445</v>
      </c>
      <c r="AM102" s="60" t="n">
        <v>0.000453900321637912</v>
      </c>
      <c r="AN102" s="59" t="n">
        <v>0</v>
      </c>
      <c r="AO102" s="61" t="n">
        <v>0</v>
      </c>
      <c r="AP102" s="61" t="n">
        <v>0</v>
      </c>
      <c r="AQ102" s="59" t="n">
        <v>15.9218242051724</v>
      </c>
      <c r="AR102" s="60" t="n">
        <v>0.0234319813477721</v>
      </c>
      <c r="AS102" s="60" t="n">
        <v>0.0246559967276872</v>
      </c>
      <c r="AT102" s="60" t="n">
        <v>0.0246559967276872</v>
      </c>
      <c r="AU102" s="59" t="n">
        <v>13.8852267272445</v>
      </c>
      <c r="AV102" s="58" t="n">
        <v>4107500</v>
      </c>
      <c r="AW102" s="58" t="n">
        <v>0</v>
      </c>
      <c r="AX102" s="62" t="n">
        <v>13.8852267272445</v>
      </c>
      <c r="AY102" s="63" t="n">
        <v>0</v>
      </c>
      <c r="AZ102" s="58" t="n">
        <v>0</v>
      </c>
      <c r="BA102" s="58" t="n">
        <v>0</v>
      </c>
      <c r="BB102" s="58" t="n">
        <v>2407500</v>
      </c>
      <c r="BC102" s="58" t="n">
        <v>600000</v>
      </c>
      <c r="BD102" s="58" t="n">
        <v>1100000</v>
      </c>
      <c r="BE102" s="62" t="n">
        <v>13.8852267272445</v>
      </c>
      <c r="BF102" s="60" t="n">
        <v>0.000453900321637912</v>
      </c>
      <c r="BG102" s="59" t="n">
        <v>0</v>
      </c>
      <c r="BH102" s="61" t="n">
        <v>0</v>
      </c>
      <c r="BI102" s="61" t="n">
        <v>0</v>
      </c>
      <c r="BJ102" s="59" t="n">
        <v>15.9218242051724</v>
      </c>
      <c r="BK102" s="60" t="n">
        <v>0.0234319813477721</v>
      </c>
      <c r="BL102" s="60" t="n">
        <v>0.0246559967276872</v>
      </c>
      <c r="BM102" s="60" t="n">
        <v>0.0246559967276872</v>
      </c>
      <c r="BN102" s="59" t="n">
        <v>13.8852267272445</v>
      </c>
    </row>
    <row r="103" s="51" customFormat="true" ht="15" hidden="false" customHeight="false" outlineLevel="0" collapsed="false">
      <c r="A103" s="51" t="s">
        <v>531</v>
      </c>
      <c r="B103" s="51" t="s">
        <v>532</v>
      </c>
      <c r="C103" s="51" t="n">
        <v>9</v>
      </c>
      <c r="D103" s="52" t="n">
        <v>38</v>
      </c>
      <c r="E103" s="52"/>
      <c r="F103" s="52"/>
      <c r="G103" s="52"/>
      <c r="H103" s="52"/>
      <c r="I103" s="52" t="s">
        <v>517</v>
      </c>
      <c r="J103" s="52" t="s">
        <v>518</v>
      </c>
      <c r="K103" s="52" t="s">
        <v>284</v>
      </c>
      <c r="L103" s="52" t="s">
        <v>285</v>
      </c>
      <c r="M103" s="53" t="n">
        <v>125586</v>
      </c>
      <c r="N103" s="53" t="n">
        <v>3181983589.42499</v>
      </c>
      <c r="O103" s="54" t="n">
        <v>125789.627028</v>
      </c>
      <c r="P103" s="54" t="n">
        <v>27527.3896719</v>
      </c>
      <c r="Q103" s="55" t="n">
        <v>8893053.56340126</v>
      </c>
      <c r="R103" s="55" t="n">
        <v>16881328.9312266</v>
      </c>
      <c r="S103" s="55" t="n">
        <v>121972547.956523</v>
      </c>
      <c r="T103" s="55" t="n">
        <v>27683568.2577882</v>
      </c>
      <c r="U103" s="55" t="n">
        <v>1151806543.20686</v>
      </c>
      <c r="V103" s="54" t="n">
        <v>62679.2306546</v>
      </c>
      <c r="W103" s="55" t="n">
        <v>6357528.45496953</v>
      </c>
      <c r="X103" s="55" t="n">
        <v>50.6229074496323</v>
      </c>
      <c r="Y103" s="56" t="n">
        <v>2.47</v>
      </c>
      <c r="Z103" s="56"/>
      <c r="AA103" s="56"/>
      <c r="AB103" s="56"/>
      <c r="AC103" s="56"/>
      <c r="AD103" s="57" t="n">
        <v>2.47</v>
      </c>
      <c r="AE103" s="54" t="n">
        <v>11060000</v>
      </c>
      <c r="AF103" s="54" t="n">
        <v>1843333.33333333</v>
      </c>
      <c r="AG103" s="58" t="n">
        <v>7060000</v>
      </c>
      <c r="AH103" s="58" t="n">
        <v>0</v>
      </c>
      <c r="AI103" s="58" t="n">
        <v>3870000</v>
      </c>
      <c r="AJ103" s="58" t="n">
        <v>0</v>
      </c>
      <c r="AK103" s="58" t="n">
        <v>130000</v>
      </c>
      <c r="AL103" s="59" t="n">
        <v>14.677856873643</v>
      </c>
      <c r="AM103" s="60" t="n">
        <v>0.000579303218111957</v>
      </c>
      <c r="AN103" s="59" t="n">
        <v>0</v>
      </c>
      <c r="AO103" s="61" t="n">
        <v>0</v>
      </c>
      <c r="AP103" s="61" t="n">
        <v>0</v>
      </c>
      <c r="AQ103" s="59" t="n">
        <v>29.4089974315607</v>
      </c>
      <c r="AR103" s="60" t="n">
        <v>0.0161295523763029</v>
      </c>
      <c r="AS103" s="60" t="n">
        <v>0.0177299368716029</v>
      </c>
      <c r="AT103" s="60" t="n">
        <v>0.0177299368716029</v>
      </c>
      <c r="AU103" s="59" t="n">
        <v>14.677856873643</v>
      </c>
      <c r="AV103" s="58" t="n">
        <v>11060000</v>
      </c>
      <c r="AW103" s="58" t="n">
        <v>0</v>
      </c>
      <c r="AX103" s="62" t="n">
        <v>14.677856873643</v>
      </c>
      <c r="AY103" s="63" t="n">
        <v>0</v>
      </c>
      <c r="AZ103" s="58" t="n">
        <v>7060000</v>
      </c>
      <c r="BA103" s="58" t="n">
        <v>0</v>
      </c>
      <c r="BB103" s="58" t="n">
        <v>3870000</v>
      </c>
      <c r="BC103" s="58" t="n">
        <v>0</v>
      </c>
      <c r="BD103" s="58" t="n">
        <v>130000</v>
      </c>
      <c r="BE103" s="62" t="n">
        <v>14.677856873643</v>
      </c>
      <c r="BF103" s="60" t="n">
        <v>0.000579303218111957</v>
      </c>
      <c r="BG103" s="59" t="n">
        <v>0</v>
      </c>
      <c r="BH103" s="61" t="n">
        <v>0</v>
      </c>
      <c r="BI103" s="61" t="n">
        <v>0</v>
      </c>
      <c r="BJ103" s="59" t="n">
        <v>29.4089974315607</v>
      </c>
      <c r="BK103" s="60" t="n">
        <v>0.0161295523763029</v>
      </c>
      <c r="BL103" s="60" t="n">
        <v>0.0177299368716029</v>
      </c>
      <c r="BM103" s="60" t="n">
        <v>0.0177299368716029</v>
      </c>
      <c r="BN103" s="59" t="n">
        <v>14.677856873643</v>
      </c>
    </row>
    <row r="104" s="51" customFormat="true" ht="15" hidden="false" customHeight="false" outlineLevel="0" collapsed="false">
      <c r="A104" s="51" t="s">
        <v>533</v>
      </c>
      <c r="B104" s="51" t="s">
        <v>534</v>
      </c>
      <c r="C104" s="51" t="n">
        <v>9</v>
      </c>
      <c r="D104" s="52" t="n">
        <v>38</v>
      </c>
      <c r="E104" s="52" t="n">
        <v>73</v>
      </c>
      <c r="F104" s="52"/>
      <c r="G104" s="52"/>
      <c r="H104" s="52"/>
      <c r="I104" s="52" t="s">
        <v>517</v>
      </c>
      <c r="J104" s="52" t="s">
        <v>518</v>
      </c>
      <c r="K104" s="52" t="s">
        <v>284</v>
      </c>
      <c r="L104" s="52" t="s">
        <v>285</v>
      </c>
      <c r="M104" s="53" t="n">
        <v>343957</v>
      </c>
      <c r="N104" s="53" t="n">
        <v>8714868930.19805</v>
      </c>
      <c r="O104" s="54" t="n">
        <v>72919.00032</v>
      </c>
      <c r="P104" s="54" t="n">
        <v>12939.0988889</v>
      </c>
      <c r="Q104" s="55" t="n">
        <v>4180131.16581828</v>
      </c>
      <c r="R104" s="55" t="n">
        <v>7934976.29163735</v>
      </c>
      <c r="S104" s="55" t="n">
        <v>291715755.273496</v>
      </c>
      <c r="T104" s="55" t="n">
        <v>66209431.2063126</v>
      </c>
      <c r="U104" s="55" t="n">
        <v>1224913074.00673</v>
      </c>
      <c r="V104" s="54" t="n">
        <v>157112.812778</v>
      </c>
      <c r="W104" s="55" t="n">
        <v>3670705.6976915</v>
      </c>
      <c r="X104" s="55" t="n">
        <v>10.6719900967025</v>
      </c>
      <c r="Y104" s="56" t="n">
        <v>2.47</v>
      </c>
      <c r="Z104" s="56" t="n">
        <v>2.61</v>
      </c>
      <c r="AA104" s="56"/>
      <c r="AB104" s="56"/>
      <c r="AC104" s="56"/>
      <c r="AD104" s="57" t="n">
        <v>2.54</v>
      </c>
      <c r="AE104" s="54" t="n">
        <v>29360000</v>
      </c>
      <c r="AF104" s="54" t="n">
        <v>4893333.33333333</v>
      </c>
      <c r="AG104" s="58" t="n">
        <v>0</v>
      </c>
      <c r="AH104" s="58" t="n">
        <v>0</v>
      </c>
      <c r="AI104" s="58" t="n">
        <v>28260000</v>
      </c>
      <c r="AJ104" s="58" t="n">
        <v>0</v>
      </c>
      <c r="AK104" s="58" t="n">
        <v>1100000</v>
      </c>
      <c r="AL104" s="59" t="n">
        <v>14.226584524616</v>
      </c>
      <c r="AM104" s="60" t="n">
        <v>0.000561492475965686</v>
      </c>
      <c r="AN104" s="59" t="n">
        <v>0</v>
      </c>
      <c r="AO104" s="61" t="n">
        <v>0</v>
      </c>
      <c r="AP104" s="61" t="n">
        <v>0</v>
      </c>
      <c r="AQ104" s="59" t="n">
        <v>31.1453486626046</v>
      </c>
      <c r="AR104" s="60" t="n">
        <v>0.0390950071078033</v>
      </c>
      <c r="AS104" s="60" t="n">
        <v>0.0430898484048491</v>
      </c>
      <c r="AT104" s="60" t="n">
        <v>0.0430898484048491</v>
      </c>
      <c r="AU104" s="59" t="n">
        <v>14.226584524616</v>
      </c>
      <c r="AV104" s="58" t="n">
        <v>14680000</v>
      </c>
      <c r="AW104" s="58" t="n">
        <v>14680000</v>
      </c>
      <c r="AX104" s="62" t="n">
        <v>7.11329226230798</v>
      </c>
      <c r="AY104" s="63" t="n">
        <v>0.5</v>
      </c>
      <c r="AZ104" s="58" t="n">
        <v>0</v>
      </c>
      <c r="BA104" s="58" t="n">
        <v>0</v>
      </c>
      <c r="BB104" s="58" t="n">
        <v>14130000</v>
      </c>
      <c r="BC104" s="58" t="n">
        <v>0</v>
      </c>
      <c r="BD104" s="58" t="n">
        <v>550000</v>
      </c>
      <c r="BE104" s="62" t="n">
        <v>7.11329226230798</v>
      </c>
      <c r="BF104" s="60" t="n">
        <v>0.000280746237982843</v>
      </c>
      <c r="BG104" s="59" t="n">
        <v>0</v>
      </c>
      <c r="BH104" s="61" t="n">
        <v>0</v>
      </c>
      <c r="BI104" s="61" t="n">
        <v>0</v>
      </c>
      <c r="BJ104" s="59" t="n">
        <v>15.5726743313023</v>
      </c>
      <c r="BK104" s="60" t="n">
        <v>0.0390950071078033</v>
      </c>
      <c r="BL104" s="60" t="n">
        <v>0.0410924277563262</v>
      </c>
      <c r="BM104" s="60" t="n">
        <v>0.0410924277563262</v>
      </c>
      <c r="BN104" s="59" t="n">
        <v>7.11329226230798</v>
      </c>
    </row>
    <row r="105" s="51" customFormat="true" ht="15" hidden="false" customHeight="false" outlineLevel="0" collapsed="false">
      <c r="A105" s="51" t="s">
        <v>535</v>
      </c>
      <c r="B105" s="51" t="s">
        <v>536</v>
      </c>
      <c r="C105" s="51" t="n">
        <v>9</v>
      </c>
      <c r="D105" s="52" t="s">
        <v>407</v>
      </c>
      <c r="E105" s="52" t="n">
        <v>38</v>
      </c>
      <c r="F105" s="52"/>
      <c r="G105" s="52"/>
      <c r="H105" s="52"/>
      <c r="I105" s="52" t="s">
        <v>407</v>
      </c>
      <c r="J105" s="52" t="s">
        <v>427</v>
      </c>
      <c r="K105" s="52" t="s">
        <v>410</v>
      </c>
      <c r="L105" s="52" t="s">
        <v>411</v>
      </c>
      <c r="M105" s="53" t="n">
        <v>11128</v>
      </c>
      <c r="N105" s="53" t="n">
        <v>306051406.226992</v>
      </c>
      <c r="O105" s="54" t="n">
        <v>94753.5716946</v>
      </c>
      <c r="P105" s="54" t="n">
        <v>21004.4569222</v>
      </c>
      <c r="Q105" s="55" t="n">
        <v>20271979.6750266</v>
      </c>
      <c r="R105" s="55" t="n">
        <v>11741331.0343639</v>
      </c>
      <c r="S105" s="55" t="n">
        <v>99634534.654586</v>
      </c>
      <c r="T105" s="55" t="n">
        <v>22613608.4484057</v>
      </c>
      <c r="U105" s="55" t="n">
        <v>116887956.843053</v>
      </c>
      <c r="V105" s="54" t="n">
        <v>6557.8707516</v>
      </c>
      <c r="W105" s="55" t="n">
        <v>1801420.29256829</v>
      </c>
      <c r="X105" s="55" t="n">
        <v>161.881766046755</v>
      </c>
      <c r="Y105" s="56" t="n">
        <v>2.41</v>
      </c>
      <c r="Z105" s="56" t="n">
        <v>2.47</v>
      </c>
      <c r="AA105" s="56"/>
      <c r="AB105" s="56"/>
      <c r="AC105" s="56"/>
      <c r="AD105" s="57" t="n">
        <v>2.44</v>
      </c>
      <c r="AE105" s="54" t="n">
        <v>4722800</v>
      </c>
      <c r="AF105" s="54" t="n">
        <v>787133.333333333</v>
      </c>
      <c r="AG105" s="58" t="n">
        <v>0</v>
      </c>
      <c r="AH105" s="58" t="n">
        <v>0</v>
      </c>
      <c r="AI105" s="58" t="n">
        <v>3502800</v>
      </c>
      <c r="AJ105" s="58" t="n">
        <v>650000</v>
      </c>
      <c r="AK105" s="58" t="n">
        <v>570000</v>
      </c>
      <c r="AL105" s="59" t="n">
        <v>70.7344835849509</v>
      </c>
      <c r="AM105" s="60" t="n">
        <v>0.00257189909053884</v>
      </c>
      <c r="AN105" s="59" t="n">
        <v>0</v>
      </c>
      <c r="AO105" s="61" t="n">
        <v>0</v>
      </c>
      <c r="AP105" s="61" t="n">
        <v>0</v>
      </c>
      <c r="AQ105" s="59" t="n">
        <v>120.028796410983</v>
      </c>
      <c r="AR105" s="60" t="n">
        <v>0.0164272231967121</v>
      </c>
      <c r="AS105" s="60" t="n">
        <v>0.0231613073110425</v>
      </c>
      <c r="AT105" s="60" t="n">
        <v>0.0231613073110425</v>
      </c>
      <c r="AU105" s="59" t="n">
        <v>70.7344835849509</v>
      </c>
      <c r="AV105" s="58" t="n">
        <v>4722800</v>
      </c>
      <c r="AW105" s="58" t="n">
        <v>0</v>
      </c>
      <c r="AX105" s="62" t="n">
        <v>70.7344835849509</v>
      </c>
      <c r="AY105" s="63" t="n">
        <v>0</v>
      </c>
      <c r="AZ105" s="58" t="n">
        <v>0</v>
      </c>
      <c r="BA105" s="58" t="n">
        <v>0</v>
      </c>
      <c r="BB105" s="58" t="n">
        <v>3502800</v>
      </c>
      <c r="BC105" s="58" t="n">
        <v>650000</v>
      </c>
      <c r="BD105" s="58" t="n">
        <v>570000</v>
      </c>
      <c r="BE105" s="62" t="n">
        <v>70.7344835849509</v>
      </c>
      <c r="BF105" s="60" t="n">
        <v>0.00257189909053884</v>
      </c>
      <c r="BG105" s="59" t="n">
        <v>0</v>
      </c>
      <c r="BH105" s="61" t="n">
        <v>0</v>
      </c>
      <c r="BI105" s="61" t="n">
        <v>0</v>
      </c>
      <c r="BJ105" s="59" t="n">
        <v>120.028796410983</v>
      </c>
      <c r="BK105" s="60" t="n">
        <v>0.0164272231967121</v>
      </c>
      <c r="BL105" s="60" t="n">
        <v>0.0231613073110425</v>
      </c>
      <c r="BM105" s="60" t="n">
        <v>0.0231613073110425</v>
      </c>
      <c r="BN105" s="59" t="n">
        <v>70.7344835849509</v>
      </c>
    </row>
    <row r="106" s="51" customFormat="true" ht="15" hidden="false" customHeight="false" outlineLevel="0" collapsed="false">
      <c r="A106" s="51" t="s">
        <v>537</v>
      </c>
      <c r="B106" s="51" t="s">
        <v>538</v>
      </c>
      <c r="C106" s="51" t="n">
        <v>9</v>
      </c>
      <c r="D106" s="52" t="n">
        <v>73</v>
      </c>
      <c r="E106" s="52"/>
      <c r="F106" s="52"/>
      <c r="G106" s="52"/>
      <c r="H106" s="52"/>
      <c r="I106" s="52" t="s">
        <v>505</v>
      </c>
      <c r="J106" s="52" t="s">
        <v>506</v>
      </c>
      <c r="K106" s="52" t="s">
        <v>284</v>
      </c>
      <c r="L106" s="52" t="s">
        <v>285</v>
      </c>
      <c r="M106" s="53" t="n">
        <v>74678</v>
      </c>
      <c r="N106" s="53" t="n">
        <v>2284468444.07469</v>
      </c>
      <c r="O106" s="54" t="n">
        <v>181199.7538303</v>
      </c>
      <c r="P106" s="54" t="n">
        <v>26307.1492013</v>
      </c>
      <c r="Q106" s="55" t="n">
        <v>8498840.23643429</v>
      </c>
      <c r="R106" s="55" t="n">
        <v>16133009.4935713</v>
      </c>
      <c r="S106" s="55" t="n">
        <v>194818601.489283</v>
      </c>
      <c r="T106" s="55" t="n">
        <v>44217113.9536893</v>
      </c>
      <c r="U106" s="55" t="n">
        <v>674640426.193838</v>
      </c>
      <c r="V106" s="54" t="n">
        <v>39353.349558</v>
      </c>
      <c r="W106" s="55" t="n">
        <v>7970494.91283713</v>
      </c>
      <c r="X106" s="55" t="n">
        <v>106.731499408623</v>
      </c>
      <c r="Y106" s="56" t="n">
        <v>2.61</v>
      </c>
      <c r="Z106" s="56"/>
      <c r="AA106" s="56"/>
      <c r="AB106" s="56"/>
      <c r="AC106" s="56"/>
      <c r="AD106" s="57" t="n">
        <v>2.61</v>
      </c>
      <c r="AE106" s="54" t="n">
        <v>34005000</v>
      </c>
      <c r="AF106" s="54" t="n">
        <v>5667500</v>
      </c>
      <c r="AG106" s="58" t="n">
        <v>7030000</v>
      </c>
      <c r="AH106" s="58" t="n">
        <v>0</v>
      </c>
      <c r="AI106" s="58" t="n">
        <v>25745000</v>
      </c>
      <c r="AJ106" s="58" t="n">
        <v>1120000</v>
      </c>
      <c r="AK106" s="58" t="n">
        <v>110000</v>
      </c>
      <c r="AL106" s="59" t="n">
        <v>75.8924984600552</v>
      </c>
      <c r="AM106" s="60" t="n">
        <v>0.00248088346971918</v>
      </c>
      <c r="AN106" s="59" t="n">
        <v>0</v>
      </c>
      <c r="AO106" s="61" t="n">
        <v>0</v>
      </c>
      <c r="AP106" s="61" t="n">
        <v>0</v>
      </c>
      <c r="AQ106" s="59" t="n">
        <v>144.015695325936</v>
      </c>
      <c r="AR106" s="60" t="n">
        <v>0.0182696864922593</v>
      </c>
      <c r="AS106" s="60" t="n">
        <v>0.0266704578957381</v>
      </c>
      <c r="AT106" s="60" t="n">
        <v>0.0266704578957381</v>
      </c>
      <c r="AU106" s="59" t="n">
        <v>75.8924984600552</v>
      </c>
      <c r="AV106" s="58" t="n">
        <v>17002500</v>
      </c>
      <c r="AW106" s="58" t="n">
        <v>17002500</v>
      </c>
      <c r="AX106" s="62" t="n">
        <v>37.9462492300276</v>
      </c>
      <c r="AY106" s="63" t="n">
        <v>0.5</v>
      </c>
      <c r="AZ106" s="58" t="n">
        <v>3515000</v>
      </c>
      <c r="BA106" s="58" t="n">
        <v>0</v>
      </c>
      <c r="BB106" s="58" t="n">
        <v>12872500</v>
      </c>
      <c r="BC106" s="58" t="n">
        <v>560000</v>
      </c>
      <c r="BD106" s="58" t="n">
        <v>55000</v>
      </c>
      <c r="BE106" s="62" t="n">
        <v>37.9462492300276</v>
      </c>
      <c r="BF106" s="60" t="n">
        <v>0.00124044173485959</v>
      </c>
      <c r="BG106" s="59" t="n">
        <v>0</v>
      </c>
      <c r="BH106" s="61" t="n">
        <v>0</v>
      </c>
      <c r="BI106" s="61" t="n">
        <v>0</v>
      </c>
      <c r="BJ106" s="59" t="n">
        <v>72.0078476629682</v>
      </c>
      <c r="BK106" s="60" t="n">
        <v>0.0182696864922593</v>
      </c>
      <c r="BL106" s="60" t="n">
        <v>0.0224700721939987</v>
      </c>
      <c r="BM106" s="60" t="n">
        <v>0.0224700721939987</v>
      </c>
      <c r="BN106" s="59" t="n">
        <v>37.9462492300276</v>
      </c>
    </row>
    <row r="107" s="51" customFormat="true" ht="15" hidden="false" customHeight="false" outlineLevel="0" collapsed="false">
      <c r="A107" s="51" t="s">
        <v>539</v>
      </c>
      <c r="B107" s="51" t="s">
        <v>540</v>
      </c>
      <c r="C107" s="51" t="n">
        <v>9</v>
      </c>
      <c r="D107" s="52" t="s">
        <v>407</v>
      </c>
      <c r="E107" s="52" t="n">
        <v>38</v>
      </c>
      <c r="F107" s="52"/>
      <c r="G107" s="52"/>
      <c r="H107" s="52"/>
      <c r="I107" s="52" t="s">
        <v>517</v>
      </c>
      <c r="J107" s="52" t="s">
        <v>518</v>
      </c>
      <c r="K107" s="52" t="s">
        <v>284</v>
      </c>
      <c r="L107" s="52" t="s">
        <v>285</v>
      </c>
      <c r="M107" s="53" t="n">
        <v>32887</v>
      </c>
      <c r="N107" s="53" t="n">
        <v>833260827.683179</v>
      </c>
      <c r="O107" s="54" t="n">
        <v>88928.5843957</v>
      </c>
      <c r="P107" s="54" t="n">
        <v>3720.1199281</v>
      </c>
      <c r="Q107" s="55" t="n">
        <v>1917545.93423113</v>
      </c>
      <c r="R107" s="55" t="n">
        <v>2220896.92381013</v>
      </c>
      <c r="S107" s="55" t="n">
        <v>37950865.6077133</v>
      </c>
      <c r="T107" s="55" t="n">
        <v>8613539.65375692</v>
      </c>
      <c r="U107" s="55" t="n">
        <v>681368369.767337</v>
      </c>
      <c r="V107" s="54" t="n">
        <v>17386.2339483</v>
      </c>
      <c r="W107" s="55" t="n">
        <v>3818251.75936886</v>
      </c>
      <c r="X107" s="55" t="n">
        <v>116.102160713013</v>
      </c>
      <c r="Y107" s="56" t="n">
        <v>2.41</v>
      </c>
      <c r="Z107" s="56" t="n">
        <v>2.47</v>
      </c>
      <c r="AA107" s="56"/>
      <c r="AB107" s="56"/>
      <c r="AC107" s="56"/>
      <c r="AD107" s="57" t="n">
        <v>2.44</v>
      </c>
      <c r="AE107" s="54" t="n">
        <v>16586500</v>
      </c>
      <c r="AF107" s="54" t="n">
        <v>2764416.66666667</v>
      </c>
      <c r="AG107" s="58" t="n">
        <v>9460000</v>
      </c>
      <c r="AH107" s="58" t="n">
        <v>0</v>
      </c>
      <c r="AI107" s="58" t="n">
        <v>7126500</v>
      </c>
      <c r="AJ107" s="58" t="n">
        <v>0</v>
      </c>
      <c r="AK107" s="58" t="n">
        <v>0</v>
      </c>
      <c r="AL107" s="59" t="n">
        <v>84.0580371169966</v>
      </c>
      <c r="AM107" s="60" t="n">
        <v>0.00331758865270665</v>
      </c>
      <c r="AN107" s="59" t="n">
        <v>0</v>
      </c>
      <c r="AO107" s="61" t="n">
        <v>0</v>
      </c>
      <c r="AP107" s="61" t="n">
        <v>0</v>
      </c>
      <c r="AQ107" s="59" t="n">
        <v>159.000314552708</v>
      </c>
      <c r="AR107" s="60" t="n">
        <v>0.00747127328760583</v>
      </c>
      <c r="AS107" s="60" t="n">
        <v>0.0115284276688851</v>
      </c>
      <c r="AT107" s="60" t="n">
        <v>0.0115284276688851</v>
      </c>
      <c r="AU107" s="59" t="n">
        <v>84.0580371169966</v>
      </c>
      <c r="AV107" s="58" t="n">
        <v>16586500</v>
      </c>
      <c r="AW107" s="58" t="n">
        <v>0</v>
      </c>
      <c r="AX107" s="62" t="n">
        <v>84.0580371169966</v>
      </c>
      <c r="AY107" s="63" t="n">
        <v>0</v>
      </c>
      <c r="AZ107" s="58" t="n">
        <v>9460000</v>
      </c>
      <c r="BA107" s="58" t="n">
        <v>0</v>
      </c>
      <c r="BB107" s="58" t="n">
        <v>7126500</v>
      </c>
      <c r="BC107" s="58" t="n">
        <v>0</v>
      </c>
      <c r="BD107" s="58" t="n">
        <v>0</v>
      </c>
      <c r="BE107" s="62" t="n">
        <v>84.0580371169966</v>
      </c>
      <c r="BF107" s="60" t="n">
        <v>0.00331758865270665</v>
      </c>
      <c r="BG107" s="59" t="n">
        <v>0</v>
      </c>
      <c r="BH107" s="61" t="n">
        <v>0</v>
      </c>
      <c r="BI107" s="61" t="n">
        <v>0</v>
      </c>
      <c r="BJ107" s="59" t="n">
        <v>159.000314552708</v>
      </c>
      <c r="BK107" s="60" t="n">
        <v>0.00747127328760583</v>
      </c>
      <c r="BL107" s="60" t="n">
        <v>0.0115284276688851</v>
      </c>
      <c r="BM107" s="60" t="n">
        <v>0.0115284276688851</v>
      </c>
      <c r="BN107" s="59" t="n">
        <v>84.0580371169966</v>
      </c>
    </row>
    <row r="108" s="51" customFormat="true" ht="15" hidden="false" customHeight="false" outlineLevel="0" collapsed="false">
      <c r="A108" s="51" t="s">
        <v>541</v>
      </c>
      <c r="B108" s="51" t="s">
        <v>542</v>
      </c>
      <c r="C108" s="51" t="n">
        <v>9</v>
      </c>
      <c r="D108" s="52" t="n">
        <v>73</v>
      </c>
      <c r="E108" s="52" t="n">
        <v>74</v>
      </c>
      <c r="F108" s="52"/>
      <c r="G108" s="52"/>
      <c r="H108" s="52"/>
      <c r="I108" s="52" t="s">
        <v>505</v>
      </c>
      <c r="J108" s="52" t="s">
        <v>506</v>
      </c>
      <c r="K108" s="52" t="s">
        <v>284</v>
      </c>
      <c r="L108" s="52" t="s">
        <v>285</v>
      </c>
      <c r="M108" s="53" t="n">
        <v>24928</v>
      </c>
      <c r="N108" s="53" t="n">
        <v>762570360.399232</v>
      </c>
      <c r="O108" s="54" t="n">
        <v>60369.2632819</v>
      </c>
      <c r="P108" s="54" t="n">
        <v>17027.6008819</v>
      </c>
      <c r="Q108" s="55" t="n">
        <v>5500970.79686173</v>
      </c>
      <c r="R108" s="55" t="n">
        <v>10442273.4891723</v>
      </c>
      <c r="S108" s="55" t="n">
        <v>64122328.4384989</v>
      </c>
      <c r="T108" s="55" t="n">
        <v>14553560.5012387</v>
      </c>
      <c r="U108" s="55" t="n">
        <v>224176560.12524</v>
      </c>
      <c r="V108" s="54" t="n">
        <v>13150.1076377</v>
      </c>
      <c r="W108" s="55" t="n">
        <v>2277733.84042069</v>
      </c>
      <c r="X108" s="55" t="n">
        <v>91.3725064353613</v>
      </c>
      <c r="Y108" s="56" t="n">
        <v>2.61</v>
      </c>
      <c r="Z108" s="56" t="n">
        <v>3.04</v>
      </c>
      <c r="AA108" s="56"/>
      <c r="AB108" s="56"/>
      <c r="AC108" s="56"/>
      <c r="AD108" s="57" t="n">
        <v>2.825</v>
      </c>
      <c r="AE108" s="54" t="n">
        <v>8766250</v>
      </c>
      <c r="AF108" s="54" t="n">
        <v>1461041.66666667</v>
      </c>
      <c r="AG108" s="58" t="n">
        <v>7030000</v>
      </c>
      <c r="AH108" s="58" t="n">
        <v>0</v>
      </c>
      <c r="AI108" s="58" t="n">
        <v>501250</v>
      </c>
      <c r="AJ108" s="58" t="n">
        <v>1120000</v>
      </c>
      <c r="AK108" s="58" t="n">
        <v>115000</v>
      </c>
      <c r="AL108" s="59" t="n">
        <v>58.610464805306</v>
      </c>
      <c r="AM108" s="60" t="n">
        <v>0.00191594342311149</v>
      </c>
      <c r="AN108" s="59" t="n">
        <v>0</v>
      </c>
      <c r="AO108" s="61" t="n">
        <v>0</v>
      </c>
      <c r="AP108" s="61" t="n">
        <v>0</v>
      </c>
      <c r="AQ108" s="59" t="n">
        <v>111.104920729167</v>
      </c>
      <c r="AR108" s="60" t="n">
        <v>0.0198856048406213</v>
      </c>
      <c r="AS108" s="60" t="n">
        <v>0.0264029751930365</v>
      </c>
      <c r="AT108" s="60" t="n">
        <v>0.0264029751930365</v>
      </c>
      <c r="AU108" s="59" t="n">
        <v>58.610464805306</v>
      </c>
      <c r="AV108" s="58" t="n">
        <v>8766250</v>
      </c>
      <c r="AW108" s="58" t="n">
        <v>0</v>
      </c>
      <c r="AX108" s="62" t="n">
        <v>58.610464805306</v>
      </c>
      <c r="AY108" s="63" t="n">
        <v>0</v>
      </c>
      <c r="AZ108" s="58" t="n">
        <v>7030000</v>
      </c>
      <c r="BA108" s="58" t="n">
        <v>0</v>
      </c>
      <c r="BB108" s="58" t="n">
        <v>501250</v>
      </c>
      <c r="BC108" s="58" t="n">
        <v>1120000</v>
      </c>
      <c r="BD108" s="58" t="n">
        <v>115000</v>
      </c>
      <c r="BE108" s="62" t="n">
        <v>58.610464805306</v>
      </c>
      <c r="BF108" s="60" t="n">
        <v>0.00191594342311149</v>
      </c>
      <c r="BG108" s="59" t="n">
        <v>0</v>
      </c>
      <c r="BH108" s="61" t="n">
        <v>0</v>
      </c>
      <c r="BI108" s="61" t="n">
        <v>0</v>
      </c>
      <c r="BJ108" s="59" t="n">
        <v>111.104920729167</v>
      </c>
      <c r="BK108" s="60" t="n">
        <v>0.0198856048406213</v>
      </c>
      <c r="BL108" s="60" t="n">
        <v>0.0264029751930365</v>
      </c>
      <c r="BM108" s="60" t="n">
        <v>0.0264029751930365</v>
      </c>
      <c r="BN108" s="59" t="n">
        <v>58.610464805306</v>
      </c>
    </row>
    <row r="109" s="51" customFormat="true" ht="15" hidden="false" customHeight="false" outlineLevel="0" collapsed="false">
      <c r="A109" s="51" t="s">
        <v>543</v>
      </c>
      <c r="B109" s="51" t="s">
        <v>544</v>
      </c>
      <c r="C109" s="51" t="n">
        <v>10</v>
      </c>
      <c r="D109" s="52" t="n">
        <v>26</v>
      </c>
      <c r="E109" s="52"/>
      <c r="F109" s="52"/>
      <c r="G109" s="52"/>
      <c r="H109" s="52"/>
      <c r="I109" s="52" t="s">
        <v>391</v>
      </c>
      <c r="J109" s="52" t="s">
        <v>474</v>
      </c>
      <c r="K109" s="52" t="s">
        <v>284</v>
      </c>
      <c r="L109" s="52" t="s">
        <v>285</v>
      </c>
      <c r="M109" s="53" t="n">
        <v>40658</v>
      </c>
      <c r="N109" s="53" t="n">
        <v>1238445382.74202</v>
      </c>
      <c r="O109" s="54" t="n">
        <v>160313.0751024</v>
      </c>
      <c r="P109" s="54" t="n">
        <v>41116.0308273</v>
      </c>
      <c r="Q109" s="55" t="n">
        <v>13283027.1529483</v>
      </c>
      <c r="R109" s="55" t="n">
        <v>25214640.7274728</v>
      </c>
      <c r="S109" s="55" t="n">
        <v>91428515.9024011</v>
      </c>
      <c r="T109" s="55" t="n">
        <v>20751124.7661612</v>
      </c>
      <c r="U109" s="55" t="n">
        <v>1176299715.66301</v>
      </c>
      <c r="V109" s="54" t="n">
        <v>20922.7373593</v>
      </c>
      <c r="W109" s="55" t="n">
        <v>959143.919721047</v>
      </c>
      <c r="X109" s="55" t="n">
        <v>23.5905337134401</v>
      </c>
      <c r="Y109" s="56" t="n">
        <v>2.61</v>
      </c>
      <c r="Z109" s="56"/>
      <c r="AA109" s="56"/>
      <c r="AB109" s="56"/>
      <c r="AC109" s="56"/>
      <c r="AD109" s="57" t="n">
        <v>2.61</v>
      </c>
      <c r="AE109" s="54" t="n">
        <v>16168178</v>
      </c>
      <c r="AF109" s="54" t="n">
        <v>2694696.33333333</v>
      </c>
      <c r="AG109" s="58" t="n">
        <v>60000</v>
      </c>
      <c r="AH109" s="58" t="n">
        <v>5960493</v>
      </c>
      <c r="AI109" s="58" t="n">
        <v>2392500</v>
      </c>
      <c r="AJ109" s="58" t="n">
        <v>7495185</v>
      </c>
      <c r="AK109" s="58" t="n">
        <v>260000</v>
      </c>
      <c r="AL109" s="59" t="n">
        <v>66.2771492285241</v>
      </c>
      <c r="AM109" s="60" t="n">
        <v>0.00217587014404063</v>
      </c>
      <c r="AN109" s="59" t="n">
        <v>144.967616768163</v>
      </c>
      <c r="AO109" s="61" t="n">
        <v>0.074788336164735</v>
      </c>
      <c r="AP109" s="61" t="n">
        <v>0.0393983602914325</v>
      </c>
      <c r="AQ109" s="59" t="n">
        <v>128.792723775007</v>
      </c>
      <c r="AR109" s="60" t="n">
        <v>0.00557086026093209</v>
      </c>
      <c r="AS109" s="60" t="n">
        <v>0.00786168486749463</v>
      </c>
      <c r="AT109" s="60" t="n">
        <v>0.00701715903213805</v>
      </c>
      <c r="AU109" s="59" t="n">
        <v>41.843692098316</v>
      </c>
      <c r="AV109" s="58" t="n">
        <v>16168178</v>
      </c>
      <c r="AW109" s="58" t="n">
        <v>0</v>
      </c>
      <c r="AX109" s="62" t="n">
        <v>66.2771492285241</v>
      </c>
      <c r="AY109" s="63" t="n">
        <v>0</v>
      </c>
      <c r="AZ109" s="58" t="n">
        <v>60000</v>
      </c>
      <c r="BA109" s="58" t="n">
        <v>5960493</v>
      </c>
      <c r="BB109" s="58" t="n">
        <v>2392500</v>
      </c>
      <c r="BC109" s="58" t="n">
        <v>7495185</v>
      </c>
      <c r="BD109" s="58" t="n">
        <v>260000</v>
      </c>
      <c r="BE109" s="62" t="n">
        <v>66.2771492285241</v>
      </c>
      <c r="BF109" s="60" t="n">
        <v>0.00217587014404063</v>
      </c>
      <c r="BG109" s="59" t="n">
        <v>144.967616768163</v>
      </c>
      <c r="BH109" s="61" t="n">
        <v>0.074788336164735</v>
      </c>
      <c r="BI109" s="61" t="n">
        <v>0.0393983602914325</v>
      </c>
      <c r="BJ109" s="59" t="n">
        <v>128.792723775007</v>
      </c>
      <c r="BK109" s="60" t="n">
        <v>0.00557086026093209</v>
      </c>
      <c r="BL109" s="60" t="n">
        <v>0.00786168486749463</v>
      </c>
      <c r="BM109" s="60" t="n">
        <v>0.00701715903213805</v>
      </c>
      <c r="BN109" s="59" t="n">
        <v>41.843692098316</v>
      </c>
    </row>
    <row r="110" s="51" customFormat="true" ht="15" hidden="false" customHeight="false" outlineLevel="0" collapsed="false">
      <c r="A110" s="51" t="s">
        <v>545</v>
      </c>
      <c r="B110" s="51" t="s">
        <v>546</v>
      </c>
      <c r="C110" s="51" t="n">
        <v>10</v>
      </c>
      <c r="D110" s="52" t="n">
        <v>26</v>
      </c>
      <c r="E110" s="52"/>
      <c r="F110" s="52"/>
      <c r="G110" s="52"/>
      <c r="H110" s="52"/>
      <c r="I110" s="52" t="s">
        <v>391</v>
      </c>
      <c r="J110" s="52" t="s">
        <v>474</v>
      </c>
      <c r="K110" s="52" t="s">
        <v>284</v>
      </c>
      <c r="L110" s="52" t="s">
        <v>285</v>
      </c>
      <c r="M110" s="53" t="n">
        <v>76733</v>
      </c>
      <c r="N110" s="53" t="n">
        <v>2337292280.82895</v>
      </c>
      <c r="O110" s="54" t="n">
        <v>43526.4586434</v>
      </c>
      <c r="P110" s="54" t="n">
        <v>23426.6437353</v>
      </c>
      <c r="Q110" s="55" t="n">
        <v>7568258.37944996</v>
      </c>
      <c r="R110" s="55" t="n">
        <v>14366523.0653511</v>
      </c>
      <c r="S110" s="55" t="n">
        <v>166553461.603812</v>
      </c>
      <c r="T110" s="55" t="n">
        <v>37801900.510626</v>
      </c>
      <c r="U110" s="55" t="n">
        <v>320157529.434914</v>
      </c>
      <c r="V110" s="54" t="n">
        <v>26150.0168634</v>
      </c>
      <c r="W110" s="55" t="n">
        <v>260416.301840259</v>
      </c>
      <c r="X110" s="55" t="n">
        <v>3.39379799877835</v>
      </c>
      <c r="Y110" s="56" t="n">
        <v>2.61</v>
      </c>
      <c r="Z110" s="56"/>
      <c r="AA110" s="56"/>
      <c r="AB110" s="56"/>
      <c r="AC110" s="56"/>
      <c r="AD110" s="57" t="n">
        <v>2.61</v>
      </c>
      <c r="AE110" s="54" t="n">
        <v>34282836</v>
      </c>
      <c r="AF110" s="54" t="n">
        <v>5713806</v>
      </c>
      <c r="AG110" s="58" t="n">
        <v>0</v>
      </c>
      <c r="AH110" s="58" t="n">
        <v>18271586</v>
      </c>
      <c r="AI110" s="58" t="n">
        <v>15381250</v>
      </c>
      <c r="AJ110" s="58" t="n">
        <v>570000</v>
      </c>
      <c r="AK110" s="58" t="n">
        <v>60000</v>
      </c>
      <c r="AL110" s="59" t="n">
        <v>74.4634772522904</v>
      </c>
      <c r="AM110" s="60" t="n">
        <v>0.00244462622277327</v>
      </c>
      <c r="AN110" s="59" t="n">
        <v>779.948942172532</v>
      </c>
      <c r="AO110" s="61" t="n">
        <v>0.402373198780068</v>
      </c>
      <c r="AP110" s="61" t="n">
        <v>0.21196947371893</v>
      </c>
      <c r="AQ110" s="59" t="n">
        <v>218.501044563269</v>
      </c>
      <c r="AR110" s="60" t="n">
        <v>0.0255817356414286</v>
      </c>
      <c r="AS110" s="60" t="n">
        <v>0.0434285937493264</v>
      </c>
      <c r="AT110" s="60" t="n">
        <v>0.0339168251561957</v>
      </c>
      <c r="AU110" s="59" t="n">
        <v>34.7769755733083</v>
      </c>
      <c r="AV110" s="58" t="n">
        <v>34282836</v>
      </c>
      <c r="AW110" s="58" t="n">
        <v>0</v>
      </c>
      <c r="AX110" s="62" t="n">
        <v>74.4634772522904</v>
      </c>
      <c r="AY110" s="63" t="n">
        <v>0</v>
      </c>
      <c r="AZ110" s="58" t="n">
        <v>0</v>
      </c>
      <c r="BA110" s="58" t="n">
        <v>18271586</v>
      </c>
      <c r="BB110" s="58" t="n">
        <v>15381250</v>
      </c>
      <c r="BC110" s="58" t="n">
        <v>570000</v>
      </c>
      <c r="BD110" s="58" t="n">
        <v>60000</v>
      </c>
      <c r="BE110" s="62" t="n">
        <v>74.4634772522904</v>
      </c>
      <c r="BF110" s="60" t="n">
        <v>0.00244462622277327</v>
      </c>
      <c r="BG110" s="59" t="n">
        <v>779.948942172532</v>
      </c>
      <c r="BH110" s="61" t="n">
        <v>0.402373198780068</v>
      </c>
      <c r="BI110" s="61" t="n">
        <v>0.21196947371893</v>
      </c>
      <c r="BJ110" s="59" t="n">
        <v>218.501044563269</v>
      </c>
      <c r="BK110" s="60" t="n">
        <v>0.0255817356414286</v>
      </c>
      <c r="BL110" s="60" t="n">
        <v>0.0434285937493264</v>
      </c>
      <c r="BM110" s="60" t="n">
        <v>0.0339168251561957</v>
      </c>
      <c r="BN110" s="59" t="n">
        <v>34.7769755733083</v>
      </c>
    </row>
    <row r="111" s="51" customFormat="true" ht="15" hidden="false" customHeight="false" outlineLevel="0" collapsed="false">
      <c r="A111" s="51" t="s">
        <v>547</v>
      </c>
      <c r="B111" s="51" t="s">
        <v>548</v>
      </c>
      <c r="C111" s="51" t="n">
        <v>10</v>
      </c>
      <c r="D111" s="52" t="n">
        <v>26</v>
      </c>
      <c r="E111" s="52" t="n">
        <v>38</v>
      </c>
      <c r="F111" s="52"/>
      <c r="G111" s="52"/>
      <c r="H111" s="52"/>
      <c r="I111" s="52" t="s">
        <v>517</v>
      </c>
      <c r="J111" s="52" t="s">
        <v>518</v>
      </c>
      <c r="K111" s="52" t="s">
        <v>284</v>
      </c>
      <c r="L111" s="52" t="s">
        <v>285</v>
      </c>
      <c r="M111" s="53" t="n">
        <v>109019</v>
      </c>
      <c r="N111" s="53" t="n">
        <v>2762224045.16048</v>
      </c>
      <c r="O111" s="54" t="n">
        <v>85215.2384056</v>
      </c>
      <c r="P111" s="54" t="n">
        <v>37568.1982437</v>
      </c>
      <c r="Q111" s="55" t="n">
        <v>12136857.2626683</v>
      </c>
      <c r="R111" s="55" t="n">
        <v>23038912.1331334</v>
      </c>
      <c r="S111" s="55" t="n">
        <v>146328651.926118</v>
      </c>
      <c r="T111" s="55" t="n">
        <v>33211565.1557166</v>
      </c>
      <c r="U111" s="55" t="n">
        <v>815192147.292782</v>
      </c>
      <c r="V111" s="54" t="n">
        <v>55301.8526509</v>
      </c>
      <c r="W111" s="55" t="n">
        <v>3304749.615761</v>
      </c>
      <c r="X111" s="55" t="n">
        <v>30.3135198062815</v>
      </c>
      <c r="Y111" s="56" t="n">
        <v>2.61</v>
      </c>
      <c r="Z111" s="56" t="n">
        <v>2.47</v>
      </c>
      <c r="AA111" s="56"/>
      <c r="AB111" s="56"/>
      <c r="AC111" s="56"/>
      <c r="AD111" s="57" t="n">
        <v>2.54</v>
      </c>
      <c r="AE111" s="54" t="n">
        <v>21759949</v>
      </c>
      <c r="AF111" s="54" t="n">
        <v>3626658.16666667</v>
      </c>
      <c r="AG111" s="58" t="n">
        <v>5830000</v>
      </c>
      <c r="AH111" s="58" t="n">
        <v>8899949</v>
      </c>
      <c r="AI111" s="58" t="n">
        <v>1350000</v>
      </c>
      <c r="AJ111" s="58" t="n">
        <v>4500000</v>
      </c>
      <c r="AK111" s="58" t="n">
        <v>1180000</v>
      </c>
      <c r="AL111" s="59" t="n">
        <v>33.2662945602754</v>
      </c>
      <c r="AM111" s="60" t="n">
        <v>0.00131294859047394</v>
      </c>
      <c r="AN111" s="59" t="n">
        <v>236.901140221503</v>
      </c>
      <c r="AO111" s="61" t="n">
        <v>0.12221655089377</v>
      </c>
      <c r="AP111" s="61" t="n">
        <v>0.0643834580713596</v>
      </c>
      <c r="AQ111" s="59" t="n">
        <v>65.5793249741633</v>
      </c>
      <c r="AR111" s="60" t="n">
        <v>0.0206773393781729</v>
      </c>
      <c r="AS111" s="60" t="n">
        <v>0.0251261778252931</v>
      </c>
      <c r="AT111" s="60" t="n">
        <v>0.0233065763506477</v>
      </c>
      <c r="AU111" s="59" t="n">
        <v>19.6601815585662</v>
      </c>
      <c r="AV111" s="58" t="n">
        <v>10879974.5</v>
      </c>
      <c r="AW111" s="58" t="n">
        <v>10879974.5</v>
      </c>
      <c r="AX111" s="62" t="n">
        <v>16.6331472801377</v>
      </c>
      <c r="AY111" s="63" t="n">
        <v>0.5</v>
      </c>
      <c r="AZ111" s="58" t="n">
        <v>2915000</v>
      </c>
      <c r="BA111" s="58" t="n">
        <v>4449974.5</v>
      </c>
      <c r="BB111" s="58" t="n">
        <v>675000</v>
      </c>
      <c r="BC111" s="58" t="n">
        <v>2250000</v>
      </c>
      <c r="BD111" s="58" t="n">
        <v>590000</v>
      </c>
      <c r="BE111" s="62" t="n">
        <v>16.6331472801377</v>
      </c>
      <c r="BF111" s="60" t="n">
        <v>0.000656474295236969</v>
      </c>
      <c r="BG111" s="59" t="n">
        <v>118.450570110752</v>
      </c>
      <c r="BH111" s="61" t="n">
        <v>0.0611082754468852</v>
      </c>
      <c r="BI111" s="61" t="n">
        <v>0.0321917290356798</v>
      </c>
      <c r="BJ111" s="59" t="n">
        <v>32.7896624870817</v>
      </c>
      <c r="BK111" s="60" t="n">
        <v>0.0206773393781729</v>
      </c>
      <c r="BL111" s="60" t="n">
        <v>0.022901758601733</v>
      </c>
      <c r="BM111" s="60" t="n">
        <v>0.0219919578644103</v>
      </c>
      <c r="BN111" s="59" t="n">
        <v>9.83009077928312</v>
      </c>
    </row>
    <row r="112" s="51" customFormat="true" ht="15" hidden="false" customHeight="false" outlineLevel="0" collapsed="false">
      <c r="A112" s="51" t="s">
        <v>549</v>
      </c>
      <c r="B112" s="51" t="s">
        <v>550</v>
      </c>
      <c r="C112" s="51" t="n">
        <v>10</v>
      </c>
      <c r="D112" s="52" t="n">
        <v>38</v>
      </c>
      <c r="E112" s="52"/>
      <c r="F112" s="52"/>
      <c r="G112" s="52"/>
      <c r="H112" s="52"/>
      <c r="I112" s="52" t="s">
        <v>517</v>
      </c>
      <c r="J112" s="52" t="s">
        <v>518</v>
      </c>
      <c r="K112" s="52" t="s">
        <v>284</v>
      </c>
      <c r="L112" s="52" t="s">
        <v>285</v>
      </c>
      <c r="M112" s="53" t="n">
        <v>69541</v>
      </c>
      <c r="N112" s="53" t="n">
        <v>1761966467.53781</v>
      </c>
      <c r="O112" s="54" t="n">
        <v>22141.8681699</v>
      </c>
      <c r="P112" s="54" t="n">
        <v>10541.3175859</v>
      </c>
      <c r="Q112" s="55" t="n">
        <v>3405499.14240241</v>
      </c>
      <c r="R112" s="55" t="n">
        <v>6464523.21331994</v>
      </c>
      <c r="S112" s="55" t="n">
        <v>69006309.6493505</v>
      </c>
      <c r="T112" s="55" t="n">
        <v>15662056.0560627</v>
      </c>
      <c r="U112" s="55" t="n">
        <v>242930187.010436</v>
      </c>
      <c r="V112" s="54" t="n">
        <v>36060.1910666</v>
      </c>
      <c r="W112" s="55" t="n">
        <v>1119071.26415908</v>
      </c>
      <c r="X112" s="55" t="n">
        <v>16.0922515373532</v>
      </c>
      <c r="Y112" s="56" t="n">
        <v>2.47</v>
      </c>
      <c r="Z112" s="56"/>
      <c r="AA112" s="56"/>
      <c r="AB112" s="56"/>
      <c r="AC112" s="56"/>
      <c r="AD112" s="57" t="n">
        <v>2.47</v>
      </c>
      <c r="AE112" s="54" t="n">
        <v>14601277</v>
      </c>
      <c r="AF112" s="54" t="n">
        <v>2433546.16666667</v>
      </c>
      <c r="AG112" s="58" t="n">
        <v>9460000</v>
      </c>
      <c r="AH112" s="58" t="n">
        <v>1719610</v>
      </c>
      <c r="AI112" s="58" t="n">
        <v>1791667</v>
      </c>
      <c r="AJ112" s="58" t="n">
        <v>50000</v>
      </c>
      <c r="AK112" s="58" t="n">
        <v>1580000</v>
      </c>
      <c r="AL112" s="59" t="n">
        <v>34.9944085743183</v>
      </c>
      <c r="AM112" s="60" t="n">
        <v>0.00138115350745995</v>
      </c>
      <c r="AN112" s="59" t="n">
        <v>163.130461252789</v>
      </c>
      <c r="AO112" s="61" t="n">
        <v>0.0841584903364515</v>
      </c>
      <c r="AP112" s="61" t="n">
        <v>0.0443345405700042</v>
      </c>
      <c r="AQ112" s="59" t="n">
        <v>67.485670338577</v>
      </c>
      <c r="AR112" s="60" t="n">
        <v>0.0439971695723476</v>
      </c>
      <c r="AS112" s="60" t="n">
        <v>0.0540146408327724</v>
      </c>
      <c r="AT112" s="60" t="n">
        <v>0.0528348711623429</v>
      </c>
      <c r="AU112" s="59" t="n">
        <v>30.8730748766914</v>
      </c>
      <c r="AV112" s="58" t="n">
        <v>7300638.5</v>
      </c>
      <c r="AW112" s="58" t="n">
        <v>7300638.5</v>
      </c>
      <c r="AX112" s="62" t="n">
        <v>17.4972042871591</v>
      </c>
      <c r="AY112" s="63" t="n">
        <v>0.5</v>
      </c>
      <c r="AZ112" s="58" t="n">
        <v>4730000</v>
      </c>
      <c r="BA112" s="58" t="n">
        <v>859805</v>
      </c>
      <c r="BB112" s="58" t="n">
        <v>895833.5</v>
      </c>
      <c r="BC112" s="58" t="n">
        <v>25000</v>
      </c>
      <c r="BD112" s="58" t="n">
        <v>790000</v>
      </c>
      <c r="BE112" s="62" t="n">
        <v>17.4972042871591</v>
      </c>
      <c r="BF112" s="60" t="n">
        <v>0.000690576753729976</v>
      </c>
      <c r="BG112" s="59" t="n">
        <v>81.5652306263943</v>
      </c>
      <c r="BH112" s="61" t="n">
        <v>0.0420792451682257</v>
      </c>
      <c r="BI112" s="61" t="n">
        <v>0.0221672702850021</v>
      </c>
      <c r="BJ112" s="59" t="n">
        <v>33.7428351692885</v>
      </c>
      <c r="BK112" s="60" t="n">
        <v>0.0439971695723476</v>
      </c>
      <c r="BL112" s="60" t="n">
        <v>0.04900590520256</v>
      </c>
      <c r="BM112" s="60" t="n">
        <v>0.0484160203673453</v>
      </c>
      <c r="BN112" s="59" t="n">
        <v>15.4365374383457</v>
      </c>
    </row>
    <row r="113" s="51" customFormat="true" ht="15" hidden="false" customHeight="false" outlineLevel="0" collapsed="false">
      <c r="A113" s="51" t="s">
        <v>551</v>
      </c>
      <c r="B113" s="51" t="s">
        <v>552</v>
      </c>
      <c r="C113" s="51" t="n">
        <v>10</v>
      </c>
      <c r="D113" s="52" t="n">
        <v>26</v>
      </c>
      <c r="E113" s="52"/>
      <c r="F113" s="52"/>
      <c r="G113" s="52"/>
      <c r="H113" s="52"/>
      <c r="I113" s="52" t="s">
        <v>391</v>
      </c>
      <c r="J113" s="52" t="s">
        <v>474</v>
      </c>
      <c r="K113" s="52" t="s">
        <v>284</v>
      </c>
      <c r="L113" s="52" t="s">
        <v>285</v>
      </c>
      <c r="M113" s="53" t="n">
        <v>68958</v>
      </c>
      <c r="N113" s="53" t="n">
        <v>2100465263.98554</v>
      </c>
      <c r="O113" s="54" t="n">
        <v>70939.3134356</v>
      </c>
      <c r="P113" s="54" t="n">
        <v>26538.9327474</v>
      </c>
      <c r="Q113" s="55" t="n">
        <v>8573720.69241471</v>
      </c>
      <c r="R113" s="55" t="n">
        <v>16275152.0769836</v>
      </c>
      <c r="S113" s="55" t="n">
        <v>151041177.862336</v>
      </c>
      <c r="T113" s="55" t="n">
        <v>34281146.2672661</v>
      </c>
      <c r="U113" s="55" t="n">
        <v>456201042.516774</v>
      </c>
      <c r="V113" s="54" t="n">
        <v>33164.9836429</v>
      </c>
      <c r="W113" s="55" t="n">
        <v>424425.837427672</v>
      </c>
      <c r="X113" s="55" t="n">
        <v>6.15484552086301</v>
      </c>
      <c r="Y113" s="56" t="n">
        <v>2.61</v>
      </c>
      <c r="Z113" s="56"/>
      <c r="AA113" s="56"/>
      <c r="AB113" s="56"/>
      <c r="AC113" s="56"/>
      <c r="AD113" s="57" t="n">
        <v>2.61</v>
      </c>
      <c r="AE113" s="54" t="n">
        <v>9690461</v>
      </c>
      <c r="AF113" s="54" t="n">
        <v>1615076.83333333</v>
      </c>
      <c r="AG113" s="58" t="n">
        <v>60000</v>
      </c>
      <c r="AH113" s="58" t="n">
        <v>8440461</v>
      </c>
      <c r="AI113" s="58" t="n">
        <v>90000</v>
      </c>
      <c r="AJ113" s="58" t="n">
        <v>0</v>
      </c>
      <c r="AK113" s="58" t="n">
        <v>1100000</v>
      </c>
      <c r="AL113" s="59" t="n">
        <v>23.4211669905353</v>
      </c>
      <c r="AM113" s="60" t="n">
        <v>0.000768913850195645</v>
      </c>
      <c r="AN113" s="59" t="n">
        <v>318.04070948659</v>
      </c>
      <c r="AO113" s="61" t="n">
        <v>0.164076198708522</v>
      </c>
      <c r="AP113" s="61" t="n">
        <v>0.086435044867533</v>
      </c>
      <c r="AQ113" s="59" t="n">
        <v>48.6982550850463</v>
      </c>
      <c r="AR113" s="60" t="n">
        <v>0.0227690686975455</v>
      </c>
      <c r="AS113" s="60" t="n">
        <v>0.0263093430126221</v>
      </c>
      <c r="AT113" s="60" t="n">
        <v>0.0232257387046634</v>
      </c>
      <c r="AU113" s="59" t="n">
        <v>3.0211626400611</v>
      </c>
      <c r="AV113" s="58" t="n">
        <v>9690461</v>
      </c>
      <c r="AW113" s="58" t="n">
        <v>0</v>
      </c>
      <c r="AX113" s="62" t="n">
        <v>23.4211669905353</v>
      </c>
      <c r="AY113" s="63" t="n">
        <v>0</v>
      </c>
      <c r="AZ113" s="58" t="n">
        <v>60000</v>
      </c>
      <c r="BA113" s="58" t="n">
        <v>8440461</v>
      </c>
      <c r="BB113" s="58" t="n">
        <v>90000</v>
      </c>
      <c r="BC113" s="58" t="n">
        <v>0</v>
      </c>
      <c r="BD113" s="58" t="n">
        <v>1100000</v>
      </c>
      <c r="BE113" s="62" t="n">
        <v>23.4211669905353</v>
      </c>
      <c r="BF113" s="60" t="n">
        <v>0.000768913850195645</v>
      </c>
      <c r="BG113" s="59" t="n">
        <v>318.04070948659</v>
      </c>
      <c r="BH113" s="61" t="n">
        <v>0.164076198708522</v>
      </c>
      <c r="BI113" s="61" t="n">
        <v>0.086435044867533</v>
      </c>
      <c r="BJ113" s="59" t="n">
        <v>48.6982550850463</v>
      </c>
      <c r="BK113" s="60" t="n">
        <v>0.0227690686975455</v>
      </c>
      <c r="BL113" s="60" t="n">
        <v>0.0263093430126221</v>
      </c>
      <c r="BM113" s="60" t="n">
        <v>0.0232257387046634</v>
      </c>
      <c r="BN113" s="59" t="n">
        <v>3.0211626400611</v>
      </c>
    </row>
    <row r="114" s="51" customFormat="true" ht="15" hidden="false" customHeight="false" outlineLevel="0" collapsed="false">
      <c r="A114" s="51" t="s">
        <v>553</v>
      </c>
      <c r="B114" s="51" t="s">
        <v>554</v>
      </c>
      <c r="C114" s="51" t="n">
        <v>10</v>
      </c>
      <c r="D114" s="52" t="n">
        <v>26</v>
      </c>
      <c r="E114" s="52"/>
      <c r="F114" s="52"/>
      <c r="G114" s="52"/>
      <c r="H114" s="52"/>
      <c r="I114" s="52" t="s">
        <v>391</v>
      </c>
      <c r="J114" s="52" t="s">
        <v>474</v>
      </c>
      <c r="K114" s="52" t="s">
        <v>284</v>
      </c>
      <c r="L114" s="52" t="s">
        <v>285</v>
      </c>
      <c r="M114" s="53" t="n">
        <v>127365</v>
      </c>
      <c r="N114" s="53" t="n">
        <v>3879546366.59298</v>
      </c>
      <c r="O114" s="54" t="n">
        <v>42086.8618844</v>
      </c>
      <c r="P114" s="54" t="n">
        <v>21983.9367098</v>
      </c>
      <c r="Q114" s="55" t="n">
        <v>7102174.56231405</v>
      </c>
      <c r="R114" s="55" t="n">
        <v>13481774.7423483</v>
      </c>
      <c r="S114" s="55" t="n">
        <v>308956574.348147</v>
      </c>
      <c r="T114" s="55" t="n">
        <v>70122503.448137</v>
      </c>
      <c r="U114" s="55" t="n">
        <v>408227406.252818</v>
      </c>
      <c r="V114" s="54" t="n">
        <v>67500.2306523</v>
      </c>
      <c r="W114" s="55" t="n">
        <v>251803.277123698</v>
      </c>
      <c r="X114" s="55" t="n">
        <v>1.97702098004709</v>
      </c>
      <c r="Y114" s="56" t="n">
        <v>2.61</v>
      </c>
      <c r="Z114" s="56"/>
      <c r="AA114" s="56"/>
      <c r="AB114" s="56"/>
      <c r="AC114" s="56"/>
      <c r="AD114" s="57" t="n">
        <v>2.61</v>
      </c>
      <c r="AE114" s="54" t="n">
        <v>5239830</v>
      </c>
      <c r="AF114" s="54" t="n">
        <v>873305</v>
      </c>
      <c r="AG114" s="58" t="n">
        <v>0</v>
      </c>
      <c r="AH114" s="58" t="n">
        <v>4279830</v>
      </c>
      <c r="AI114" s="58" t="n">
        <v>330000</v>
      </c>
      <c r="AJ114" s="58" t="n">
        <v>520000</v>
      </c>
      <c r="AK114" s="58" t="n">
        <v>110000</v>
      </c>
      <c r="AL114" s="59" t="n">
        <v>6.85671102736231</v>
      </c>
      <c r="AM114" s="60" t="n">
        <v>0.000225104926575974</v>
      </c>
      <c r="AN114" s="59" t="n">
        <v>194.679872695054</v>
      </c>
      <c r="AO114" s="61" t="n">
        <v>0.100434732171324</v>
      </c>
      <c r="AP114" s="61" t="n">
        <v>0.0529088353449046</v>
      </c>
      <c r="AQ114" s="59" t="n">
        <v>12.9378076424431</v>
      </c>
      <c r="AR114" s="60" t="n">
        <v>0.051787488827263</v>
      </c>
      <c r="AS114" s="60" t="n">
        <v>0.0539267499023981</v>
      </c>
      <c r="AT114" s="60" t="n">
        <v>0.0521794272359766</v>
      </c>
      <c r="AU114" s="59" t="n">
        <v>1.25623208887842</v>
      </c>
      <c r="AV114" s="58" t="n">
        <v>5239830</v>
      </c>
      <c r="AW114" s="58" t="n">
        <v>0</v>
      </c>
      <c r="AX114" s="62" t="n">
        <v>6.85671102736231</v>
      </c>
      <c r="AY114" s="63" t="n">
        <v>0</v>
      </c>
      <c r="AZ114" s="58" t="n">
        <v>0</v>
      </c>
      <c r="BA114" s="58" t="n">
        <v>4279830</v>
      </c>
      <c r="BB114" s="58" t="n">
        <v>330000</v>
      </c>
      <c r="BC114" s="58" t="n">
        <v>520000</v>
      </c>
      <c r="BD114" s="58" t="n">
        <v>110000</v>
      </c>
      <c r="BE114" s="62" t="n">
        <v>6.85671102736231</v>
      </c>
      <c r="BF114" s="60" t="n">
        <v>0.000225104926575974</v>
      </c>
      <c r="BG114" s="59" t="n">
        <v>194.679872695054</v>
      </c>
      <c r="BH114" s="61" t="n">
        <v>0.100434732171324</v>
      </c>
      <c r="BI114" s="61" t="n">
        <v>0.0529088353449046</v>
      </c>
      <c r="BJ114" s="59" t="n">
        <v>12.9378076424431</v>
      </c>
      <c r="BK114" s="60" t="n">
        <v>0.051787488827263</v>
      </c>
      <c r="BL114" s="60" t="n">
        <v>0.0539267499023981</v>
      </c>
      <c r="BM114" s="60" t="n">
        <v>0.0521794272359766</v>
      </c>
      <c r="BN114" s="59" t="n">
        <v>1.25623208887842</v>
      </c>
    </row>
    <row r="115" s="51" customFormat="true" ht="15" hidden="false" customHeight="false" outlineLevel="0" collapsed="false">
      <c r="A115" s="51" t="s">
        <v>555</v>
      </c>
      <c r="B115" s="51" t="s">
        <v>556</v>
      </c>
      <c r="C115" s="51" t="n">
        <v>10</v>
      </c>
      <c r="D115" s="52" t="n">
        <v>26</v>
      </c>
      <c r="E115" s="52" t="n">
        <v>38</v>
      </c>
      <c r="F115" s="52"/>
      <c r="G115" s="52"/>
      <c r="H115" s="52"/>
      <c r="I115" s="52" t="s">
        <v>517</v>
      </c>
      <c r="J115" s="52" t="s">
        <v>518</v>
      </c>
      <c r="K115" s="52" t="s">
        <v>284</v>
      </c>
      <c r="L115" s="52" t="s">
        <v>285</v>
      </c>
      <c r="M115" s="53" t="n">
        <v>55496</v>
      </c>
      <c r="N115" s="53" t="n">
        <v>1406107060.331</v>
      </c>
      <c r="O115" s="54" t="n">
        <v>81724.7276873</v>
      </c>
      <c r="P115" s="54" t="n">
        <v>17350.5166195</v>
      </c>
      <c r="Q115" s="55" t="n">
        <v>5605292.60089655</v>
      </c>
      <c r="R115" s="55" t="n">
        <v>10640303.4094978</v>
      </c>
      <c r="S115" s="55" t="n">
        <v>55720916.234337</v>
      </c>
      <c r="T115" s="55" t="n">
        <v>12646729.2337749</v>
      </c>
      <c r="U115" s="55" t="n">
        <v>318860036.315706</v>
      </c>
      <c r="V115" s="54" t="n">
        <v>22990.0079103</v>
      </c>
      <c r="W115" s="55" t="n">
        <v>2122044.35737378</v>
      </c>
      <c r="X115" s="55" t="n">
        <v>38.2377893429037</v>
      </c>
      <c r="Y115" s="56" t="n">
        <v>2.61</v>
      </c>
      <c r="Z115" s="56" t="n">
        <v>2.47</v>
      </c>
      <c r="AA115" s="56"/>
      <c r="AB115" s="56"/>
      <c r="AC115" s="56"/>
      <c r="AD115" s="57" t="n">
        <v>2.54</v>
      </c>
      <c r="AE115" s="54" t="n">
        <v>15880000</v>
      </c>
      <c r="AF115" s="54" t="n">
        <v>2646666.66666667</v>
      </c>
      <c r="AG115" s="58" t="n">
        <v>15360000</v>
      </c>
      <c r="AH115" s="58" t="n">
        <v>0</v>
      </c>
      <c r="AI115" s="58" t="n">
        <v>0</v>
      </c>
      <c r="AJ115" s="58" t="n">
        <v>260000</v>
      </c>
      <c r="AK115" s="58" t="n">
        <v>260000</v>
      </c>
      <c r="AL115" s="59" t="n">
        <v>47.6911248858777</v>
      </c>
      <c r="AM115" s="60" t="n">
        <v>0.00188226539879803</v>
      </c>
      <c r="AN115" s="59" t="n">
        <v>0</v>
      </c>
      <c r="AO115" s="61" t="n">
        <v>0</v>
      </c>
      <c r="AP115" s="61" t="n">
        <v>0</v>
      </c>
      <c r="AQ115" s="59" t="n">
        <v>115.122477425547</v>
      </c>
      <c r="AR115" s="60" t="n">
        <v>0.0219762705042202</v>
      </c>
      <c r="AS115" s="60" t="n">
        <v>0.0302766730797445</v>
      </c>
      <c r="AT115" s="60" t="n">
        <v>0.0302766730797445</v>
      </c>
      <c r="AU115" s="59" t="n">
        <v>47.6911248858777</v>
      </c>
      <c r="AV115" s="58" t="n">
        <v>7940000</v>
      </c>
      <c r="AW115" s="58" t="n">
        <v>7940000</v>
      </c>
      <c r="AX115" s="62" t="n">
        <v>23.8455624429388</v>
      </c>
      <c r="AY115" s="63" t="n">
        <v>0.5</v>
      </c>
      <c r="AZ115" s="58" t="n">
        <v>7680000</v>
      </c>
      <c r="BA115" s="58" t="n">
        <v>0</v>
      </c>
      <c r="BB115" s="58" t="n">
        <v>0</v>
      </c>
      <c r="BC115" s="58" t="n">
        <v>130000</v>
      </c>
      <c r="BD115" s="58" t="n">
        <v>130000</v>
      </c>
      <c r="BE115" s="62" t="n">
        <v>23.8455624429388</v>
      </c>
      <c r="BF115" s="60" t="n">
        <v>0.000941132699399017</v>
      </c>
      <c r="BG115" s="59" t="n">
        <v>0</v>
      </c>
      <c r="BH115" s="61" t="n">
        <v>0</v>
      </c>
      <c r="BI115" s="61" t="n">
        <v>0</v>
      </c>
      <c r="BJ115" s="59" t="n">
        <v>57.5612387127737</v>
      </c>
      <c r="BK115" s="60" t="n">
        <v>0.0219762705042202</v>
      </c>
      <c r="BL115" s="60" t="n">
        <v>0.0261264717919824</v>
      </c>
      <c r="BM115" s="60" t="n">
        <v>0.0261264717919824</v>
      </c>
      <c r="BN115" s="59" t="n">
        <v>23.8455624429388</v>
      </c>
    </row>
    <row r="116" s="51" customFormat="true" ht="15" hidden="false" customHeight="false" outlineLevel="0" collapsed="false">
      <c r="A116" s="51" t="s">
        <v>557</v>
      </c>
      <c r="B116" s="51" t="s">
        <v>558</v>
      </c>
      <c r="C116" s="51" t="n">
        <v>10</v>
      </c>
      <c r="D116" s="52" t="n">
        <v>26</v>
      </c>
      <c r="E116" s="52" t="n">
        <v>84</v>
      </c>
      <c r="F116" s="52"/>
      <c r="G116" s="52"/>
      <c r="H116" s="52"/>
      <c r="I116" s="52" t="s">
        <v>391</v>
      </c>
      <c r="J116" s="52" t="s">
        <v>474</v>
      </c>
      <c r="K116" s="52" t="s">
        <v>284</v>
      </c>
      <c r="L116" s="52" t="s">
        <v>285</v>
      </c>
      <c r="M116" s="53" t="n">
        <v>57796</v>
      </c>
      <c r="N116" s="53" t="n">
        <v>1760470001.99119</v>
      </c>
      <c r="O116" s="54" t="n">
        <v>44141.7086625</v>
      </c>
      <c r="P116" s="54" t="n">
        <v>16319.9648696</v>
      </c>
      <c r="Q116" s="55" t="n">
        <v>6840404.61669843</v>
      </c>
      <c r="R116" s="55" t="n">
        <v>9875790.42009279</v>
      </c>
      <c r="S116" s="55" t="n">
        <v>123530395.950218</v>
      </c>
      <c r="T116" s="55" t="n">
        <v>28037146.1078146</v>
      </c>
      <c r="U116" s="55" t="n">
        <v>222120221.470547</v>
      </c>
      <c r="V116" s="54" t="n">
        <v>27233.1156145</v>
      </c>
      <c r="W116" s="55" t="n">
        <v>343779.15582702</v>
      </c>
      <c r="X116" s="55" t="n">
        <v>5.94814789651567</v>
      </c>
      <c r="Y116" s="56" t="n">
        <v>2.61</v>
      </c>
      <c r="Z116" s="56" t="n">
        <v>2.45</v>
      </c>
      <c r="AA116" s="56"/>
      <c r="AB116" s="56"/>
      <c r="AC116" s="56"/>
      <c r="AD116" s="57" t="n">
        <v>2.53</v>
      </c>
      <c r="AE116" s="54" t="n">
        <v>4209000</v>
      </c>
      <c r="AF116" s="54" t="n">
        <v>701500</v>
      </c>
      <c r="AG116" s="58" t="n">
        <v>0</v>
      </c>
      <c r="AH116" s="58" t="n">
        <v>1874000</v>
      </c>
      <c r="AI116" s="58" t="n">
        <v>0</v>
      </c>
      <c r="AJ116" s="58" t="n">
        <v>1170000</v>
      </c>
      <c r="AK116" s="58" t="n">
        <v>1165000</v>
      </c>
      <c r="AL116" s="59" t="n">
        <v>12.1375181673472</v>
      </c>
      <c r="AM116" s="60" t="n">
        <v>0.000398473134564386</v>
      </c>
      <c r="AN116" s="59" t="n">
        <v>114.828678552537</v>
      </c>
      <c r="AO116" s="61" t="n">
        <v>0.0456600670332983</v>
      </c>
      <c r="AP116" s="61" t="n">
        <v>0.031626160544869</v>
      </c>
      <c r="AQ116" s="59" t="n">
        <v>25.759079861817</v>
      </c>
      <c r="AR116" s="60" t="n">
        <v>0.0372229680207596</v>
      </c>
      <c r="AS116" s="60" t="n">
        <v>0.0403811676450699</v>
      </c>
      <c r="AT116" s="60" t="n">
        <v>0.0389750222195632</v>
      </c>
      <c r="AU116" s="59" t="n">
        <v>6.73345329549911</v>
      </c>
      <c r="AV116" s="58" t="n">
        <v>4209000</v>
      </c>
      <c r="AW116" s="58" t="n">
        <v>0</v>
      </c>
      <c r="AX116" s="62" t="n">
        <v>12.1375181673472</v>
      </c>
      <c r="AY116" s="63" t="n">
        <v>0</v>
      </c>
      <c r="AZ116" s="58" t="n">
        <v>0</v>
      </c>
      <c r="BA116" s="58" t="n">
        <v>1874000</v>
      </c>
      <c r="BB116" s="58" t="n">
        <v>0</v>
      </c>
      <c r="BC116" s="58" t="n">
        <v>1170000</v>
      </c>
      <c r="BD116" s="58" t="n">
        <v>1165000</v>
      </c>
      <c r="BE116" s="62" t="n">
        <v>12.1375181673472</v>
      </c>
      <c r="BF116" s="60" t="n">
        <v>0.000398473134564386</v>
      </c>
      <c r="BG116" s="59" t="n">
        <v>114.828678552537</v>
      </c>
      <c r="BH116" s="61" t="n">
        <v>0.0456600670332983</v>
      </c>
      <c r="BI116" s="61" t="n">
        <v>0.031626160544869</v>
      </c>
      <c r="BJ116" s="59" t="n">
        <v>25.759079861817</v>
      </c>
      <c r="BK116" s="60" t="n">
        <v>0.0372229680207596</v>
      </c>
      <c r="BL116" s="60" t="n">
        <v>0.0403811676450699</v>
      </c>
      <c r="BM116" s="60" t="n">
        <v>0.0389750222195632</v>
      </c>
      <c r="BN116" s="59" t="n">
        <v>6.73345329549911</v>
      </c>
    </row>
    <row r="117" s="51" customFormat="true" ht="15" hidden="false" customHeight="false" outlineLevel="0" collapsed="false">
      <c r="A117" s="51" t="s">
        <v>559</v>
      </c>
      <c r="B117" s="51" t="s">
        <v>560</v>
      </c>
      <c r="C117" s="51" t="n">
        <v>15</v>
      </c>
      <c r="D117" s="52" t="n">
        <v>83</v>
      </c>
      <c r="E117" s="52"/>
      <c r="F117" s="52"/>
      <c r="G117" s="52"/>
      <c r="H117" s="52"/>
      <c r="I117" s="52" t="s">
        <v>561</v>
      </c>
      <c r="J117" s="52" t="s">
        <v>562</v>
      </c>
      <c r="K117" s="52" t="s">
        <v>410</v>
      </c>
      <c r="L117" s="52" t="s">
        <v>411</v>
      </c>
      <c r="M117" s="53" t="n">
        <v>278720</v>
      </c>
      <c r="N117" s="53" t="n">
        <v>6429439129.55359</v>
      </c>
      <c r="O117" s="54" t="n">
        <v>254475.1796378</v>
      </c>
      <c r="P117" s="54" t="n">
        <v>32429.7617412</v>
      </c>
      <c r="Q117" s="55" t="n">
        <v>31669555.4448673</v>
      </c>
      <c r="R117" s="55" t="n">
        <v>18096659.99114</v>
      </c>
      <c r="S117" s="55" t="n">
        <v>309255061.489496</v>
      </c>
      <c r="T117" s="55" t="n">
        <v>70190249.7508097</v>
      </c>
      <c r="U117" s="55" t="n">
        <v>5683204586.91361</v>
      </c>
      <c r="V117" s="54" t="n">
        <v>146245.4747055</v>
      </c>
      <c r="W117" s="55" t="n">
        <v>2101166.48664905</v>
      </c>
      <c r="X117" s="55" t="n">
        <v>7.53862832465935</v>
      </c>
      <c r="Y117" s="56" t="n">
        <v>3.06</v>
      </c>
      <c r="Z117" s="56"/>
      <c r="AA117" s="56"/>
      <c r="AB117" s="56"/>
      <c r="AC117" s="56"/>
      <c r="AD117" s="57" t="n">
        <v>3.06</v>
      </c>
      <c r="AE117" s="54" t="n">
        <v>37951835</v>
      </c>
      <c r="AF117" s="54" t="n">
        <v>6325305.83333333</v>
      </c>
      <c r="AG117" s="58" t="n">
        <v>9400000</v>
      </c>
      <c r="AH117" s="58" t="n">
        <v>17009035</v>
      </c>
      <c r="AI117" s="58" t="n">
        <v>862800</v>
      </c>
      <c r="AJ117" s="58" t="n">
        <v>10100000</v>
      </c>
      <c r="AK117" s="58" t="n">
        <v>580000</v>
      </c>
      <c r="AL117" s="59" t="n">
        <v>22.6941225363567</v>
      </c>
      <c r="AM117" s="60" t="n">
        <v>0.000983803673365286</v>
      </c>
      <c r="AN117" s="59" t="n">
        <v>524.48843552221</v>
      </c>
      <c r="AO117" s="61" t="n">
        <v>0.0895130710502636</v>
      </c>
      <c r="AP117" s="61" t="n">
        <v>0.156649855169661</v>
      </c>
      <c r="AQ117" s="59" t="n">
        <v>43.2512927054382</v>
      </c>
      <c r="AR117" s="60" t="n">
        <v>0.00944912988624668</v>
      </c>
      <c r="AS117" s="60" t="n">
        <v>0.0105621121371229</v>
      </c>
      <c r="AT117" s="60" t="n">
        <v>0.0100633021570644</v>
      </c>
      <c r="AU117" s="59" t="n">
        <v>12.5232013011864</v>
      </c>
      <c r="AV117" s="58" t="n">
        <v>37951835</v>
      </c>
      <c r="AW117" s="58" t="n">
        <v>0</v>
      </c>
      <c r="AX117" s="62" t="n">
        <v>22.6941225363567</v>
      </c>
      <c r="AY117" s="63" t="n">
        <v>0</v>
      </c>
      <c r="AZ117" s="58" t="n">
        <v>9400000</v>
      </c>
      <c r="BA117" s="58" t="n">
        <v>17009035</v>
      </c>
      <c r="BB117" s="58" t="n">
        <v>862800</v>
      </c>
      <c r="BC117" s="58" t="n">
        <v>10100000</v>
      </c>
      <c r="BD117" s="58" t="n">
        <v>580000</v>
      </c>
      <c r="BE117" s="62" t="n">
        <v>22.6941225363567</v>
      </c>
      <c r="BF117" s="60" t="n">
        <v>0.000983803673365286</v>
      </c>
      <c r="BG117" s="59" t="n">
        <v>524.48843552221</v>
      </c>
      <c r="BH117" s="61" t="n">
        <v>0.0895130710502636</v>
      </c>
      <c r="BI117" s="61" t="n">
        <v>0.156649855169661</v>
      </c>
      <c r="BJ117" s="59" t="n">
        <v>43.2512927054382</v>
      </c>
      <c r="BK117" s="60" t="n">
        <v>0.00944912988624668</v>
      </c>
      <c r="BL117" s="60" t="n">
        <v>0.0105621121371229</v>
      </c>
      <c r="BM117" s="60" t="n">
        <v>0.0100633021570644</v>
      </c>
      <c r="BN117" s="59" t="n">
        <v>12.5232013011864</v>
      </c>
    </row>
    <row r="118" s="51" customFormat="true" ht="15" hidden="false" customHeight="false" outlineLevel="0" collapsed="false">
      <c r="A118" s="51" t="s">
        <v>563</v>
      </c>
      <c r="B118" s="51" t="s">
        <v>564</v>
      </c>
      <c r="C118" s="51" t="n">
        <v>15</v>
      </c>
      <c r="D118" s="52" t="s">
        <v>469</v>
      </c>
      <c r="E118" s="52"/>
      <c r="F118" s="52"/>
      <c r="G118" s="52"/>
      <c r="H118" s="52"/>
      <c r="I118" s="52" t="s">
        <v>469</v>
      </c>
      <c r="J118" s="52" t="s">
        <v>565</v>
      </c>
      <c r="K118" s="52" t="s">
        <v>410</v>
      </c>
      <c r="L118" s="52" t="s">
        <v>411</v>
      </c>
      <c r="M118" s="53" t="n">
        <v>80794</v>
      </c>
      <c r="N118" s="53" t="n">
        <v>2238609253.03551</v>
      </c>
      <c r="O118" s="54" t="n">
        <v>9815.5594299</v>
      </c>
      <c r="P118" s="54" t="n">
        <v>1059.3359018</v>
      </c>
      <c r="Q118" s="55" t="n">
        <v>1034503.34740425</v>
      </c>
      <c r="R118" s="55" t="n">
        <v>591137.29494125</v>
      </c>
      <c r="S118" s="55" t="n">
        <v>80741193.3582243</v>
      </c>
      <c r="T118" s="55" t="n">
        <v>18325470.5669051</v>
      </c>
      <c r="U118" s="55" t="n">
        <v>742772735.518812</v>
      </c>
      <c r="V118" s="54" t="n">
        <v>40273.4820326</v>
      </c>
      <c r="W118" s="55" t="n">
        <v>598203.228682209</v>
      </c>
      <c r="X118" s="55" t="n">
        <v>7.40405511154552</v>
      </c>
      <c r="Y118" s="56" t="n">
        <v>2.94</v>
      </c>
      <c r="Z118" s="56"/>
      <c r="AA118" s="56"/>
      <c r="AB118" s="56"/>
      <c r="AC118" s="56"/>
      <c r="AD118" s="57" t="n">
        <v>2.94</v>
      </c>
      <c r="AE118" s="54" t="n">
        <v>5634000</v>
      </c>
      <c r="AF118" s="54" t="n">
        <v>939000</v>
      </c>
      <c r="AG118" s="58" t="n">
        <v>0</v>
      </c>
      <c r="AH118" s="58" t="n">
        <v>0</v>
      </c>
      <c r="AI118" s="58" t="n">
        <v>24000</v>
      </c>
      <c r="AJ118" s="58" t="n">
        <v>4550000</v>
      </c>
      <c r="AK118" s="58" t="n">
        <v>1060000</v>
      </c>
      <c r="AL118" s="59" t="n">
        <v>11.6221501596653</v>
      </c>
      <c r="AM118" s="60" t="n">
        <v>0.000419456856406153</v>
      </c>
      <c r="AN118" s="59" t="n">
        <v>0</v>
      </c>
      <c r="AO118" s="61" t="n">
        <v>0</v>
      </c>
      <c r="AP118" s="61" t="n">
        <v>0</v>
      </c>
      <c r="AQ118" s="59" t="n">
        <v>23.31559012553</v>
      </c>
      <c r="AR118" s="60" t="n">
        <v>0.0191289795406625</v>
      </c>
      <c r="AS118" s="60" t="n">
        <v>0.0203931616452252</v>
      </c>
      <c r="AT118" s="60" t="n">
        <v>0.0203931616452252</v>
      </c>
      <c r="AU118" s="59" t="n">
        <v>11.6221501596653</v>
      </c>
      <c r="AV118" s="58" t="n">
        <v>5634000</v>
      </c>
      <c r="AW118" s="58" t="n">
        <v>0</v>
      </c>
      <c r="AX118" s="62" t="n">
        <v>11.6221501596653</v>
      </c>
      <c r="AY118" s="63" t="n">
        <v>0</v>
      </c>
      <c r="AZ118" s="58" t="n">
        <v>0</v>
      </c>
      <c r="BA118" s="58" t="n">
        <v>0</v>
      </c>
      <c r="BB118" s="58" t="n">
        <v>24000</v>
      </c>
      <c r="BC118" s="58" t="n">
        <v>4550000</v>
      </c>
      <c r="BD118" s="58" t="n">
        <v>1060000</v>
      </c>
      <c r="BE118" s="62" t="n">
        <v>11.6221501596653</v>
      </c>
      <c r="BF118" s="60" t="n">
        <v>0.000419456856406153</v>
      </c>
      <c r="BG118" s="59" t="n">
        <v>0</v>
      </c>
      <c r="BH118" s="61" t="n">
        <v>0</v>
      </c>
      <c r="BI118" s="61" t="n">
        <v>0</v>
      </c>
      <c r="BJ118" s="59" t="n">
        <v>23.31559012553</v>
      </c>
      <c r="BK118" s="60" t="n">
        <v>0.0191289795406625</v>
      </c>
      <c r="BL118" s="60" t="n">
        <v>0.0203931616452252</v>
      </c>
      <c r="BM118" s="60" t="n">
        <v>0.0203931616452252</v>
      </c>
      <c r="BN118" s="59" t="n">
        <v>11.6221501596653</v>
      </c>
    </row>
    <row r="119" s="64" customFormat="true" ht="15" hidden="false" customHeight="false" outlineLevel="0" collapsed="false">
      <c r="A119" s="64" t="s">
        <v>566</v>
      </c>
      <c r="B119" s="64" t="s">
        <v>567</v>
      </c>
      <c r="C119" s="64" t="n">
        <v>15</v>
      </c>
      <c r="D119" s="65" t="s">
        <v>420</v>
      </c>
      <c r="E119" s="65" t="s">
        <v>469</v>
      </c>
      <c r="F119" s="65"/>
      <c r="G119" s="65"/>
      <c r="H119" s="65"/>
      <c r="I119" s="65" t="s">
        <v>469</v>
      </c>
      <c r="J119" s="65" t="s">
        <v>565</v>
      </c>
      <c r="K119" s="65" t="s">
        <v>410</v>
      </c>
      <c r="L119" s="65" t="s">
        <v>411</v>
      </c>
      <c r="M119" s="66" t="n">
        <v>5467</v>
      </c>
      <c r="N119" s="66" t="n">
        <v>151477545.193271</v>
      </c>
      <c r="O119" s="67" t="n">
        <v>42584.663073</v>
      </c>
      <c r="P119" s="67" t="n">
        <v>7025.4691021</v>
      </c>
      <c r="Q119" s="68" t="n">
        <v>6860780.69369513</v>
      </c>
      <c r="R119" s="68" t="n">
        <v>3920396.53678499</v>
      </c>
      <c r="S119" s="68" t="n">
        <v>6839257.50315932</v>
      </c>
      <c r="T119" s="68" t="n">
        <v>1552275.94318018</v>
      </c>
      <c r="U119" s="68" t="n">
        <v>45435805.3785378</v>
      </c>
      <c r="V119" s="67" t="n">
        <v>3080.9975822</v>
      </c>
      <c r="W119" s="68" t="n">
        <v>2367067.91755477</v>
      </c>
      <c r="X119" s="68" t="n">
        <v>432.973827977825</v>
      </c>
      <c r="Y119" s="69" t="n">
        <v>2.41</v>
      </c>
      <c r="Z119" s="69" t="n">
        <v>2.94</v>
      </c>
      <c r="AA119" s="69"/>
      <c r="AB119" s="69"/>
      <c r="AC119" s="69"/>
      <c r="AD119" s="70" t="n">
        <v>2.675</v>
      </c>
      <c r="AE119" s="67" t="n">
        <v>0</v>
      </c>
      <c r="AF119" s="67" t="n">
        <v>0</v>
      </c>
      <c r="AG119" s="71" t="n">
        <v>0</v>
      </c>
      <c r="AH119" s="71" t="n">
        <v>0</v>
      </c>
      <c r="AI119" s="71" t="n">
        <v>0</v>
      </c>
      <c r="AJ119" s="71" t="n">
        <v>0</v>
      </c>
      <c r="AK119" s="71" t="n">
        <v>0</v>
      </c>
      <c r="AL119" s="72" t="n">
        <v>0</v>
      </c>
      <c r="AM119" s="73" t="n">
        <v>0</v>
      </c>
      <c r="AN119" s="72" t="n">
        <v>0</v>
      </c>
      <c r="AO119" s="74" t="n">
        <v>0</v>
      </c>
      <c r="AP119" s="74" t="n">
        <v>0</v>
      </c>
      <c r="AQ119" s="72" t="n">
        <v>0</v>
      </c>
      <c r="AR119" s="73" t="n">
        <v>0.021766979052018</v>
      </c>
      <c r="AS119" s="73" t="n">
        <v>0.021766979052018</v>
      </c>
      <c r="AT119" s="73" t="n">
        <v>0.021766979052018</v>
      </c>
      <c r="AU119" s="59" t="n">
        <v>0</v>
      </c>
      <c r="AV119" s="71" t="n">
        <v>0</v>
      </c>
      <c r="AW119" s="71" t="n">
        <v>0</v>
      </c>
      <c r="AX119" s="62" t="n">
        <v>0</v>
      </c>
      <c r="AY119" s="63" t="n">
        <v>0</v>
      </c>
      <c r="AZ119" s="58" t="n">
        <v>0</v>
      </c>
      <c r="BA119" s="58" t="n">
        <v>0</v>
      </c>
      <c r="BB119" s="58" t="n">
        <v>0</v>
      </c>
      <c r="BC119" s="58" t="n">
        <v>0</v>
      </c>
      <c r="BD119" s="58" t="n">
        <v>0</v>
      </c>
      <c r="BE119" s="62" t="n">
        <v>0</v>
      </c>
      <c r="BF119" s="60" t="n">
        <v>0</v>
      </c>
      <c r="BG119" s="59" t="s">
        <v>309</v>
      </c>
      <c r="BH119" s="59" t="s">
        <v>309</v>
      </c>
      <c r="BI119" s="59" t="s">
        <v>309</v>
      </c>
      <c r="BJ119" s="59" t="n">
        <v>0</v>
      </c>
      <c r="BK119" s="60" t="n">
        <v>0.021766979052018</v>
      </c>
      <c r="BL119" s="60" t="n">
        <v>0.021766979052018</v>
      </c>
      <c r="BM119" s="60" t="s">
        <v>309</v>
      </c>
      <c r="BN119" s="59" t="s">
        <v>309</v>
      </c>
    </row>
    <row r="120" s="51" customFormat="true" ht="15" hidden="false" customHeight="false" outlineLevel="0" collapsed="false">
      <c r="A120" s="51" t="s">
        <v>568</v>
      </c>
      <c r="B120" s="51" t="s">
        <v>569</v>
      </c>
      <c r="C120" s="51" t="n">
        <v>15</v>
      </c>
      <c r="D120" s="52" t="n">
        <v>83</v>
      </c>
      <c r="E120" s="52"/>
      <c r="F120" s="52"/>
      <c r="G120" s="52"/>
      <c r="H120" s="52"/>
      <c r="I120" s="52" t="s">
        <v>561</v>
      </c>
      <c r="J120" s="52" t="s">
        <v>562</v>
      </c>
      <c r="K120" s="52" t="s">
        <v>410</v>
      </c>
      <c r="L120" s="52" t="s">
        <v>411</v>
      </c>
      <c r="M120" s="53" t="n">
        <v>38671</v>
      </c>
      <c r="N120" s="53" t="n">
        <v>892052384.396409</v>
      </c>
      <c r="O120" s="54" t="n">
        <v>23754.9706308</v>
      </c>
      <c r="P120" s="54" t="n">
        <v>2282.7852324</v>
      </c>
      <c r="Q120" s="55" t="n">
        <v>2229273.03824036</v>
      </c>
      <c r="R120" s="55" t="n">
        <v>1273854.19952239</v>
      </c>
      <c r="S120" s="55" t="n">
        <v>35450853.3934988</v>
      </c>
      <c r="T120" s="55" t="n">
        <v>8046122.96912571</v>
      </c>
      <c r="U120" s="55" t="n">
        <v>671998098.775654</v>
      </c>
      <c r="V120" s="54" t="n">
        <v>18092.9078875</v>
      </c>
      <c r="W120" s="55" t="n">
        <v>196141.518602372</v>
      </c>
      <c r="X120" s="55" t="n">
        <v>5.07205706090797</v>
      </c>
      <c r="Y120" s="56" t="n">
        <v>3.06</v>
      </c>
      <c r="Z120" s="56"/>
      <c r="AA120" s="56"/>
      <c r="AB120" s="56"/>
      <c r="AC120" s="56"/>
      <c r="AD120" s="57" t="n">
        <v>3.06</v>
      </c>
      <c r="AE120" s="54" t="n">
        <v>4955000</v>
      </c>
      <c r="AF120" s="54" t="n">
        <v>825833.333333333</v>
      </c>
      <c r="AG120" s="58" t="n">
        <v>2660000</v>
      </c>
      <c r="AH120" s="58" t="n">
        <v>0</v>
      </c>
      <c r="AI120" s="58" t="n">
        <v>1750000</v>
      </c>
      <c r="AJ120" s="58" t="n">
        <v>520000</v>
      </c>
      <c r="AK120" s="58" t="n">
        <v>25000</v>
      </c>
      <c r="AL120" s="59" t="n">
        <v>21.355365346987</v>
      </c>
      <c r="AM120" s="60" t="n">
        <v>0.000925767755098955</v>
      </c>
      <c r="AN120" s="59" t="n">
        <v>0</v>
      </c>
      <c r="AO120" s="61" t="n">
        <v>0</v>
      </c>
      <c r="AP120" s="61" t="n">
        <v>0</v>
      </c>
      <c r="AQ120" s="59" t="n">
        <v>45.6440356889168</v>
      </c>
      <c r="AR120" s="60" t="n">
        <v>0.00988650978089746</v>
      </c>
      <c r="AS120" s="60" t="n">
        <v>0.0111154319085611</v>
      </c>
      <c r="AT120" s="60" t="n">
        <v>0.0111154319085611</v>
      </c>
      <c r="AU120" s="59" t="n">
        <v>21.355365346987</v>
      </c>
      <c r="AV120" s="58" t="n">
        <v>4955000</v>
      </c>
      <c r="AW120" s="58" t="n">
        <v>0</v>
      </c>
      <c r="AX120" s="62" t="n">
        <v>21.355365346987</v>
      </c>
      <c r="AY120" s="63" t="n">
        <v>0</v>
      </c>
      <c r="AZ120" s="58" t="n">
        <v>2660000</v>
      </c>
      <c r="BA120" s="58" t="n">
        <v>0</v>
      </c>
      <c r="BB120" s="58" t="n">
        <v>1750000</v>
      </c>
      <c r="BC120" s="58" t="n">
        <v>520000</v>
      </c>
      <c r="BD120" s="58" t="n">
        <v>25000</v>
      </c>
      <c r="BE120" s="62" t="n">
        <v>21.355365346987</v>
      </c>
      <c r="BF120" s="60" t="n">
        <v>0.000925767755098955</v>
      </c>
      <c r="BG120" s="59" t="n">
        <v>0</v>
      </c>
      <c r="BH120" s="61" t="n">
        <v>0</v>
      </c>
      <c r="BI120" s="61" t="n">
        <v>0</v>
      </c>
      <c r="BJ120" s="59" t="n">
        <v>45.6440356889168</v>
      </c>
      <c r="BK120" s="60" t="n">
        <v>0.00988650978089746</v>
      </c>
      <c r="BL120" s="60" t="n">
        <v>0.0111154319085611</v>
      </c>
      <c r="BM120" s="60" t="n">
        <v>0.0111154319085611</v>
      </c>
      <c r="BN120" s="59" t="n">
        <v>21.355365346987</v>
      </c>
    </row>
    <row r="121" s="51" customFormat="true" ht="15" hidden="false" customHeight="false" outlineLevel="0" collapsed="false">
      <c r="A121" s="51" t="s">
        <v>570</v>
      </c>
      <c r="B121" s="51" t="s">
        <v>571</v>
      </c>
      <c r="C121" s="51" t="n">
        <v>15</v>
      </c>
      <c r="D121" s="52" t="s">
        <v>420</v>
      </c>
      <c r="E121" s="52" t="s">
        <v>469</v>
      </c>
      <c r="F121" s="52"/>
      <c r="G121" s="52"/>
      <c r="H121" s="52"/>
      <c r="I121" s="52" t="s">
        <v>469</v>
      </c>
      <c r="J121" s="52" t="s">
        <v>565</v>
      </c>
      <c r="K121" s="52" t="s">
        <v>410</v>
      </c>
      <c r="L121" s="52" t="s">
        <v>411</v>
      </c>
      <c r="M121" s="53" t="n">
        <v>20888</v>
      </c>
      <c r="N121" s="53" t="n">
        <v>578756715.565583</v>
      </c>
      <c r="O121" s="54" t="n">
        <v>215509.7090426</v>
      </c>
      <c r="P121" s="54" t="n">
        <v>24082.712674</v>
      </c>
      <c r="Q121" s="55" t="n">
        <v>23518174.7673188</v>
      </c>
      <c r="R121" s="55" t="n">
        <v>13438787.0747757</v>
      </c>
      <c r="S121" s="55" t="n">
        <v>41550604.2955871</v>
      </c>
      <c r="T121" s="55" t="n">
        <v>9430556.37879472</v>
      </c>
      <c r="U121" s="55" t="n">
        <v>148665165.334068</v>
      </c>
      <c r="V121" s="54" t="n">
        <v>11120.9813328</v>
      </c>
      <c r="W121" s="55" t="n">
        <v>11768450.7760181</v>
      </c>
      <c r="X121" s="55" t="n">
        <v>563.40725660753</v>
      </c>
      <c r="Y121" s="56" t="n">
        <v>2.41</v>
      </c>
      <c r="Z121" s="56" t="n">
        <v>2.94</v>
      </c>
      <c r="AA121" s="56"/>
      <c r="AB121" s="56"/>
      <c r="AC121" s="56"/>
      <c r="AD121" s="57" t="n">
        <v>2.675</v>
      </c>
      <c r="AE121" s="54" t="n">
        <v>6649120</v>
      </c>
      <c r="AF121" s="54" t="n">
        <v>1108186.66666667</v>
      </c>
      <c r="AG121" s="58" t="n">
        <v>0</v>
      </c>
      <c r="AH121" s="58" t="n">
        <v>0</v>
      </c>
      <c r="AI121" s="58" t="n">
        <v>9120</v>
      </c>
      <c r="AJ121" s="58" t="n">
        <v>5520000</v>
      </c>
      <c r="AK121" s="58" t="n">
        <v>1120000</v>
      </c>
      <c r="AL121" s="59" t="n">
        <v>53.0537469679561</v>
      </c>
      <c r="AM121" s="60" t="n">
        <v>0.00191477115835054</v>
      </c>
      <c r="AN121" s="59" t="n">
        <v>0</v>
      </c>
      <c r="AO121" s="61" t="n">
        <v>0</v>
      </c>
      <c r="AP121" s="61" t="n">
        <v>0</v>
      </c>
      <c r="AQ121" s="59" t="n">
        <v>99.6482804442989</v>
      </c>
      <c r="AR121" s="60" t="n">
        <v>0.0240125855966793</v>
      </c>
      <c r="AS121" s="60" t="n">
        <v>0.0314668312780832</v>
      </c>
      <c r="AT121" s="60" t="n">
        <v>0.0314668312780832</v>
      </c>
      <c r="AU121" s="59" t="n">
        <v>53.0537469679561</v>
      </c>
      <c r="AV121" s="58" t="n">
        <v>6649120</v>
      </c>
      <c r="AW121" s="58" t="n">
        <v>0</v>
      </c>
      <c r="AX121" s="62" t="n">
        <v>53.0537469679561</v>
      </c>
      <c r="AY121" s="63" t="n">
        <v>0</v>
      </c>
      <c r="AZ121" s="58" t="n">
        <v>0</v>
      </c>
      <c r="BA121" s="58" t="n">
        <v>0</v>
      </c>
      <c r="BB121" s="58" t="n">
        <v>9120</v>
      </c>
      <c r="BC121" s="58" t="n">
        <v>5520000</v>
      </c>
      <c r="BD121" s="58" t="n">
        <v>1120000</v>
      </c>
      <c r="BE121" s="62" t="n">
        <v>53.0537469679561</v>
      </c>
      <c r="BF121" s="60" t="n">
        <v>0.00191477115835054</v>
      </c>
      <c r="BG121" s="59" t="n">
        <v>0</v>
      </c>
      <c r="BH121" s="61" t="n">
        <v>0</v>
      </c>
      <c r="BI121" s="61" t="n">
        <v>0</v>
      </c>
      <c r="BJ121" s="59" t="n">
        <v>99.6482804442988</v>
      </c>
      <c r="BK121" s="60" t="n">
        <v>0.0240125855966793</v>
      </c>
      <c r="BL121" s="60" t="n">
        <v>0.0314668312780832</v>
      </c>
      <c r="BM121" s="60" t="n">
        <v>0.0314668312780832</v>
      </c>
      <c r="BN121" s="59" t="n">
        <v>53.0537469679561</v>
      </c>
    </row>
    <row r="122" s="51" customFormat="true" ht="15" hidden="false" customHeight="false" outlineLevel="0" collapsed="false">
      <c r="A122" s="51" t="s">
        <v>572</v>
      </c>
      <c r="B122" s="51" t="s">
        <v>573</v>
      </c>
      <c r="C122" s="51" t="n">
        <v>15</v>
      </c>
      <c r="D122" s="52" t="s">
        <v>469</v>
      </c>
      <c r="E122" s="52"/>
      <c r="F122" s="52"/>
      <c r="G122" s="52"/>
      <c r="H122" s="52"/>
      <c r="I122" s="52" t="s">
        <v>469</v>
      </c>
      <c r="J122" s="52" t="s">
        <v>565</v>
      </c>
      <c r="K122" s="52" t="s">
        <v>410</v>
      </c>
      <c r="L122" s="52" t="s">
        <v>411</v>
      </c>
      <c r="M122" s="53" t="n">
        <v>57181</v>
      </c>
      <c r="N122" s="53" t="n">
        <v>1584349279.62254</v>
      </c>
      <c r="O122" s="54" t="n">
        <v>8515.2579376</v>
      </c>
      <c r="P122" s="54" t="n">
        <v>937.3534357</v>
      </c>
      <c r="Q122" s="55" t="n">
        <v>915380.348466277</v>
      </c>
      <c r="R122" s="55" t="n">
        <v>523067.870580109</v>
      </c>
      <c r="S122" s="55" t="n">
        <v>51461441.568826</v>
      </c>
      <c r="T122" s="55" t="n">
        <v>11679975.1598416</v>
      </c>
      <c r="U122" s="55" t="n">
        <v>465808793.028822</v>
      </c>
      <c r="V122" s="54" t="n">
        <v>25998.0359215</v>
      </c>
      <c r="W122" s="55" t="n">
        <v>518957.154476321</v>
      </c>
      <c r="X122" s="55" t="n">
        <v>9.07569217880627</v>
      </c>
      <c r="Y122" s="56" t="n">
        <v>2.94</v>
      </c>
      <c r="Z122" s="56"/>
      <c r="AA122" s="56"/>
      <c r="AB122" s="56"/>
      <c r="AC122" s="56"/>
      <c r="AD122" s="57" t="n">
        <v>2.94</v>
      </c>
      <c r="AE122" s="54" t="n">
        <v>12443140</v>
      </c>
      <c r="AF122" s="54" t="n">
        <v>2073856.66666667</v>
      </c>
      <c r="AG122" s="58" t="n">
        <v>7000000</v>
      </c>
      <c r="AH122" s="58" t="n">
        <v>0</v>
      </c>
      <c r="AI122" s="58" t="n">
        <v>5443140</v>
      </c>
      <c r="AJ122" s="58" t="n">
        <v>0</v>
      </c>
      <c r="AK122" s="58" t="n">
        <v>0</v>
      </c>
      <c r="AL122" s="59" t="n">
        <v>36.2682825880392</v>
      </c>
      <c r="AM122" s="60" t="n">
        <v>0.00130896431319788</v>
      </c>
      <c r="AN122" s="59" t="n">
        <v>0</v>
      </c>
      <c r="AO122" s="61" t="n">
        <v>0</v>
      </c>
      <c r="AP122" s="61" t="n">
        <v>0</v>
      </c>
      <c r="AQ122" s="59" t="n">
        <v>79.7697438732907</v>
      </c>
      <c r="AR122" s="60" t="n">
        <v>0.0196907126064872</v>
      </c>
      <c r="AS122" s="60" t="n">
        <v>0.0241428755920372</v>
      </c>
      <c r="AT122" s="60" t="n">
        <v>0.0241428755920372</v>
      </c>
      <c r="AU122" s="59" t="n">
        <v>36.2682825880392</v>
      </c>
      <c r="AV122" s="58" t="n">
        <v>12443140</v>
      </c>
      <c r="AW122" s="58" t="n">
        <v>0</v>
      </c>
      <c r="AX122" s="62" t="n">
        <v>36.2682825880392</v>
      </c>
      <c r="AY122" s="63" t="n">
        <v>0</v>
      </c>
      <c r="AZ122" s="58" t="n">
        <v>7000000</v>
      </c>
      <c r="BA122" s="58" t="n">
        <v>0</v>
      </c>
      <c r="BB122" s="58" t="n">
        <v>5443140</v>
      </c>
      <c r="BC122" s="58" t="n">
        <v>0</v>
      </c>
      <c r="BD122" s="58" t="n">
        <v>0</v>
      </c>
      <c r="BE122" s="62" t="n">
        <v>36.2682825880392</v>
      </c>
      <c r="BF122" s="60" t="n">
        <v>0.00130896431319788</v>
      </c>
      <c r="BG122" s="59" t="n">
        <v>0</v>
      </c>
      <c r="BH122" s="61" t="n">
        <v>0</v>
      </c>
      <c r="BI122" s="61" t="n">
        <v>0</v>
      </c>
      <c r="BJ122" s="59" t="n">
        <v>79.7697438732907</v>
      </c>
      <c r="BK122" s="60" t="n">
        <v>0.0196907126064872</v>
      </c>
      <c r="BL122" s="60" t="n">
        <v>0.0241428755920372</v>
      </c>
      <c r="BM122" s="60" t="n">
        <v>0.0241428755920372</v>
      </c>
      <c r="BN122" s="59" t="n">
        <v>36.2682825880392</v>
      </c>
    </row>
    <row r="123" s="64" customFormat="true" ht="15" hidden="false" customHeight="false" outlineLevel="0" collapsed="false">
      <c r="A123" s="64" t="s">
        <v>574</v>
      </c>
      <c r="B123" s="64" t="s">
        <v>575</v>
      </c>
      <c r="C123" s="64" t="n">
        <v>15</v>
      </c>
      <c r="D123" s="65" t="s">
        <v>469</v>
      </c>
      <c r="E123" s="65"/>
      <c r="F123" s="65"/>
      <c r="G123" s="65"/>
      <c r="H123" s="65"/>
      <c r="I123" s="65" t="s">
        <v>469</v>
      </c>
      <c r="J123" s="65" t="s">
        <v>565</v>
      </c>
      <c r="K123" s="65" t="s">
        <v>410</v>
      </c>
      <c r="L123" s="65" t="s">
        <v>411</v>
      </c>
      <c r="M123" s="66" t="n">
        <v>80346</v>
      </c>
      <c r="N123" s="66" t="n">
        <v>2226196240.36922</v>
      </c>
      <c r="O123" s="67" t="n">
        <v>8194.7926868</v>
      </c>
      <c r="P123" s="67" t="n">
        <v>113.9968521</v>
      </c>
      <c r="Q123" s="68" t="n">
        <v>111324.580702507</v>
      </c>
      <c r="R123" s="68" t="n">
        <v>63613.2417184275</v>
      </c>
      <c r="S123" s="68" t="n">
        <v>86936928.516824</v>
      </c>
      <c r="T123" s="68" t="n">
        <v>19731689.0975814</v>
      </c>
      <c r="U123" s="68" t="n">
        <v>903587000.288488</v>
      </c>
      <c r="V123" s="67" t="n">
        <v>48940.9031985</v>
      </c>
      <c r="W123" s="68" t="n">
        <v>499426.5969897</v>
      </c>
      <c r="X123" s="68" t="n">
        <v>6.21594848517287</v>
      </c>
      <c r="Y123" s="69" t="n">
        <v>2.94</v>
      </c>
      <c r="Z123" s="69"/>
      <c r="AA123" s="69"/>
      <c r="AB123" s="69"/>
      <c r="AC123" s="69"/>
      <c r="AD123" s="70" t="n">
        <v>2.94</v>
      </c>
      <c r="AE123" s="67" t="n">
        <v>520000</v>
      </c>
      <c r="AF123" s="67" t="n">
        <v>86666.6666666667</v>
      </c>
      <c r="AG123" s="71" t="n">
        <v>0</v>
      </c>
      <c r="AH123" s="71" t="n">
        <v>0</v>
      </c>
      <c r="AI123" s="71" t="n">
        <v>0</v>
      </c>
      <c r="AJ123" s="71" t="n">
        <v>520000</v>
      </c>
      <c r="AK123" s="71" t="n">
        <v>0</v>
      </c>
      <c r="AL123" s="72" t="n">
        <v>1.07866809382753</v>
      </c>
      <c r="AM123" s="73" t="n">
        <v>3.89303804826715E-005</v>
      </c>
      <c r="AN123" s="72" t="n">
        <v>0</v>
      </c>
      <c r="AO123" s="74" t="n">
        <v>0</v>
      </c>
      <c r="AP123" s="74" t="n">
        <v>0</v>
      </c>
      <c r="AQ123" s="72" t="n">
        <v>1.77084322116317</v>
      </c>
      <c r="AR123" s="73" t="n">
        <v>0.0191086753604447</v>
      </c>
      <c r="AS123" s="73" t="n">
        <v>0.0192045893860328</v>
      </c>
      <c r="AT123" s="73" t="n">
        <v>0.0192045893860328</v>
      </c>
      <c r="AU123" s="59" t="n">
        <v>1.07866809382753</v>
      </c>
      <c r="AV123" s="71" t="n">
        <v>520000</v>
      </c>
      <c r="AW123" s="71" t="n">
        <v>0</v>
      </c>
      <c r="AX123" s="62" t="n">
        <v>1.07866809382753</v>
      </c>
      <c r="AY123" s="63" t="n">
        <v>0</v>
      </c>
      <c r="AZ123" s="58" t="n">
        <v>0</v>
      </c>
      <c r="BA123" s="58" t="n">
        <v>0</v>
      </c>
      <c r="BB123" s="58" t="n">
        <v>0</v>
      </c>
      <c r="BC123" s="58" t="n">
        <v>520000</v>
      </c>
      <c r="BD123" s="58" t="n">
        <v>0</v>
      </c>
      <c r="BE123" s="62" t="n">
        <v>1.07866809382753</v>
      </c>
      <c r="BF123" s="60" t="n">
        <v>3.89303804826715E-005</v>
      </c>
      <c r="BG123" s="59" t="n">
        <v>0</v>
      </c>
      <c r="BH123" s="61" t="n">
        <v>0</v>
      </c>
      <c r="BI123" s="61" t="n">
        <v>0</v>
      </c>
      <c r="BJ123" s="59" t="n">
        <v>1.77084322116317</v>
      </c>
      <c r="BK123" s="60" t="n">
        <v>0.0191086753604447</v>
      </c>
      <c r="BL123" s="60" t="n">
        <v>0.0192045893860328</v>
      </c>
      <c r="BM123" s="60" t="n">
        <v>0.0192045893860328</v>
      </c>
      <c r="BN123" s="59" t="n">
        <v>1.07866809382753</v>
      </c>
    </row>
    <row r="124" s="64" customFormat="true" ht="15" hidden="false" customHeight="false" outlineLevel="0" collapsed="false">
      <c r="A124" s="64" t="s">
        <v>576</v>
      </c>
      <c r="B124" s="64" t="s">
        <v>577</v>
      </c>
      <c r="C124" s="64" t="n">
        <v>15</v>
      </c>
      <c r="D124" s="65" t="s">
        <v>469</v>
      </c>
      <c r="E124" s="65" t="n">
        <v>83</v>
      </c>
      <c r="F124" s="65"/>
      <c r="G124" s="65"/>
      <c r="H124" s="65"/>
      <c r="I124" s="65" t="s">
        <v>561</v>
      </c>
      <c r="J124" s="65" t="s">
        <v>562</v>
      </c>
      <c r="K124" s="65" t="s">
        <v>410</v>
      </c>
      <c r="L124" s="65" t="s">
        <v>411</v>
      </c>
      <c r="M124" s="66" t="n">
        <v>54196</v>
      </c>
      <c r="N124" s="66" t="n">
        <v>1250178971.96214</v>
      </c>
      <c r="O124" s="67" t="n">
        <v>11834.7080137</v>
      </c>
      <c r="P124" s="67" t="n">
        <v>250.803939</v>
      </c>
      <c r="Q124" s="68" t="n">
        <v>244924.687246799</v>
      </c>
      <c r="R124" s="68" t="n">
        <v>139955.194390326</v>
      </c>
      <c r="S124" s="68" t="n">
        <v>55059811.5897271</v>
      </c>
      <c r="T124" s="68" t="n">
        <v>12496681.2446067</v>
      </c>
      <c r="U124" s="68" t="n">
        <v>263700632.438441</v>
      </c>
      <c r="V124" s="67" t="n">
        <v>31593.016268</v>
      </c>
      <c r="W124" s="68" t="n">
        <v>249472.406221407</v>
      </c>
      <c r="X124" s="68" t="n">
        <v>4.6031516388923</v>
      </c>
      <c r="Y124" s="69" t="n">
        <v>2.94</v>
      </c>
      <c r="Z124" s="69" t="n">
        <v>3.06</v>
      </c>
      <c r="AA124" s="69"/>
      <c r="AB124" s="69"/>
      <c r="AC124" s="69"/>
      <c r="AD124" s="70" t="n">
        <v>3</v>
      </c>
      <c r="AE124" s="67" t="n">
        <v>40000</v>
      </c>
      <c r="AF124" s="67" t="n">
        <v>6666.66666666667</v>
      </c>
      <c r="AG124" s="71" t="n">
        <v>0</v>
      </c>
      <c r="AH124" s="71" t="n">
        <v>0</v>
      </c>
      <c r="AI124" s="71" t="n">
        <v>0</v>
      </c>
      <c r="AJ124" s="71" t="n">
        <v>0</v>
      </c>
      <c r="AK124" s="71" t="n">
        <v>40000</v>
      </c>
      <c r="AL124" s="72" t="n">
        <v>0.123010308263833</v>
      </c>
      <c r="AM124" s="73" t="n">
        <v>5.33256982894492E-006</v>
      </c>
      <c r="AN124" s="72" t="n">
        <v>0</v>
      </c>
      <c r="AO124" s="74" t="n">
        <v>0</v>
      </c>
      <c r="AP124" s="74" t="n">
        <v>0</v>
      </c>
      <c r="AQ124" s="72" t="n">
        <v>0.21101709979554</v>
      </c>
      <c r="AR124" s="73" t="n">
        <v>0.0431302941950094</v>
      </c>
      <c r="AS124" s="73" t="n">
        <v>0.0431555753883271</v>
      </c>
      <c r="AT124" s="73" t="n">
        <v>0.0431555753883271</v>
      </c>
      <c r="AU124" s="59" t="n">
        <v>0.123010308263833</v>
      </c>
      <c r="AV124" s="71" t="n">
        <v>40000</v>
      </c>
      <c r="AW124" s="71" t="n">
        <v>0</v>
      </c>
      <c r="AX124" s="62" t="n">
        <v>0.123010308263833</v>
      </c>
      <c r="AY124" s="63" t="n">
        <v>0</v>
      </c>
      <c r="AZ124" s="58" t="n">
        <v>0</v>
      </c>
      <c r="BA124" s="58" t="n">
        <v>0</v>
      </c>
      <c r="BB124" s="58" t="n">
        <v>0</v>
      </c>
      <c r="BC124" s="58" t="n">
        <v>0</v>
      </c>
      <c r="BD124" s="58" t="n">
        <v>40000</v>
      </c>
      <c r="BE124" s="62" t="n">
        <v>0.123010308263833</v>
      </c>
      <c r="BF124" s="60" t="n">
        <v>5.33256982894492E-006</v>
      </c>
      <c r="BG124" s="59" t="n">
        <v>0</v>
      </c>
      <c r="BH124" s="61" t="n">
        <v>0</v>
      </c>
      <c r="BI124" s="61" t="n">
        <v>0</v>
      </c>
      <c r="BJ124" s="59" t="n">
        <v>0.21101709979554</v>
      </c>
      <c r="BK124" s="60" t="n">
        <v>0.0431302941950094</v>
      </c>
      <c r="BL124" s="60" t="n">
        <v>0.0431555753883271</v>
      </c>
      <c r="BM124" s="60" t="n">
        <v>0.0431555753883271</v>
      </c>
      <c r="BN124" s="59" t="n">
        <v>0.123010308263833</v>
      </c>
    </row>
    <row r="125" s="64" customFormat="true" ht="15" hidden="false" customHeight="false" outlineLevel="0" collapsed="false">
      <c r="A125" s="64" t="s">
        <v>578</v>
      </c>
      <c r="B125" s="64" t="s">
        <v>579</v>
      </c>
      <c r="C125" s="64" t="n">
        <v>15</v>
      </c>
      <c r="D125" s="65" t="n">
        <v>83</v>
      </c>
      <c r="E125" s="65"/>
      <c r="F125" s="65"/>
      <c r="G125" s="65"/>
      <c r="H125" s="65"/>
      <c r="I125" s="65" t="s">
        <v>561</v>
      </c>
      <c r="J125" s="65" t="s">
        <v>562</v>
      </c>
      <c r="K125" s="65" t="s">
        <v>410</v>
      </c>
      <c r="L125" s="65" t="s">
        <v>411</v>
      </c>
      <c r="M125" s="66" t="n">
        <v>25415</v>
      </c>
      <c r="N125" s="66" t="n">
        <v>586266487.792783</v>
      </c>
      <c r="O125" s="67" t="n">
        <v>13736.6065003</v>
      </c>
      <c r="P125" s="67" t="n">
        <v>1596.650124</v>
      </c>
      <c r="Q125" s="68" t="n">
        <v>1559222.05138597</v>
      </c>
      <c r="R125" s="68" t="n">
        <v>890972.762902891</v>
      </c>
      <c r="S125" s="68" t="n">
        <v>29132652.328391</v>
      </c>
      <c r="T125" s="68" t="n">
        <v>6612108.89478918</v>
      </c>
      <c r="U125" s="68" t="n">
        <v>292254065.191623</v>
      </c>
      <c r="V125" s="67" t="n">
        <v>16949.1133479</v>
      </c>
      <c r="W125" s="68" t="n">
        <v>113421.266701912</v>
      </c>
      <c r="X125" s="68" t="n">
        <v>4.46276870753146</v>
      </c>
      <c r="Y125" s="69" t="n">
        <v>3.06</v>
      </c>
      <c r="Z125" s="69"/>
      <c r="AA125" s="69"/>
      <c r="AB125" s="69"/>
      <c r="AC125" s="69"/>
      <c r="AD125" s="70" t="n">
        <v>3.06</v>
      </c>
      <c r="AE125" s="67" t="n">
        <v>3485058</v>
      </c>
      <c r="AF125" s="67" t="n">
        <v>580843</v>
      </c>
      <c r="AG125" s="71" t="n">
        <v>0</v>
      </c>
      <c r="AH125" s="71" t="n">
        <v>1945058</v>
      </c>
      <c r="AI125" s="71" t="n">
        <v>1500000</v>
      </c>
      <c r="AJ125" s="71" t="n">
        <v>0</v>
      </c>
      <c r="AK125" s="71" t="n">
        <v>40000</v>
      </c>
      <c r="AL125" s="72" t="n">
        <v>22.8543379893764</v>
      </c>
      <c r="AM125" s="73" t="n">
        <v>0.000990749108288277</v>
      </c>
      <c r="AN125" s="72" t="n">
        <v>1218.21178651661</v>
      </c>
      <c r="AO125" s="74" t="n">
        <v>0.207909022993343</v>
      </c>
      <c r="AP125" s="74" t="n">
        <v>0.363845391050036</v>
      </c>
      <c r="AQ125" s="72" t="n">
        <v>34.2698162480556</v>
      </c>
      <c r="AR125" s="73" t="n">
        <v>0.0212955615083341</v>
      </c>
      <c r="AS125" s="73" t="n">
        <v>0.0232830206036221</v>
      </c>
      <c r="AT125" s="73" t="n">
        <v>0.0221737928051284</v>
      </c>
      <c r="AU125" s="59" t="n">
        <v>10.0990228867467</v>
      </c>
      <c r="AV125" s="71" t="n">
        <v>3485058</v>
      </c>
      <c r="AW125" s="71" t="n">
        <v>0</v>
      </c>
      <c r="AX125" s="62" t="n">
        <v>22.8543379893764</v>
      </c>
      <c r="AY125" s="63" t="n">
        <v>0</v>
      </c>
      <c r="AZ125" s="58" t="n">
        <v>0</v>
      </c>
      <c r="BA125" s="58" t="n">
        <v>1945058</v>
      </c>
      <c r="BB125" s="58" t="n">
        <v>1500000</v>
      </c>
      <c r="BC125" s="58" t="n">
        <v>0</v>
      </c>
      <c r="BD125" s="58" t="n">
        <v>40000</v>
      </c>
      <c r="BE125" s="62" t="n">
        <v>22.8543379893764</v>
      </c>
      <c r="BF125" s="60" t="n">
        <v>0.000990749108288277</v>
      </c>
      <c r="BG125" s="59" t="n">
        <v>1218.21178651661</v>
      </c>
      <c r="BH125" s="61" t="n">
        <v>0.207909022993343</v>
      </c>
      <c r="BI125" s="61" t="n">
        <v>0.363845391050036</v>
      </c>
      <c r="BJ125" s="59" t="n">
        <v>34.2698162480556</v>
      </c>
      <c r="BK125" s="60" t="n">
        <v>0.0212955615083341</v>
      </c>
      <c r="BL125" s="60" t="n">
        <v>0.0232830206036221</v>
      </c>
      <c r="BM125" s="60" t="n">
        <v>0.0221737928051284</v>
      </c>
      <c r="BN125" s="59" t="n">
        <v>10.0990228867467</v>
      </c>
    </row>
    <row r="126" s="51" customFormat="true" ht="15" hidden="false" customHeight="false" outlineLevel="0" collapsed="false">
      <c r="A126" s="51" t="s">
        <v>580</v>
      </c>
      <c r="B126" s="51" t="s">
        <v>581</v>
      </c>
      <c r="C126" s="51" t="n">
        <v>15</v>
      </c>
      <c r="D126" s="52" t="s">
        <v>469</v>
      </c>
      <c r="E126" s="52"/>
      <c r="F126" s="52"/>
      <c r="G126" s="52"/>
      <c r="H126" s="52"/>
      <c r="I126" s="52" t="s">
        <v>469</v>
      </c>
      <c r="J126" s="52" t="s">
        <v>565</v>
      </c>
      <c r="K126" s="52" t="s">
        <v>410</v>
      </c>
      <c r="L126" s="52" t="s">
        <v>411</v>
      </c>
      <c r="M126" s="53" t="n">
        <v>42539</v>
      </c>
      <c r="N126" s="53" t="n">
        <v>1178654343.32843</v>
      </c>
      <c r="O126" s="54" t="n">
        <v>24007.8824789</v>
      </c>
      <c r="P126" s="54" t="n">
        <v>6946.9427013</v>
      </c>
      <c r="Q126" s="55" t="n">
        <v>6784095.07929353</v>
      </c>
      <c r="R126" s="55" t="n">
        <v>3876576.73980511</v>
      </c>
      <c r="S126" s="55" t="n">
        <v>37963738.5762594</v>
      </c>
      <c r="T126" s="55" t="n">
        <v>8616461.37433583</v>
      </c>
      <c r="U126" s="55" t="n">
        <v>465268968.170134</v>
      </c>
      <c r="V126" s="54" t="n">
        <v>19066.1504214</v>
      </c>
      <c r="W126" s="55" t="n">
        <v>1463145.62254628</v>
      </c>
      <c r="X126" s="55" t="n">
        <v>34.3953929934008</v>
      </c>
      <c r="Y126" s="56" t="n">
        <v>2.94</v>
      </c>
      <c r="Z126" s="56"/>
      <c r="AA126" s="56"/>
      <c r="AB126" s="56"/>
      <c r="AC126" s="56"/>
      <c r="AD126" s="57" t="n">
        <v>2.94</v>
      </c>
      <c r="AE126" s="54" t="n">
        <v>9040000</v>
      </c>
      <c r="AF126" s="54" t="n">
        <v>1506666.66666667</v>
      </c>
      <c r="AG126" s="58" t="n">
        <v>7500000</v>
      </c>
      <c r="AH126" s="58" t="n">
        <v>0</v>
      </c>
      <c r="AI126" s="58" t="n">
        <v>0</v>
      </c>
      <c r="AJ126" s="58" t="n">
        <v>520000</v>
      </c>
      <c r="AK126" s="58" t="n">
        <v>1020000</v>
      </c>
      <c r="AL126" s="59" t="n">
        <v>35.4184787293229</v>
      </c>
      <c r="AM126" s="60" t="n">
        <v>0.00127829390795944</v>
      </c>
      <c r="AN126" s="59" t="n">
        <v>0</v>
      </c>
      <c r="AO126" s="61" t="n">
        <v>0</v>
      </c>
      <c r="AP126" s="61" t="n">
        <v>0</v>
      </c>
      <c r="AQ126" s="59" t="n">
        <v>79.0231186351898</v>
      </c>
      <c r="AR126" s="60" t="n">
        <v>0.0144573103491618</v>
      </c>
      <c r="AS126" s="60" t="n">
        <v>0.0176955806180608</v>
      </c>
      <c r="AT126" s="60" t="n">
        <v>0.0176955806180608</v>
      </c>
      <c r="AU126" s="59" t="n">
        <v>35.4184787293229</v>
      </c>
      <c r="AV126" s="58" t="n">
        <v>9040000</v>
      </c>
      <c r="AW126" s="58" t="n">
        <v>0</v>
      </c>
      <c r="AX126" s="62" t="n">
        <v>35.4184787293229</v>
      </c>
      <c r="AY126" s="63" t="n">
        <v>0</v>
      </c>
      <c r="AZ126" s="58" t="n">
        <v>7500000</v>
      </c>
      <c r="BA126" s="58" t="n">
        <v>0</v>
      </c>
      <c r="BB126" s="58" t="n">
        <v>0</v>
      </c>
      <c r="BC126" s="58" t="n">
        <v>520000</v>
      </c>
      <c r="BD126" s="58" t="n">
        <v>1020000</v>
      </c>
      <c r="BE126" s="62" t="n">
        <v>35.4184787293229</v>
      </c>
      <c r="BF126" s="60" t="n">
        <v>0.00127829390795944</v>
      </c>
      <c r="BG126" s="59" t="n">
        <v>0</v>
      </c>
      <c r="BH126" s="61" t="n">
        <v>0</v>
      </c>
      <c r="BI126" s="61" t="n">
        <v>0</v>
      </c>
      <c r="BJ126" s="59" t="n">
        <v>79.0231186351898</v>
      </c>
      <c r="BK126" s="60" t="n">
        <v>0.0144573103491618</v>
      </c>
      <c r="BL126" s="60" t="n">
        <v>0.0176955806180608</v>
      </c>
      <c r="BM126" s="60" t="n">
        <v>0.0176955806180608</v>
      </c>
      <c r="BN126" s="59" t="n">
        <v>35.4184787293229</v>
      </c>
    </row>
    <row r="127" s="51" customFormat="true" ht="15" hidden="false" customHeight="false" outlineLevel="0" collapsed="false">
      <c r="A127" s="51" t="s">
        <v>582</v>
      </c>
      <c r="B127" s="51" t="s">
        <v>583</v>
      </c>
      <c r="C127" s="51" t="n">
        <v>15</v>
      </c>
      <c r="D127" s="52" t="s">
        <v>469</v>
      </c>
      <c r="E127" s="52"/>
      <c r="F127" s="52"/>
      <c r="G127" s="52"/>
      <c r="H127" s="52"/>
      <c r="I127" s="52" t="s">
        <v>469</v>
      </c>
      <c r="J127" s="52" t="s">
        <v>565</v>
      </c>
      <c r="K127" s="52" t="s">
        <v>410</v>
      </c>
      <c r="L127" s="52" t="s">
        <v>411</v>
      </c>
      <c r="M127" s="53" t="n">
        <v>397016</v>
      </c>
      <c r="N127" s="53" t="n">
        <v>11000367492.6745</v>
      </c>
      <c r="O127" s="54" t="n">
        <v>27212.1588654</v>
      </c>
      <c r="P127" s="54" t="n">
        <v>2031.8642926</v>
      </c>
      <c r="Q127" s="55" t="n">
        <v>1984234.09288238</v>
      </c>
      <c r="R127" s="55" t="n">
        <v>1133833.71560841</v>
      </c>
      <c r="S127" s="55" t="n">
        <v>300151108.962731</v>
      </c>
      <c r="T127" s="55" t="n">
        <v>68123966.0221119</v>
      </c>
      <c r="U127" s="55" t="n">
        <v>2743842010.93289</v>
      </c>
      <c r="V127" s="54" t="n">
        <v>168143.7616372</v>
      </c>
      <c r="W127" s="55" t="n">
        <v>1658428.27491915</v>
      </c>
      <c r="X127" s="55" t="n">
        <v>4.17723284431648</v>
      </c>
      <c r="Y127" s="56" t="n">
        <v>2.94</v>
      </c>
      <c r="Z127" s="56"/>
      <c r="AA127" s="56"/>
      <c r="AB127" s="56"/>
      <c r="AC127" s="56"/>
      <c r="AD127" s="57" t="n">
        <v>2.94</v>
      </c>
      <c r="AE127" s="54" t="n">
        <v>9504000</v>
      </c>
      <c r="AF127" s="54" t="n">
        <v>1584000</v>
      </c>
      <c r="AG127" s="58" t="n">
        <v>7800000</v>
      </c>
      <c r="AH127" s="58" t="n">
        <v>0</v>
      </c>
      <c r="AI127" s="58" t="n">
        <v>84000</v>
      </c>
      <c r="AJ127" s="58" t="n">
        <v>600000</v>
      </c>
      <c r="AK127" s="58" t="n">
        <v>1020000</v>
      </c>
      <c r="AL127" s="59" t="n">
        <v>3.98976363673001</v>
      </c>
      <c r="AM127" s="60" t="n">
        <v>0.000143995189347523</v>
      </c>
      <c r="AN127" s="59" t="n">
        <v>0</v>
      </c>
      <c r="AO127" s="61" t="n">
        <v>0</v>
      </c>
      <c r="AP127" s="61" t="n">
        <v>0</v>
      </c>
      <c r="AQ127" s="59" t="n">
        <v>9.42051007171923</v>
      </c>
      <c r="AR127" s="60" t="n">
        <v>0.0216197284206737</v>
      </c>
      <c r="AS127" s="60" t="n">
        <v>0.0221970211342077</v>
      </c>
      <c r="AT127" s="60" t="n">
        <v>0.0221970211342077</v>
      </c>
      <c r="AU127" s="59" t="n">
        <v>3.98976363673001</v>
      </c>
      <c r="AV127" s="58" t="n">
        <v>9504000</v>
      </c>
      <c r="AW127" s="58" t="n">
        <v>0</v>
      </c>
      <c r="AX127" s="62" t="n">
        <v>3.98976363673001</v>
      </c>
      <c r="AY127" s="63" t="n">
        <v>0</v>
      </c>
      <c r="AZ127" s="58" t="n">
        <v>7800000</v>
      </c>
      <c r="BA127" s="58" t="n">
        <v>0</v>
      </c>
      <c r="BB127" s="58" t="n">
        <v>84000</v>
      </c>
      <c r="BC127" s="58" t="n">
        <v>600000</v>
      </c>
      <c r="BD127" s="58" t="n">
        <v>1020000</v>
      </c>
      <c r="BE127" s="62" t="n">
        <v>3.98976363673001</v>
      </c>
      <c r="BF127" s="60" t="n">
        <v>0.000143995189347523</v>
      </c>
      <c r="BG127" s="59" t="n">
        <v>0</v>
      </c>
      <c r="BH127" s="61" t="n">
        <v>0</v>
      </c>
      <c r="BI127" s="61" t="n">
        <v>0</v>
      </c>
      <c r="BJ127" s="59" t="n">
        <v>9.42051007171923</v>
      </c>
      <c r="BK127" s="60" t="n">
        <v>0.0216197284206737</v>
      </c>
      <c r="BL127" s="60" t="n">
        <v>0.0221970211342077</v>
      </c>
      <c r="BM127" s="60" t="n">
        <v>0.0221970211342077</v>
      </c>
      <c r="BN127" s="59" t="n">
        <v>3.98976363673001</v>
      </c>
    </row>
    <row r="128" s="51" customFormat="true" ht="15" hidden="false" customHeight="false" outlineLevel="0" collapsed="false">
      <c r="A128" s="51" t="s">
        <v>584</v>
      </c>
      <c r="B128" s="51" t="s">
        <v>585</v>
      </c>
      <c r="C128" s="51" t="n">
        <v>15</v>
      </c>
      <c r="D128" s="52" t="s">
        <v>469</v>
      </c>
      <c r="E128" s="52"/>
      <c r="F128" s="52"/>
      <c r="G128" s="52"/>
      <c r="H128" s="52"/>
      <c r="I128" s="52" t="s">
        <v>469</v>
      </c>
      <c r="J128" s="52" t="s">
        <v>565</v>
      </c>
      <c r="K128" s="52" t="s">
        <v>410</v>
      </c>
      <c r="L128" s="52" t="s">
        <v>411</v>
      </c>
      <c r="M128" s="53" t="n">
        <v>9104</v>
      </c>
      <c r="N128" s="53" t="n">
        <v>252250150.254168</v>
      </c>
      <c r="O128" s="54" t="n">
        <v>58989.5038151</v>
      </c>
      <c r="P128" s="54" t="n">
        <v>10556.8175612</v>
      </c>
      <c r="Q128" s="55" t="n">
        <v>10309348.6083503</v>
      </c>
      <c r="R128" s="55" t="n">
        <v>5890981.85543631</v>
      </c>
      <c r="S128" s="55" t="n">
        <v>10148070.4238407</v>
      </c>
      <c r="T128" s="55" t="n">
        <v>2303262.53710281</v>
      </c>
      <c r="U128" s="55" t="n">
        <v>67957206.6925576</v>
      </c>
      <c r="V128" s="54" t="n">
        <v>5440.1144056</v>
      </c>
      <c r="W128" s="55" t="n">
        <v>3595079.00620126</v>
      </c>
      <c r="X128" s="55" t="n">
        <v>394.890049011562</v>
      </c>
      <c r="Y128" s="56" t="n">
        <v>2.94</v>
      </c>
      <c r="Z128" s="56"/>
      <c r="AA128" s="56"/>
      <c r="AB128" s="56"/>
      <c r="AC128" s="56"/>
      <c r="AD128" s="57" t="n">
        <v>2.94</v>
      </c>
      <c r="AE128" s="54" t="n">
        <v>1065000</v>
      </c>
      <c r="AF128" s="54" t="n">
        <v>177500</v>
      </c>
      <c r="AG128" s="58" t="n">
        <v>0</v>
      </c>
      <c r="AH128" s="58" t="n">
        <v>0</v>
      </c>
      <c r="AI128" s="58" t="n">
        <v>45000</v>
      </c>
      <c r="AJ128" s="58" t="n">
        <v>0</v>
      </c>
      <c r="AK128" s="58" t="n">
        <v>1020000</v>
      </c>
      <c r="AL128" s="59" t="n">
        <v>19.4969244288225</v>
      </c>
      <c r="AM128" s="60" t="n">
        <v>0.000703666577883701</v>
      </c>
      <c r="AN128" s="59" t="n">
        <v>0</v>
      </c>
      <c r="AO128" s="61" t="n">
        <v>0</v>
      </c>
      <c r="AP128" s="61" t="n">
        <v>0</v>
      </c>
      <c r="AQ128" s="59" t="n">
        <v>32.6279902895578</v>
      </c>
      <c r="AR128" s="60" t="n">
        <v>0.0282423668615248</v>
      </c>
      <c r="AS128" s="60" t="n">
        <v>0.0308543047065133</v>
      </c>
      <c r="AT128" s="60" t="n">
        <v>0.0308543047065133</v>
      </c>
      <c r="AU128" s="59" t="n">
        <v>19.4969244288225</v>
      </c>
      <c r="AV128" s="58" t="n">
        <v>1065000</v>
      </c>
      <c r="AW128" s="58" t="n">
        <v>0</v>
      </c>
      <c r="AX128" s="62" t="n">
        <v>19.4969244288225</v>
      </c>
      <c r="AY128" s="63" t="n">
        <v>0</v>
      </c>
      <c r="AZ128" s="58" t="n">
        <v>0</v>
      </c>
      <c r="BA128" s="58" t="n">
        <v>0</v>
      </c>
      <c r="BB128" s="58" t="n">
        <v>45000</v>
      </c>
      <c r="BC128" s="58" t="n">
        <v>0</v>
      </c>
      <c r="BD128" s="58" t="n">
        <v>1020000</v>
      </c>
      <c r="BE128" s="62" t="n">
        <v>19.4969244288225</v>
      </c>
      <c r="BF128" s="60" t="n">
        <v>0.000703666577883701</v>
      </c>
      <c r="BG128" s="59" t="n">
        <v>0</v>
      </c>
      <c r="BH128" s="61" t="n">
        <v>0</v>
      </c>
      <c r="BI128" s="61" t="n">
        <v>0</v>
      </c>
      <c r="BJ128" s="59" t="n">
        <v>32.6279902895578</v>
      </c>
      <c r="BK128" s="60" t="n">
        <v>0.0282423668615248</v>
      </c>
      <c r="BL128" s="60" t="n">
        <v>0.0308543047065133</v>
      </c>
      <c r="BM128" s="60" t="n">
        <v>0.0308543047065133</v>
      </c>
      <c r="BN128" s="59" t="n">
        <v>19.4969244288225</v>
      </c>
    </row>
    <row r="129" s="51" customFormat="true" ht="15" hidden="false" customHeight="false" outlineLevel="0" collapsed="false">
      <c r="A129" s="51" t="s">
        <v>586</v>
      </c>
      <c r="B129" s="51" t="s">
        <v>587</v>
      </c>
      <c r="C129" s="51" t="n">
        <v>15</v>
      </c>
      <c r="D129" s="52" t="s">
        <v>469</v>
      </c>
      <c r="E129" s="52" t="n">
        <v>83</v>
      </c>
      <c r="F129" s="52"/>
      <c r="G129" s="52"/>
      <c r="H129" s="52"/>
      <c r="I129" s="52" t="s">
        <v>469</v>
      </c>
      <c r="J129" s="52" t="s">
        <v>565</v>
      </c>
      <c r="K129" s="52" t="s">
        <v>410</v>
      </c>
      <c r="L129" s="52" t="s">
        <v>411</v>
      </c>
      <c r="M129" s="53" t="n">
        <v>131892</v>
      </c>
      <c r="N129" s="53" t="n">
        <v>3654413095.04863</v>
      </c>
      <c r="O129" s="54" t="n">
        <v>48727.5852251</v>
      </c>
      <c r="P129" s="54" t="n">
        <v>7037.7368429</v>
      </c>
      <c r="Q129" s="55" t="n">
        <v>6872760.85872222</v>
      </c>
      <c r="R129" s="55" t="n">
        <v>3927242.2588069</v>
      </c>
      <c r="S129" s="55" t="n">
        <v>133189675.286965</v>
      </c>
      <c r="T129" s="55" t="n">
        <v>30229469.8996828</v>
      </c>
      <c r="U129" s="55" t="n">
        <v>1190701102.92567</v>
      </c>
      <c r="V129" s="54" t="n">
        <v>65231.0792572</v>
      </c>
      <c r="W129" s="55" t="n">
        <v>1747702.45558542</v>
      </c>
      <c r="X129" s="55" t="n">
        <v>13.2510118550437</v>
      </c>
      <c r="Y129" s="56" t="n">
        <v>2.94</v>
      </c>
      <c r="Z129" s="56" t="n">
        <v>3.06</v>
      </c>
      <c r="AA129" s="56"/>
      <c r="AB129" s="56"/>
      <c r="AC129" s="56"/>
      <c r="AD129" s="57" t="n">
        <v>3</v>
      </c>
      <c r="AE129" s="54" t="n">
        <v>14470000</v>
      </c>
      <c r="AF129" s="54" t="n">
        <v>2411666.66666667</v>
      </c>
      <c r="AG129" s="58" t="n">
        <v>7000000</v>
      </c>
      <c r="AH129" s="58" t="n">
        <v>0</v>
      </c>
      <c r="AI129" s="58" t="n">
        <v>1400000</v>
      </c>
      <c r="AJ129" s="58" t="n">
        <v>5050000</v>
      </c>
      <c r="AK129" s="58" t="n">
        <v>1020000</v>
      </c>
      <c r="AL129" s="59" t="n">
        <v>18.2851626077902</v>
      </c>
      <c r="AM129" s="60" t="n">
        <v>0.000659932690678631</v>
      </c>
      <c r="AN129" s="59" t="n">
        <v>0</v>
      </c>
      <c r="AO129" s="61" t="n">
        <v>0</v>
      </c>
      <c r="AP129" s="61" t="n">
        <v>0</v>
      </c>
      <c r="AQ129" s="59" t="n">
        <v>36.971129316406</v>
      </c>
      <c r="AR129" s="60" t="n">
        <v>0.0197221523310018</v>
      </c>
      <c r="AS129" s="60" t="n">
        <v>0.0217475696760777</v>
      </c>
      <c r="AT129" s="60" t="n">
        <v>0.0217475696760777</v>
      </c>
      <c r="AU129" s="59" t="n">
        <v>18.2851626077902</v>
      </c>
      <c r="AV129" s="58" t="n">
        <v>14470000</v>
      </c>
      <c r="AW129" s="58" t="n">
        <v>0</v>
      </c>
      <c r="AX129" s="62" t="n">
        <v>18.2851626077902</v>
      </c>
      <c r="AY129" s="63" t="n">
        <v>0</v>
      </c>
      <c r="AZ129" s="58" t="n">
        <v>7000000</v>
      </c>
      <c r="BA129" s="58" t="n">
        <v>0</v>
      </c>
      <c r="BB129" s="58" t="n">
        <v>1400000</v>
      </c>
      <c r="BC129" s="58" t="n">
        <v>5050000</v>
      </c>
      <c r="BD129" s="58" t="n">
        <v>1020000</v>
      </c>
      <c r="BE129" s="62" t="n">
        <v>18.2851626077902</v>
      </c>
      <c r="BF129" s="60" t="n">
        <v>0.000659932690678631</v>
      </c>
      <c r="BG129" s="59" t="n">
        <v>0</v>
      </c>
      <c r="BH129" s="61" t="n">
        <v>0</v>
      </c>
      <c r="BI129" s="61" t="n">
        <v>0</v>
      </c>
      <c r="BJ129" s="59" t="n">
        <v>36.971129316406</v>
      </c>
      <c r="BK129" s="60" t="n">
        <v>0.0197221523310018</v>
      </c>
      <c r="BL129" s="60" t="n">
        <v>0.0217475696760777</v>
      </c>
      <c r="BM129" s="60" t="n">
        <v>0.0217475696760777</v>
      </c>
      <c r="BN129" s="59" t="n">
        <v>18.2851626077902</v>
      </c>
    </row>
    <row r="130" s="51" customFormat="true" ht="15" hidden="false" customHeight="false" outlineLevel="0" collapsed="false">
      <c r="A130" s="51" t="s">
        <v>588</v>
      </c>
      <c r="B130" s="51" t="s">
        <v>589</v>
      </c>
      <c r="C130" s="51" t="n">
        <v>15</v>
      </c>
      <c r="D130" s="52" t="s">
        <v>469</v>
      </c>
      <c r="E130" s="52"/>
      <c r="F130" s="52"/>
      <c r="G130" s="52"/>
      <c r="H130" s="52"/>
      <c r="I130" s="52" t="s">
        <v>469</v>
      </c>
      <c r="J130" s="52" t="s">
        <v>565</v>
      </c>
      <c r="K130" s="52" t="s">
        <v>410</v>
      </c>
      <c r="L130" s="52" t="s">
        <v>411</v>
      </c>
      <c r="M130" s="53" t="n">
        <v>242963</v>
      </c>
      <c r="N130" s="53" t="n">
        <v>6731925884.90812</v>
      </c>
      <c r="O130" s="54" t="n">
        <v>9870.8692022</v>
      </c>
      <c r="P130" s="54" t="n">
        <v>192.2821298</v>
      </c>
      <c r="Q130" s="55" t="n">
        <v>187774.724321269</v>
      </c>
      <c r="R130" s="55" t="n">
        <v>107298.485666706</v>
      </c>
      <c r="S130" s="55" t="n">
        <v>233229352.579444</v>
      </c>
      <c r="T130" s="55" t="n">
        <v>52935031.7757914</v>
      </c>
      <c r="U130" s="55" t="n">
        <v>2378167386.72368</v>
      </c>
      <c r="V130" s="54" t="n">
        <v>130904.0530261</v>
      </c>
      <c r="W130" s="55" t="n">
        <v>601574.048715833</v>
      </c>
      <c r="X130" s="55" t="n">
        <v>2.47599037185017</v>
      </c>
      <c r="Y130" s="56" t="n">
        <v>2.94</v>
      </c>
      <c r="Z130" s="56"/>
      <c r="AA130" s="56"/>
      <c r="AB130" s="56"/>
      <c r="AC130" s="56"/>
      <c r="AD130" s="57" t="n">
        <v>2.94</v>
      </c>
      <c r="AE130" s="54" t="n">
        <v>12110185</v>
      </c>
      <c r="AF130" s="54" t="n">
        <v>2018364.16666667</v>
      </c>
      <c r="AG130" s="58" t="n">
        <v>9400000</v>
      </c>
      <c r="AH130" s="58" t="n">
        <v>0</v>
      </c>
      <c r="AI130" s="58" t="n">
        <v>0</v>
      </c>
      <c r="AJ130" s="58" t="n">
        <v>2685185</v>
      </c>
      <c r="AK130" s="58" t="n">
        <v>25000</v>
      </c>
      <c r="AL130" s="59" t="n">
        <v>8.30729027327892</v>
      </c>
      <c r="AM130" s="60" t="n">
        <v>0.000299819724871231</v>
      </c>
      <c r="AN130" s="59" t="n">
        <v>0</v>
      </c>
      <c r="AO130" s="61" t="n">
        <v>0</v>
      </c>
      <c r="AP130" s="61" t="n">
        <v>0</v>
      </c>
      <c r="AQ130" s="59" t="n">
        <v>15.4186529752768</v>
      </c>
      <c r="AR130" s="60" t="n">
        <v>0.019419553966398</v>
      </c>
      <c r="AS130" s="60" t="n">
        <v>0.0202682596453735</v>
      </c>
      <c r="AT130" s="60" t="n">
        <v>0.0202682596453735</v>
      </c>
      <c r="AU130" s="59" t="n">
        <v>8.30729027327892</v>
      </c>
      <c r="AV130" s="58" t="n">
        <v>12110185</v>
      </c>
      <c r="AW130" s="58" t="n">
        <v>0</v>
      </c>
      <c r="AX130" s="62" t="n">
        <v>8.30729027327892</v>
      </c>
      <c r="AY130" s="63" t="n">
        <v>0</v>
      </c>
      <c r="AZ130" s="58" t="n">
        <v>9400000</v>
      </c>
      <c r="BA130" s="58" t="n">
        <v>0</v>
      </c>
      <c r="BB130" s="58" t="n">
        <v>0</v>
      </c>
      <c r="BC130" s="58" t="n">
        <v>2685185</v>
      </c>
      <c r="BD130" s="58" t="n">
        <v>25000</v>
      </c>
      <c r="BE130" s="62" t="n">
        <v>8.30729027327892</v>
      </c>
      <c r="BF130" s="60" t="n">
        <v>0.000299819724871231</v>
      </c>
      <c r="BG130" s="59" t="n">
        <v>0</v>
      </c>
      <c r="BH130" s="61" t="n">
        <v>0</v>
      </c>
      <c r="BI130" s="61" t="n">
        <v>0</v>
      </c>
      <c r="BJ130" s="59" t="n">
        <v>15.4186529752768</v>
      </c>
      <c r="BK130" s="60" t="n">
        <v>0.019419553966398</v>
      </c>
      <c r="BL130" s="60" t="n">
        <v>0.0202682596453735</v>
      </c>
      <c r="BM130" s="60" t="n">
        <v>0.0202682596453735</v>
      </c>
      <c r="BN130" s="59" t="n">
        <v>8.30729027327892</v>
      </c>
    </row>
    <row r="131" s="51" customFormat="true" ht="15" hidden="false" customHeight="false" outlineLevel="0" collapsed="false">
      <c r="A131" s="51" t="s">
        <v>590</v>
      </c>
      <c r="B131" s="51" t="s">
        <v>591</v>
      </c>
      <c r="C131" s="51" t="n">
        <v>16</v>
      </c>
      <c r="D131" s="52" t="n">
        <v>13</v>
      </c>
      <c r="E131" s="52" t="n">
        <v>83</v>
      </c>
      <c r="F131" s="52"/>
      <c r="G131" s="52"/>
      <c r="H131" s="52"/>
      <c r="I131" s="52" t="s">
        <v>445</v>
      </c>
      <c r="J131" s="52" t="s">
        <v>446</v>
      </c>
      <c r="K131" s="52" t="s">
        <v>410</v>
      </c>
      <c r="L131" s="52" t="s">
        <v>411</v>
      </c>
      <c r="M131" s="53" t="n">
        <v>272822</v>
      </c>
      <c r="N131" s="53" t="n">
        <v>7086858225.14383</v>
      </c>
      <c r="O131" s="54" t="n">
        <v>70996.0755301</v>
      </c>
      <c r="P131" s="54" t="n">
        <v>12658.7776589</v>
      </c>
      <c r="Q131" s="55" t="n">
        <v>12362035.3467927</v>
      </c>
      <c r="R131" s="55" t="n">
        <v>7063930.87388977</v>
      </c>
      <c r="S131" s="55" t="n">
        <v>135442513.767695</v>
      </c>
      <c r="T131" s="55" t="n">
        <v>30740786.658248</v>
      </c>
      <c r="U131" s="55" t="n">
        <v>2535191980.26628</v>
      </c>
      <c r="V131" s="54" t="n">
        <v>113043.4258598</v>
      </c>
      <c r="W131" s="55" t="n">
        <v>586204.811014475</v>
      </c>
      <c r="X131" s="55" t="n">
        <v>2.14867133520931</v>
      </c>
      <c r="Y131" s="56" t="n">
        <v>2.82</v>
      </c>
      <c r="Z131" s="56" t="n">
        <v>3.06</v>
      </c>
      <c r="AA131" s="56"/>
      <c r="AB131" s="56"/>
      <c r="AC131" s="56"/>
      <c r="AD131" s="57" t="n">
        <v>2.94</v>
      </c>
      <c r="AE131" s="54" t="n">
        <v>20728860</v>
      </c>
      <c r="AF131" s="54" t="n">
        <v>3454810</v>
      </c>
      <c r="AG131" s="58" t="n">
        <v>12920000</v>
      </c>
      <c r="AH131" s="58" t="n">
        <v>6228860</v>
      </c>
      <c r="AI131" s="58" t="n">
        <v>1540000</v>
      </c>
      <c r="AJ131" s="58" t="n">
        <v>0</v>
      </c>
      <c r="AK131" s="58" t="n">
        <v>40000</v>
      </c>
      <c r="AL131" s="59" t="n">
        <v>12.6632383018965</v>
      </c>
      <c r="AM131" s="60" t="n">
        <v>0.000487495289201991</v>
      </c>
      <c r="AN131" s="59" t="n">
        <v>492.058567409996</v>
      </c>
      <c r="AO131" s="61" t="n">
        <v>0.0839783501834652</v>
      </c>
      <c r="AP131" s="61" t="n">
        <v>0.146963971175114</v>
      </c>
      <c r="AQ131" s="59" t="n">
        <v>30.5617949360873</v>
      </c>
      <c r="AR131" s="60" t="n">
        <v>0.015731242822545</v>
      </c>
      <c r="AS131" s="60" t="n">
        <v>0.0170939838010949</v>
      </c>
      <c r="AT131" s="60" t="n">
        <v>0.0166844908153904</v>
      </c>
      <c r="AU131" s="59" t="n">
        <v>8.85803442048906</v>
      </c>
      <c r="AV131" s="58" t="n">
        <v>20728860</v>
      </c>
      <c r="AW131" s="58" t="n">
        <v>0</v>
      </c>
      <c r="AX131" s="62" t="n">
        <v>12.6632383018965</v>
      </c>
      <c r="AY131" s="63" t="n">
        <v>0</v>
      </c>
      <c r="AZ131" s="58" t="n">
        <v>12920000</v>
      </c>
      <c r="BA131" s="58" t="n">
        <v>6228860</v>
      </c>
      <c r="BB131" s="58" t="n">
        <v>1540000</v>
      </c>
      <c r="BC131" s="58" t="n">
        <v>0</v>
      </c>
      <c r="BD131" s="58" t="n">
        <v>40000</v>
      </c>
      <c r="BE131" s="62" t="n">
        <v>12.6632383018965</v>
      </c>
      <c r="BF131" s="60" t="n">
        <v>0.000487495289201991</v>
      </c>
      <c r="BG131" s="59" t="n">
        <v>492.058567409996</v>
      </c>
      <c r="BH131" s="61" t="n">
        <v>0.0839783501834652</v>
      </c>
      <c r="BI131" s="61" t="n">
        <v>0.146963971175114</v>
      </c>
      <c r="BJ131" s="59" t="n">
        <v>30.5617949360873</v>
      </c>
      <c r="BK131" s="60" t="n">
        <v>0.015731242822545</v>
      </c>
      <c r="BL131" s="60" t="n">
        <v>0.0170939838010949</v>
      </c>
      <c r="BM131" s="60" t="n">
        <v>0.0166844908153904</v>
      </c>
      <c r="BN131" s="59" t="n">
        <v>8.85803442048906</v>
      </c>
    </row>
    <row r="132" s="51" customFormat="true" ht="15" hidden="false" customHeight="false" outlineLevel="0" collapsed="false">
      <c r="A132" s="51" t="s">
        <v>592</v>
      </c>
      <c r="B132" s="51" t="s">
        <v>593</v>
      </c>
      <c r="C132" s="51" t="n">
        <v>16</v>
      </c>
      <c r="D132" s="52" t="n">
        <v>83</v>
      </c>
      <c r="E132" s="52"/>
      <c r="F132" s="52"/>
      <c r="G132" s="52"/>
      <c r="H132" s="52"/>
      <c r="I132" s="52" t="s">
        <v>561</v>
      </c>
      <c r="J132" s="52" t="s">
        <v>562</v>
      </c>
      <c r="K132" s="52" t="s">
        <v>410</v>
      </c>
      <c r="L132" s="52" t="s">
        <v>411</v>
      </c>
      <c r="M132" s="53" t="n">
        <v>397877</v>
      </c>
      <c r="N132" s="53" t="n">
        <v>9178121241.92521</v>
      </c>
      <c r="O132" s="54" t="n">
        <v>23312.794068</v>
      </c>
      <c r="P132" s="54" t="n">
        <v>1602.7004363</v>
      </c>
      <c r="Q132" s="55" t="n">
        <v>1565130.53453712</v>
      </c>
      <c r="R132" s="55" t="n">
        <v>894348.996296374</v>
      </c>
      <c r="S132" s="55" t="n">
        <v>438355078.700757</v>
      </c>
      <c r="T132" s="55" t="n">
        <v>99491508.0948061</v>
      </c>
      <c r="U132" s="55" t="n">
        <v>355006793.664996</v>
      </c>
      <c r="V132" s="54" t="n">
        <v>189370.9242688</v>
      </c>
      <c r="W132" s="55" t="n">
        <v>192490.527663847</v>
      </c>
      <c r="X132" s="55" t="n">
        <v>0.483794056112435</v>
      </c>
      <c r="Y132" s="56" t="n">
        <v>3.06</v>
      </c>
      <c r="Z132" s="56"/>
      <c r="AA132" s="56"/>
      <c r="AB132" s="56"/>
      <c r="AC132" s="56"/>
      <c r="AD132" s="57" t="n">
        <v>3.06</v>
      </c>
      <c r="AE132" s="54" t="n">
        <v>16735150</v>
      </c>
      <c r="AF132" s="54" t="n">
        <v>2789191.66666667</v>
      </c>
      <c r="AG132" s="58" t="n">
        <v>12900000</v>
      </c>
      <c r="AH132" s="58" t="n">
        <v>2755150</v>
      </c>
      <c r="AI132" s="58" t="n">
        <v>0</v>
      </c>
      <c r="AJ132" s="58" t="n">
        <v>0</v>
      </c>
      <c r="AK132" s="58" t="n">
        <v>1080000</v>
      </c>
      <c r="AL132" s="59" t="n">
        <v>7.01018572741492</v>
      </c>
      <c r="AM132" s="60" t="n">
        <v>0.000303895709497252</v>
      </c>
      <c r="AN132" s="59" t="n">
        <v>1719.06735507014</v>
      </c>
      <c r="AO132" s="61" t="n">
        <v>0.293388734379571</v>
      </c>
      <c r="AP132" s="61" t="n">
        <v>0.513436777553555</v>
      </c>
      <c r="AQ132" s="59" t="n">
        <v>14.7287218322259</v>
      </c>
      <c r="AR132" s="60" t="n">
        <v>0.195875134313971</v>
      </c>
      <c r="AS132" s="60" t="n">
        <v>0.203731861893384</v>
      </c>
      <c r="AT132" s="60" t="n">
        <v>0.202438388994102</v>
      </c>
      <c r="AU132" s="59" t="n">
        <v>5.85608115070738</v>
      </c>
      <c r="AV132" s="58" t="n">
        <v>8367575</v>
      </c>
      <c r="AW132" s="58" t="n">
        <v>8367575</v>
      </c>
      <c r="AX132" s="62" t="n">
        <v>3.50509286370746</v>
      </c>
      <c r="AY132" s="63" t="n">
        <v>0.5</v>
      </c>
      <c r="AZ132" s="58" t="n">
        <v>6450000</v>
      </c>
      <c r="BA132" s="58" t="n">
        <v>1377575</v>
      </c>
      <c r="BB132" s="58" t="n">
        <v>0</v>
      </c>
      <c r="BC132" s="58" t="n">
        <v>0</v>
      </c>
      <c r="BD132" s="58" t="n">
        <v>540000</v>
      </c>
      <c r="BE132" s="62" t="n">
        <v>3.50509286370746</v>
      </c>
      <c r="BF132" s="60" t="n">
        <v>0.000151947854748626</v>
      </c>
      <c r="BG132" s="59" t="n">
        <v>859.53367753507</v>
      </c>
      <c r="BH132" s="61" t="n">
        <v>0.146694367189785</v>
      </c>
      <c r="BI132" s="61" t="n">
        <v>0.256718388776778</v>
      </c>
      <c r="BJ132" s="59" t="n">
        <v>7.36436091611294</v>
      </c>
      <c r="BK132" s="60" t="n">
        <v>0.195875134313971</v>
      </c>
      <c r="BL132" s="60" t="n">
        <v>0.199803498103678</v>
      </c>
      <c r="BM132" s="60" t="n">
        <v>0.199156761654037</v>
      </c>
      <c r="BN132" s="59" t="n">
        <v>2.92804057535369</v>
      </c>
    </row>
    <row r="133" s="51" customFormat="true" ht="15" hidden="false" customHeight="false" outlineLevel="0" collapsed="false">
      <c r="A133" s="51" t="s">
        <v>594</v>
      </c>
      <c r="B133" s="51" t="s">
        <v>595</v>
      </c>
      <c r="C133" s="51" t="n">
        <v>16</v>
      </c>
      <c r="D133" s="52" t="n">
        <v>13</v>
      </c>
      <c r="E133" s="52"/>
      <c r="F133" s="52"/>
      <c r="G133" s="52"/>
      <c r="H133" s="52"/>
      <c r="I133" s="52" t="s">
        <v>445</v>
      </c>
      <c r="J133" s="52" t="s">
        <v>446</v>
      </c>
      <c r="K133" s="52" t="s">
        <v>410</v>
      </c>
      <c r="L133" s="52" t="s">
        <v>411</v>
      </c>
      <c r="M133" s="53" t="n">
        <v>178708</v>
      </c>
      <c r="N133" s="53" t="n">
        <v>4642141248.5027</v>
      </c>
      <c r="O133" s="54" t="n">
        <v>19815.4101975</v>
      </c>
      <c r="P133" s="54" t="n">
        <v>2757.8145364</v>
      </c>
      <c r="Q133" s="55" t="n">
        <v>2693166.88368457</v>
      </c>
      <c r="R133" s="55" t="n">
        <v>1538933.04496437</v>
      </c>
      <c r="S133" s="55" t="n">
        <v>90648121.347391</v>
      </c>
      <c r="T133" s="55" t="n">
        <v>20574002.0750838</v>
      </c>
      <c r="U133" s="55" t="n">
        <v>1129958595.87994</v>
      </c>
      <c r="V133" s="54" t="n">
        <v>60698.2881969</v>
      </c>
      <c r="W133" s="55" t="n">
        <v>163613.111052526</v>
      </c>
      <c r="X133" s="55" t="n">
        <v>0.915533222085895</v>
      </c>
      <c r="Y133" s="56" t="n">
        <v>2.82</v>
      </c>
      <c r="Z133" s="56"/>
      <c r="AA133" s="56"/>
      <c r="AB133" s="56"/>
      <c r="AC133" s="56"/>
      <c r="AD133" s="57" t="n">
        <v>2.82</v>
      </c>
      <c r="AE133" s="54" t="n">
        <v>21475000</v>
      </c>
      <c r="AF133" s="54" t="n">
        <v>3579166.66666667</v>
      </c>
      <c r="AG133" s="58" t="n">
        <v>19900000</v>
      </c>
      <c r="AH133" s="58" t="n">
        <v>20000</v>
      </c>
      <c r="AI133" s="58" t="n">
        <v>1515000</v>
      </c>
      <c r="AJ133" s="58" t="n">
        <v>0</v>
      </c>
      <c r="AK133" s="58" t="n">
        <v>40000</v>
      </c>
      <c r="AL133" s="59" t="n">
        <v>20.0280159067678</v>
      </c>
      <c r="AM133" s="60" t="n">
        <v>0.000771016320931878</v>
      </c>
      <c r="AN133" s="59" t="n">
        <v>7.25211929084529</v>
      </c>
      <c r="AO133" s="61" t="n">
        <v>0.00123770025300955</v>
      </c>
      <c r="AP133" s="61" t="n">
        <v>0.00216600283179344</v>
      </c>
      <c r="AQ133" s="59" t="n">
        <v>58.9665173926513</v>
      </c>
      <c r="AR133" s="60" t="n">
        <v>0.0181779233334081</v>
      </c>
      <c r="AS133" s="60" t="n">
        <v>0.0213454435237204</v>
      </c>
      <c r="AT133" s="60" t="n">
        <v>0.0213424935631241</v>
      </c>
      <c r="AU133" s="59" t="n">
        <v>20.0093635054577</v>
      </c>
      <c r="AV133" s="58" t="n">
        <v>21475000</v>
      </c>
      <c r="AW133" s="58" t="n">
        <v>0</v>
      </c>
      <c r="AX133" s="62" t="n">
        <v>20.0280159067678</v>
      </c>
      <c r="AY133" s="63" t="n">
        <v>0</v>
      </c>
      <c r="AZ133" s="58" t="n">
        <v>19900000</v>
      </c>
      <c r="BA133" s="58" t="n">
        <v>20000</v>
      </c>
      <c r="BB133" s="58" t="n">
        <v>1515000</v>
      </c>
      <c r="BC133" s="58" t="n">
        <v>0</v>
      </c>
      <c r="BD133" s="58" t="n">
        <v>40000</v>
      </c>
      <c r="BE133" s="62" t="n">
        <v>20.0280159067678</v>
      </c>
      <c r="BF133" s="60" t="n">
        <v>0.000771016320931878</v>
      </c>
      <c r="BG133" s="59" t="n">
        <v>7.25211929084529</v>
      </c>
      <c r="BH133" s="61" t="n">
        <v>0.00123770025300955</v>
      </c>
      <c r="BI133" s="61" t="n">
        <v>0.00216600283179344</v>
      </c>
      <c r="BJ133" s="59" t="n">
        <v>58.9665173926513</v>
      </c>
      <c r="BK133" s="60" t="n">
        <v>0.0181779233334081</v>
      </c>
      <c r="BL133" s="60" t="n">
        <v>0.0213454435237204</v>
      </c>
      <c r="BM133" s="60" t="n">
        <v>0.0213424935631241</v>
      </c>
      <c r="BN133" s="59" t="n">
        <v>20.0093635054577</v>
      </c>
    </row>
    <row r="134" s="51" customFormat="true" ht="15" hidden="false" customHeight="false" outlineLevel="0" collapsed="false">
      <c r="A134" s="51" t="s">
        <v>596</v>
      </c>
      <c r="B134" s="51" t="s">
        <v>597</v>
      </c>
      <c r="C134" s="51" t="n">
        <v>16</v>
      </c>
      <c r="D134" s="52" t="n">
        <v>83</v>
      </c>
      <c r="E134" s="52"/>
      <c r="F134" s="52"/>
      <c r="G134" s="52"/>
      <c r="H134" s="52"/>
      <c r="I134" s="52" t="s">
        <v>561</v>
      </c>
      <c r="J134" s="52" t="s">
        <v>562</v>
      </c>
      <c r="K134" s="52" t="s">
        <v>410</v>
      </c>
      <c r="L134" s="52" t="s">
        <v>411</v>
      </c>
      <c r="M134" s="53" t="n">
        <v>61201</v>
      </c>
      <c r="N134" s="53" t="n">
        <v>1411768456.40001</v>
      </c>
      <c r="O134" s="54" t="n">
        <v>45888.0093476</v>
      </c>
      <c r="P134" s="54" t="n">
        <v>7450.0377977</v>
      </c>
      <c r="Q134" s="55" t="n">
        <v>7275396.80937189</v>
      </c>
      <c r="R134" s="55" t="n">
        <v>4157317.03556849</v>
      </c>
      <c r="S134" s="55" t="n">
        <v>65784520.9352423</v>
      </c>
      <c r="T134" s="55" t="n">
        <v>14930820.960351</v>
      </c>
      <c r="U134" s="55" t="n">
        <v>669228117.201572</v>
      </c>
      <c r="V134" s="54" t="n">
        <v>30925.191647</v>
      </c>
      <c r="W134" s="55" t="n">
        <v>378890.968924553</v>
      </c>
      <c r="X134" s="55" t="n">
        <v>6.19092774504588</v>
      </c>
      <c r="Y134" s="56" t="n">
        <v>3.06</v>
      </c>
      <c r="Z134" s="56"/>
      <c r="AA134" s="56"/>
      <c r="AB134" s="56"/>
      <c r="AC134" s="56"/>
      <c r="AD134" s="57" t="n">
        <v>3.06</v>
      </c>
      <c r="AE134" s="54" t="n">
        <v>13829795</v>
      </c>
      <c r="AF134" s="54" t="n">
        <v>2304965.83333333</v>
      </c>
      <c r="AG134" s="58" t="n">
        <v>7000000</v>
      </c>
      <c r="AH134" s="58" t="n">
        <v>5559795</v>
      </c>
      <c r="AI134" s="58" t="n">
        <v>150000</v>
      </c>
      <c r="AJ134" s="58" t="n">
        <v>860000</v>
      </c>
      <c r="AK134" s="58" t="n">
        <v>260000</v>
      </c>
      <c r="AL134" s="59" t="n">
        <v>37.6622250181097</v>
      </c>
      <c r="AM134" s="60" t="n">
        <v>0.00163267979454009</v>
      </c>
      <c r="AN134" s="59" t="n">
        <v>746.27742180267</v>
      </c>
      <c r="AO134" s="61" t="n">
        <v>0.127365217908987</v>
      </c>
      <c r="AP134" s="61" t="n">
        <v>0.222891949801295</v>
      </c>
      <c r="AQ134" s="59" t="n">
        <v>74.5335990038055</v>
      </c>
      <c r="AR134" s="60" t="n">
        <v>0.0169683999833468</v>
      </c>
      <c r="AS134" s="60" t="n">
        <v>0.020412615452015</v>
      </c>
      <c r="AT134" s="60" t="n">
        <v>0.019027986689143</v>
      </c>
      <c r="AU134" s="59" t="n">
        <v>22.5214184953405</v>
      </c>
      <c r="AV134" s="58" t="n">
        <v>13829795</v>
      </c>
      <c r="AW134" s="58" t="n">
        <v>0</v>
      </c>
      <c r="AX134" s="62" t="n">
        <v>37.6622250181097</v>
      </c>
      <c r="AY134" s="63" t="n">
        <v>0</v>
      </c>
      <c r="AZ134" s="58" t="n">
        <v>7000000</v>
      </c>
      <c r="BA134" s="58" t="n">
        <v>5559795</v>
      </c>
      <c r="BB134" s="58" t="n">
        <v>150000</v>
      </c>
      <c r="BC134" s="58" t="n">
        <v>860000</v>
      </c>
      <c r="BD134" s="58" t="n">
        <v>260000</v>
      </c>
      <c r="BE134" s="62" t="n">
        <v>37.6622250181097</v>
      </c>
      <c r="BF134" s="60" t="n">
        <v>0.00163267979454008</v>
      </c>
      <c r="BG134" s="59" t="n">
        <v>746.27742180267</v>
      </c>
      <c r="BH134" s="61" t="n">
        <v>0.127365217908987</v>
      </c>
      <c r="BI134" s="61" t="n">
        <v>0.222891949801295</v>
      </c>
      <c r="BJ134" s="59" t="n">
        <v>74.5335990038055</v>
      </c>
      <c r="BK134" s="60" t="n">
        <v>0.0169683999833468</v>
      </c>
      <c r="BL134" s="60" t="n">
        <v>0.020412615452015</v>
      </c>
      <c r="BM134" s="60" t="n">
        <v>0.019027986689143</v>
      </c>
      <c r="BN134" s="59" t="n">
        <v>22.5214184953405</v>
      </c>
    </row>
    <row r="135" s="51" customFormat="true" ht="15" hidden="false" customHeight="false" outlineLevel="0" collapsed="false">
      <c r="A135" s="51" t="s">
        <v>598</v>
      </c>
      <c r="B135" s="51" t="s">
        <v>599</v>
      </c>
      <c r="C135" s="51" t="n">
        <v>16</v>
      </c>
      <c r="D135" s="52" t="n">
        <v>13</v>
      </c>
      <c r="E135" s="52" t="n">
        <v>83</v>
      </c>
      <c r="F135" s="52"/>
      <c r="G135" s="52"/>
      <c r="H135" s="52"/>
      <c r="I135" s="52" t="s">
        <v>445</v>
      </c>
      <c r="J135" s="52" t="s">
        <v>446</v>
      </c>
      <c r="K135" s="52" t="s">
        <v>410</v>
      </c>
      <c r="L135" s="52" t="s">
        <v>411</v>
      </c>
      <c r="M135" s="53" t="n">
        <v>144768</v>
      </c>
      <c r="N135" s="53" t="n">
        <v>3760511584.61422</v>
      </c>
      <c r="O135" s="54" t="n">
        <v>36855.026814</v>
      </c>
      <c r="P135" s="54" t="n">
        <v>1186.0403312</v>
      </c>
      <c r="Q135" s="55" t="n">
        <v>1158237.61915179</v>
      </c>
      <c r="R135" s="55" t="n">
        <v>661841.699016788</v>
      </c>
      <c r="S135" s="55" t="n">
        <v>88195737.1618028</v>
      </c>
      <c r="T135" s="55" t="n">
        <v>20017395.3128782</v>
      </c>
      <c r="U135" s="55" t="n">
        <v>1569822424.07918</v>
      </c>
      <c r="V135" s="54" t="n">
        <v>75906.780872</v>
      </c>
      <c r="W135" s="55" t="n">
        <v>304306.877064981</v>
      </c>
      <c r="X135" s="55" t="n">
        <v>2.10203136787813</v>
      </c>
      <c r="Y135" s="56" t="n">
        <v>2.82</v>
      </c>
      <c r="Z135" s="56" t="n">
        <v>3.06</v>
      </c>
      <c r="AA135" s="56"/>
      <c r="AB135" s="56"/>
      <c r="AC135" s="56"/>
      <c r="AD135" s="57" t="n">
        <v>2.94</v>
      </c>
      <c r="AE135" s="54" t="n">
        <v>15690000</v>
      </c>
      <c r="AF135" s="54" t="n">
        <v>2615000</v>
      </c>
      <c r="AG135" s="58" t="n">
        <v>12900000</v>
      </c>
      <c r="AH135" s="58" t="n">
        <v>0</v>
      </c>
      <c r="AI135" s="58" t="n">
        <v>1710000</v>
      </c>
      <c r="AJ135" s="58" t="n">
        <v>0</v>
      </c>
      <c r="AK135" s="58" t="n">
        <v>1080000</v>
      </c>
      <c r="AL135" s="59" t="n">
        <v>18.063384173298</v>
      </c>
      <c r="AM135" s="60" t="n">
        <v>0.000695384109624612</v>
      </c>
      <c r="AN135" s="59" t="n">
        <v>0</v>
      </c>
      <c r="AO135" s="61" t="n">
        <v>0</v>
      </c>
      <c r="AP135" s="61" t="n">
        <v>0</v>
      </c>
      <c r="AQ135" s="59" t="n">
        <v>34.4501501705048</v>
      </c>
      <c r="AR135" s="60" t="n">
        <v>0.0170591984678458</v>
      </c>
      <c r="AS135" s="60" t="n">
        <v>0.0187249919740979</v>
      </c>
      <c r="AT135" s="60" t="n">
        <v>0.0187249919740979</v>
      </c>
      <c r="AU135" s="59" t="n">
        <v>18.063384173298</v>
      </c>
      <c r="AV135" s="58" t="n">
        <v>15690000</v>
      </c>
      <c r="AW135" s="58" t="n">
        <v>0</v>
      </c>
      <c r="AX135" s="62" t="n">
        <v>18.063384173298</v>
      </c>
      <c r="AY135" s="63" t="n">
        <v>0</v>
      </c>
      <c r="AZ135" s="58" t="n">
        <v>12900000</v>
      </c>
      <c r="BA135" s="58" t="n">
        <v>0</v>
      </c>
      <c r="BB135" s="58" t="n">
        <v>1710000</v>
      </c>
      <c r="BC135" s="58" t="n">
        <v>0</v>
      </c>
      <c r="BD135" s="58" t="n">
        <v>1080000</v>
      </c>
      <c r="BE135" s="62" t="n">
        <v>18.063384173298</v>
      </c>
      <c r="BF135" s="60" t="n">
        <v>0.000695384109624612</v>
      </c>
      <c r="BG135" s="59" t="n">
        <v>0</v>
      </c>
      <c r="BH135" s="61" t="n">
        <v>0</v>
      </c>
      <c r="BI135" s="61" t="n">
        <v>0</v>
      </c>
      <c r="BJ135" s="59" t="n">
        <v>34.4501501705048</v>
      </c>
      <c r="BK135" s="60" t="n">
        <v>0.0170591984678458</v>
      </c>
      <c r="BL135" s="60" t="n">
        <v>0.0187249919740979</v>
      </c>
      <c r="BM135" s="60" t="n">
        <v>0.0187249919740979</v>
      </c>
      <c r="BN135" s="59" t="n">
        <v>18.063384173298</v>
      </c>
    </row>
    <row r="136" s="64" customFormat="true" ht="15" hidden="false" customHeight="false" outlineLevel="0" collapsed="false">
      <c r="A136" s="64" t="s">
        <v>600</v>
      </c>
      <c r="B136" s="64" t="s">
        <v>601</v>
      </c>
      <c r="C136" s="64" t="n">
        <v>16</v>
      </c>
      <c r="D136" s="65" t="n">
        <v>13</v>
      </c>
      <c r="E136" s="65" t="n">
        <v>83</v>
      </c>
      <c r="F136" s="65"/>
      <c r="G136" s="65"/>
      <c r="H136" s="65"/>
      <c r="I136" s="65" t="s">
        <v>561</v>
      </c>
      <c r="J136" s="65" t="s">
        <v>562</v>
      </c>
      <c r="K136" s="65" t="s">
        <v>410</v>
      </c>
      <c r="L136" s="65" t="s">
        <v>411</v>
      </c>
      <c r="M136" s="66" t="n">
        <v>60380</v>
      </c>
      <c r="N136" s="66" t="n">
        <v>1392829845.8756</v>
      </c>
      <c r="O136" s="67" t="n">
        <v>10484.5691147</v>
      </c>
      <c r="P136" s="67" t="n">
        <v>1118.1084357</v>
      </c>
      <c r="Q136" s="68" t="n">
        <v>1091898.15763551</v>
      </c>
      <c r="R136" s="68" t="n">
        <v>623933.914641815</v>
      </c>
      <c r="S136" s="68" t="n">
        <v>46337172.0144603</v>
      </c>
      <c r="T136" s="68" t="n">
        <v>10516942.4253762</v>
      </c>
      <c r="U136" s="68" t="n">
        <v>410375683.29517</v>
      </c>
      <c r="V136" s="67" t="n">
        <v>36271.9032276</v>
      </c>
      <c r="W136" s="68" t="n">
        <v>86569.6422029013</v>
      </c>
      <c r="X136" s="68" t="n">
        <v>1.4337469725555</v>
      </c>
      <c r="Y136" s="69" t="n">
        <v>2.82</v>
      </c>
      <c r="Z136" s="69" t="n">
        <v>3.06</v>
      </c>
      <c r="AA136" s="69"/>
      <c r="AB136" s="69"/>
      <c r="AC136" s="69"/>
      <c r="AD136" s="70" t="n">
        <v>2.94</v>
      </c>
      <c r="AE136" s="67" t="n">
        <v>1132730</v>
      </c>
      <c r="AF136" s="67" t="n">
        <v>188788.333333333</v>
      </c>
      <c r="AG136" s="71" t="n">
        <v>0</v>
      </c>
      <c r="AH136" s="71" t="n">
        <v>1132730</v>
      </c>
      <c r="AI136" s="71" t="n">
        <v>0</v>
      </c>
      <c r="AJ136" s="71" t="n">
        <v>0</v>
      </c>
      <c r="AK136" s="71" t="n">
        <v>0</v>
      </c>
      <c r="AL136" s="72" t="n">
        <v>3.12666997902175</v>
      </c>
      <c r="AM136" s="73" t="n">
        <v>0.000135542998229373</v>
      </c>
      <c r="AN136" s="72" t="n">
        <v>1013.07705391816</v>
      </c>
      <c r="AO136" s="74" t="n">
        <v>0.172899214100838</v>
      </c>
      <c r="AP136" s="74" t="n">
        <v>0.302577450757284</v>
      </c>
      <c r="AQ136" s="72" t="n">
        <v>5.20480913694324</v>
      </c>
      <c r="AR136" s="73" t="n">
        <v>0.0311829574207325</v>
      </c>
      <c r="AS136" s="73" t="n">
        <v>0.0316429952373434</v>
      </c>
      <c r="AT136" s="73" t="n">
        <v>0.0311829574207325</v>
      </c>
      <c r="AU136" s="59" t="n">
        <v>0</v>
      </c>
      <c r="AV136" s="71" t="n">
        <v>1132730</v>
      </c>
      <c r="AW136" s="71" t="n">
        <v>0</v>
      </c>
      <c r="AX136" s="62" t="n">
        <v>3.12666997902175</v>
      </c>
      <c r="AY136" s="63" t="n">
        <v>0</v>
      </c>
      <c r="AZ136" s="58" t="n">
        <v>0</v>
      </c>
      <c r="BA136" s="58" t="n">
        <v>1132730</v>
      </c>
      <c r="BB136" s="58" t="n">
        <v>0</v>
      </c>
      <c r="BC136" s="58" t="n">
        <v>0</v>
      </c>
      <c r="BD136" s="58" t="n">
        <v>0</v>
      </c>
      <c r="BE136" s="62" t="n">
        <v>3.12666997902175</v>
      </c>
      <c r="BF136" s="60" t="n">
        <v>0.000135542998229373</v>
      </c>
      <c r="BG136" s="59" t="n">
        <v>1013.07705391816</v>
      </c>
      <c r="BH136" s="61" t="n">
        <v>0.172899214100838</v>
      </c>
      <c r="BI136" s="61" t="n">
        <v>0.302577450757284</v>
      </c>
      <c r="BJ136" s="59" t="n">
        <v>5.20480913694324</v>
      </c>
      <c r="BK136" s="60" t="n">
        <v>0.0311829574207325</v>
      </c>
      <c r="BL136" s="60" t="n">
        <v>0.0316429952373434</v>
      </c>
      <c r="BM136" s="60" t="n">
        <v>0.0311829574207325</v>
      </c>
      <c r="BN136" s="59" t="n">
        <v>0</v>
      </c>
    </row>
    <row r="137" s="64" customFormat="true" ht="15" hidden="false" customHeight="false" outlineLevel="0" collapsed="false">
      <c r="A137" s="64" t="s">
        <v>602</v>
      </c>
      <c r="B137" s="64" t="s">
        <v>603</v>
      </c>
      <c r="C137" s="64" t="n">
        <v>16</v>
      </c>
      <c r="D137" s="65" t="n">
        <v>13</v>
      </c>
      <c r="E137" s="65"/>
      <c r="F137" s="65"/>
      <c r="G137" s="65"/>
      <c r="H137" s="65"/>
      <c r="I137" s="65" t="s">
        <v>445</v>
      </c>
      <c r="J137" s="65" t="s">
        <v>446</v>
      </c>
      <c r="K137" s="65" t="s">
        <v>410</v>
      </c>
      <c r="L137" s="65" t="s">
        <v>411</v>
      </c>
      <c r="M137" s="66" t="n">
        <v>909597</v>
      </c>
      <c r="N137" s="66" t="n">
        <v>23627804872.8334</v>
      </c>
      <c r="O137" s="67" t="n">
        <v>25641.7195221</v>
      </c>
      <c r="P137" s="67" t="n">
        <v>530.4583104</v>
      </c>
      <c r="Q137" s="68" t="n">
        <v>518023.50589153</v>
      </c>
      <c r="R137" s="68" t="n">
        <v>296009.688858977</v>
      </c>
      <c r="S137" s="68" t="n">
        <v>324216182.882002</v>
      </c>
      <c r="T137" s="68" t="n">
        <v>73585909.1202453</v>
      </c>
      <c r="U137" s="68" t="n">
        <v>4466670695.86828</v>
      </c>
      <c r="V137" s="67" t="n">
        <v>36256.7044875401</v>
      </c>
      <c r="W137" s="68" t="n">
        <v>211720.144167209</v>
      </c>
      <c r="X137" s="68" t="n">
        <v>0.232762579655835</v>
      </c>
      <c r="Y137" s="69" t="n">
        <v>2.82</v>
      </c>
      <c r="Z137" s="69"/>
      <c r="AA137" s="69"/>
      <c r="AB137" s="69"/>
      <c r="AC137" s="69"/>
      <c r="AD137" s="70" t="n">
        <v>2.82</v>
      </c>
      <c r="AE137" s="67" t="n">
        <v>60000</v>
      </c>
      <c r="AF137" s="67" t="n">
        <v>10000</v>
      </c>
      <c r="AG137" s="71" t="n">
        <v>30000</v>
      </c>
      <c r="AH137" s="71" t="n">
        <v>0</v>
      </c>
      <c r="AI137" s="71" t="n">
        <v>0</v>
      </c>
      <c r="AJ137" s="71" t="n">
        <v>0</v>
      </c>
      <c r="AK137" s="71" t="n">
        <v>30000</v>
      </c>
      <c r="AL137" s="72" t="n">
        <v>0.010993879707167</v>
      </c>
      <c r="AM137" s="73" t="n">
        <v>4.23230175372649E-007</v>
      </c>
      <c r="AN137" s="72" t="n">
        <v>0</v>
      </c>
      <c r="AO137" s="74" t="n">
        <v>0</v>
      </c>
      <c r="AP137" s="74" t="n">
        <v>0</v>
      </c>
      <c r="AQ137" s="72" t="n">
        <v>0.27581105732973</v>
      </c>
      <c r="AR137" s="73" t="n">
        <v>0.00274684874574094</v>
      </c>
      <c r="AS137" s="73" t="n">
        <v>0.00274908754969155</v>
      </c>
      <c r="AT137" s="73" t="n">
        <v>0.00274908754969155</v>
      </c>
      <c r="AU137" s="59" t="n">
        <v>0.010993879707167</v>
      </c>
      <c r="AV137" s="71" t="n">
        <v>60000</v>
      </c>
      <c r="AW137" s="71" t="n">
        <v>0</v>
      </c>
      <c r="AX137" s="62" t="n">
        <v>0.010993879707167</v>
      </c>
      <c r="AY137" s="63" t="n">
        <v>0</v>
      </c>
      <c r="AZ137" s="58" t="n">
        <v>30000</v>
      </c>
      <c r="BA137" s="58" t="n">
        <v>0</v>
      </c>
      <c r="BB137" s="58" t="n">
        <v>0</v>
      </c>
      <c r="BC137" s="58" t="n">
        <v>0</v>
      </c>
      <c r="BD137" s="58" t="n">
        <v>30000</v>
      </c>
      <c r="BE137" s="62" t="n">
        <v>0.010993879707167</v>
      </c>
      <c r="BF137" s="60" t="n">
        <v>4.23230175372649E-007</v>
      </c>
      <c r="BG137" s="59" t="n">
        <v>0</v>
      </c>
      <c r="BH137" s="61" t="n">
        <v>0</v>
      </c>
      <c r="BI137" s="61" t="n">
        <v>0</v>
      </c>
      <c r="BJ137" s="59" t="n">
        <v>0.27581105732973</v>
      </c>
      <c r="BK137" s="60" t="n">
        <v>0.00274684874574094</v>
      </c>
      <c r="BL137" s="60" t="n">
        <v>0.00274908754969155</v>
      </c>
      <c r="BM137" s="60" t="n">
        <v>0.00274908754969155</v>
      </c>
      <c r="BN137" s="59" t="n">
        <v>0.010993879707167</v>
      </c>
    </row>
    <row r="138" s="64" customFormat="true" ht="15" hidden="false" customHeight="false" outlineLevel="0" collapsed="false">
      <c r="A138" s="64" t="s">
        <v>604</v>
      </c>
      <c r="B138" s="64" t="s">
        <v>605</v>
      </c>
      <c r="C138" s="64" t="n">
        <v>16</v>
      </c>
      <c r="D138" s="65" t="n">
        <v>83</v>
      </c>
      <c r="E138" s="65"/>
      <c r="F138" s="65"/>
      <c r="G138" s="65"/>
      <c r="H138" s="65"/>
      <c r="I138" s="65" t="s">
        <v>561</v>
      </c>
      <c r="J138" s="65" t="s">
        <v>562</v>
      </c>
      <c r="K138" s="65" t="s">
        <v>410</v>
      </c>
      <c r="L138" s="65" t="s">
        <v>411</v>
      </c>
      <c r="M138" s="66" t="n">
        <v>10034</v>
      </c>
      <c r="N138" s="66" t="n">
        <v>231461654.082738</v>
      </c>
      <c r="O138" s="67" t="n">
        <v>7842.3907401</v>
      </c>
      <c r="P138" s="67" t="n">
        <v>1287.7781238</v>
      </c>
      <c r="Q138" s="68" t="n">
        <v>1257590.51262343</v>
      </c>
      <c r="R138" s="68" t="n">
        <v>718614.063107033</v>
      </c>
      <c r="S138" s="68" t="n">
        <v>12284012.6671827</v>
      </c>
      <c r="T138" s="68" t="n">
        <v>2788047.87510632</v>
      </c>
      <c r="U138" s="68" t="n">
        <v>78802737.7007766</v>
      </c>
      <c r="V138" s="67" t="n">
        <v>5820.7175565</v>
      </c>
      <c r="W138" s="68" t="n">
        <v>64753.5395073057</v>
      </c>
      <c r="X138" s="68" t="n">
        <v>6.45341234874484</v>
      </c>
      <c r="Y138" s="69" t="n">
        <v>3.06</v>
      </c>
      <c r="Z138" s="69"/>
      <c r="AA138" s="69"/>
      <c r="AB138" s="69"/>
      <c r="AC138" s="69"/>
      <c r="AD138" s="70" t="n">
        <v>3.06</v>
      </c>
      <c r="AE138" s="67" t="n">
        <v>60000</v>
      </c>
      <c r="AF138" s="67" t="n">
        <v>10000</v>
      </c>
      <c r="AG138" s="71" t="n">
        <v>0</v>
      </c>
      <c r="AH138" s="71" t="n">
        <v>0</v>
      </c>
      <c r="AI138" s="71" t="n">
        <v>0</v>
      </c>
      <c r="AJ138" s="71" t="n">
        <v>0</v>
      </c>
      <c r="AK138" s="71" t="n">
        <v>60000</v>
      </c>
      <c r="AL138" s="72" t="n">
        <v>0.996611520829181</v>
      </c>
      <c r="AM138" s="73" t="n">
        <v>4.32037005854344E-005</v>
      </c>
      <c r="AN138" s="72" t="n">
        <v>0</v>
      </c>
      <c r="AO138" s="74" t="n">
        <v>0</v>
      </c>
      <c r="AP138" s="74" t="n">
        <v>0</v>
      </c>
      <c r="AQ138" s="72" t="n">
        <v>1.71800124347779</v>
      </c>
      <c r="AR138" s="73" t="n">
        <v>0.0271230105591336</v>
      </c>
      <c r="AS138" s="73" t="n">
        <v>0.0272499097036528</v>
      </c>
      <c r="AT138" s="73" t="n">
        <v>0.0272499097036528</v>
      </c>
      <c r="AU138" s="59" t="n">
        <v>0.996611520829181</v>
      </c>
      <c r="AV138" s="71" t="n">
        <v>60000</v>
      </c>
      <c r="AW138" s="71" t="n">
        <v>0</v>
      </c>
      <c r="AX138" s="62" t="n">
        <v>0.996611520829181</v>
      </c>
      <c r="AY138" s="63" t="n">
        <v>0</v>
      </c>
      <c r="AZ138" s="58" t="n">
        <v>0</v>
      </c>
      <c r="BA138" s="58" t="n">
        <v>0</v>
      </c>
      <c r="BB138" s="58" t="n">
        <v>0</v>
      </c>
      <c r="BC138" s="58" t="n">
        <v>0</v>
      </c>
      <c r="BD138" s="58" t="n">
        <v>60000</v>
      </c>
      <c r="BE138" s="62" t="n">
        <v>0.996611520829181</v>
      </c>
      <c r="BF138" s="60" t="n">
        <v>4.32037005854344E-005</v>
      </c>
      <c r="BG138" s="59" t="n">
        <v>0</v>
      </c>
      <c r="BH138" s="61" t="n">
        <v>0</v>
      </c>
      <c r="BI138" s="61" t="n">
        <v>0</v>
      </c>
      <c r="BJ138" s="59" t="n">
        <v>1.71800124347779</v>
      </c>
      <c r="BK138" s="60" t="n">
        <v>0.0271230105591336</v>
      </c>
      <c r="BL138" s="60" t="n">
        <v>0.0272499097036528</v>
      </c>
      <c r="BM138" s="60" t="n">
        <v>0.0272499097036528</v>
      </c>
      <c r="BN138" s="59" t="n">
        <v>0.996611520829181</v>
      </c>
    </row>
    <row r="139" s="51" customFormat="true" ht="15" hidden="false" customHeight="false" outlineLevel="0" collapsed="false">
      <c r="A139" s="51" t="s">
        <v>606</v>
      </c>
      <c r="B139" s="51" t="s">
        <v>607</v>
      </c>
      <c r="C139" s="51" t="n">
        <v>16</v>
      </c>
      <c r="D139" s="52" t="n">
        <v>83</v>
      </c>
      <c r="E139" s="52"/>
      <c r="F139" s="52"/>
      <c r="G139" s="52"/>
      <c r="H139" s="52"/>
      <c r="I139" s="52" t="s">
        <v>561</v>
      </c>
      <c r="J139" s="52" t="s">
        <v>562</v>
      </c>
      <c r="K139" s="52" t="s">
        <v>410</v>
      </c>
      <c r="L139" s="52" t="s">
        <v>411</v>
      </c>
      <c r="M139" s="53" t="n">
        <v>45513</v>
      </c>
      <c r="N139" s="53" t="n">
        <v>1049881828.01153</v>
      </c>
      <c r="O139" s="54" t="n">
        <v>14401.4269612</v>
      </c>
      <c r="P139" s="54" t="n">
        <v>1356.6317244</v>
      </c>
      <c r="Q139" s="55" t="n">
        <v>1324830.07297487</v>
      </c>
      <c r="R139" s="55" t="n">
        <v>757036.183169696</v>
      </c>
      <c r="S139" s="55" t="n">
        <v>47511568.6646311</v>
      </c>
      <c r="T139" s="55" t="n">
        <v>10783490.0245811</v>
      </c>
      <c r="U139" s="55" t="n">
        <v>144121909.038771</v>
      </c>
      <c r="V139" s="54" t="n">
        <v>21596.4330314</v>
      </c>
      <c r="W139" s="55" t="n">
        <v>118910.597622397</v>
      </c>
      <c r="X139" s="55" t="n">
        <v>2.61267324989337</v>
      </c>
      <c r="Y139" s="56" t="n">
        <v>3.06</v>
      </c>
      <c r="Z139" s="56"/>
      <c r="AA139" s="56"/>
      <c r="AB139" s="56"/>
      <c r="AC139" s="56"/>
      <c r="AD139" s="57" t="n">
        <v>3.06</v>
      </c>
      <c r="AE139" s="54" t="n">
        <v>100000</v>
      </c>
      <c r="AF139" s="54" t="n">
        <v>16666.6666666667</v>
      </c>
      <c r="AG139" s="58" t="n">
        <v>0</v>
      </c>
      <c r="AH139" s="58" t="n">
        <v>0</v>
      </c>
      <c r="AI139" s="58" t="n">
        <v>0</v>
      </c>
      <c r="AJ139" s="58" t="n">
        <v>0</v>
      </c>
      <c r="AK139" s="58" t="n">
        <v>100000</v>
      </c>
      <c r="AL139" s="59" t="n">
        <v>0.366195738946382</v>
      </c>
      <c r="AM139" s="60" t="n">
        <v>1.58748024987091E-005</v>
      </c>
      <c r="AN139" s="59" t="n">
        <v>0</v>
      </c>
      <c r="AO139" s="61" t="n">
        <v>0</v>
      </c>
      <c r="AP139" s="61" t="n">
        <v>0</v>
      </c>
      <c r="AQ139" s="59" t="n">
        <v>0.771732380177517</v>
      </c>
      <c r="AR139" s="60" t="n">
        <v>0.0550243211599197</v>
      </c>
      <c r="AS139" s="60" t="n">
        <v>0.0551399639985264</v>
      </c>
      <c r="AT139" s="60" t="n">
        <v>0.0551399639985264</v>
      </c>
      <c r="AU139" s="59" t="n">
        <v>0.366195738946382</v>
      </c>
      <c r="AV139" s="58" t="n">
        <v>100000</v>
      </c>
      <c r="AW139" s="58" t="n">
        <v>0</v>
      </c>
      <c r="AX139" s="62" t="n">
        <v>0.366195738946382</v>
      </c>
      <c r="AY139" s="63" t="n">
        <v>0</v>
      </c>
      <c r="AZ139" s="58" t="n">
        <v>0</v>
      </c>
      <c r="BA139" s="58" t="n">
        <v>0</v>
      </c>
      <c r="BB139" s="58" t="n">
        <v>0</v>
      </c>
      <c r="BC139" s="58" t="n">
        <v>0</v>
      </c>
      <c r="BD139" s="58" t="n">
        <v>100000</v>
      </c>
      <c r="BE139" s="62" t="n">
        <v>0.366195738946382</v>
      </c>
      <c r="BF139" s="60" t="n">
        <v>1.58748024987091E-005</v>
      </c>
      <c r="BG139" s="59" t="n">
        <v>0</v>
      </c>
      <c r="BH139" s="61" t="n">
        <v>0</v>
      </c>
      <c r="BI139" s="61" t="n">
        <v>0</v>
      </c>
      <c r="BJ139" s="59" t="n">
        <v>0.771732380177517</v>
      </c>
      <c r="BK139" s="60" t="n">
        <v>0.0550243211599197</v>
      </c>
      <c r="BL139" s="60" t="n">
        <v>0.0551399639985264</v>
      </c>
      <c r="BM139" s="60" t="n">
        <v>0.0551399639985264</v>
      </c>
      <c r="BN139" s="59" t="n">
        <v>0.366195738946382</v>
      </c>
    </row>
    <row r="140" s="51" customFormat="true" ht="15" hidden="false" customHeight="false" outlineLevel="0" collapsed="false">
      <c r="A140" s="51" t="s">
        <v>608</v>
      </c>
      <c r="B140" s="51" t="s">
        <v>609</v>
      </c>
      <c r="C140" s="51" t="n">
        <v>16</v>
      </c>
      <c r="D140" s="52" t="n">
        <v>13</v>
      </c>
      <c r="E140" s="52"/>
      <c r="F140" s="52"/>
      <c r="G140" s="52"/>
      <c r="H140" s="52"/>
      <c r="I140" s="52" t="s">
        <v>445</v>
      </c>
      <c r="J140" s="52" t="s">
        <v>446</v>
      </c>
      <c r="K140" s="52" t="s">
        <v>410</v>
      </c>
      <c r="L140" s="52" t="s">
        <v>411</v>
      </c>
      <c r="M140" s="53" t="n">
        <v>35880</v>
      </c>
      <c r="N140" s="53" t="n">
        <v>932023345.324646</v>
      </c>
      <c r="O140" s="54" t="n">
        <v>22698.4319516</v>
      </c>
      <c r="P140" s="54" t="n">
        <v>7919.8729722</v>
      </c>
      <c r="Q140" s="55" t="n">
        <v>7734218.28414928</v>
      </c>
      <c r="R140" s="55" t="n">
        <v>4419497.42013797</v>
      </c>
      <c r="S140" s="55" t="n">
        <v>19153258.7172601</v>
      </c>
      <c r="T140" s="55" t="n">
        <v>4347130.18578038</v>
      </c>
      <c r="U140" s="55" t="n">
        <v>334249834.919976</v>
      </c>
      <c r="V140" s="54" t="n">
        <v>16521.685672</v>
      </c>
      <c r="W140" s="55" t="n">
        <v>187417.82433976</v>
      </c>
      <c r="X140" s="55" t="n">
        <v>5.2234622168272</v>
      </c>
      <c r="Y140" s="56" t="n">
        <v>2.82</v>
      </c>
      <c r="Z140" s="56"/>
      <c r="AA140" s="56"/>
      <c r="AB140" s="56"/>
      <c r="AC140" s="56"/>
      <c r="AD140" s="57" t="n">
        <v>2.82</v>
      </c>
      <c r="AE140" s="54" t="n">
        <v>22764290</v>
      </c>
      <c r="AF140" s="54" t="n">
        <v>3794048.33333333</v>
      </c>
      <c r="AG140" s="58" t="n">
        <v>12900000</v>
      </c>
      <c r="AH140" s="58" t="n">
        <v>8124290</v>
      </c>
      <c r="AI140" s="58" t="n">
        <v>1740000</v>
      </c>
      <c r="AJ140" s="58" t="n">
        <v>0</v>
      </c>
      <c r="AK140" s="58" t="n">
        <v>0</v>
      </c>
      <c r="AL140" s="59" t="n">
        <v>105.742707172055</v>
      </c>
      <c r="AM140" s="60" t="n">
        <v>0.0040707653433421</v>
      </c>
      <c r="AN140" s="59" t="n">
        <v>1025.81064475624</v>
      </c>
      <c r="AO140" s="61" t="n">
        <v>0.17507242278232</v>
      </c>
      <c r="AP140" s="61" t="n">
        <v>0.306380614040739</v>
      </c>
      <c r="AQ140" s="59" t="n">
        <v>229.640510578365</v>
      </c>
      <c r="AR140" s="60" t="n">
        <v>0.0167268248097814</v>
      </c>
      <c r="AS140" s="60" t="n">
        <v>0.0280777603584607</v>
      </c>
      <c r="AT140" s="60" t="n">
        <v>0.0240267536207685</v>
      </c>
      <c r="AU140" s="59" t="n">
        <v>68.0044593088071</v>
      </c>
      <c r="AV140" s="58" t="n">
        <v>11382145</v>
      </c>
      <c r="AW140" s="58" t="n">
        <v>11382145</v>
      </c>
      <c r="AX140" s="62" t="n">
        <v>52.8713535860275</v>
      </c>
      <c r="AY140" s="63" t="n">
        <v>0.5</v>
      </c>
      <c r="AZ140" s="58" t="n">
        <v>6450000</v>
      </c>
      <c r="BA140" s="58" t="n">
        <v>4062145</v>
      </c>
      <c r="BB140" s="58" t="n">
        <v>870000</v>
      </c>
      <c r="BC140" s="58" t="n">
        <v>0</v>
      </c>
      <c r="BD140" s="58" t="n">
        <v>0</v>
      </c>
      <c r="BE140" s="62" t="n">
        <v>52.8713535860275</v>
      </c>
      <c r="BF140" s="60" t="n">
        <v>0.00203538267167105</v>
      </c>
      <c r="BG140" s="59" t="n">
        <v>512.90532237812</v>
      </c>
      <c r="BH140" s="61" t="n">
        <v>0.0875362113911601</v>
      </c>
      <c r="BI140" s="61" t="n">
        <v>0.15319030702037</v>
      </c>
      <c r="BJ140" s="59" t="n">
        <v>114.820255289182</v>
      </c>
      <c r="BK140" s="60" t="n">
        <v>0.0167268248097814</v>
      </c>
      <c r="BL140" s="60" t="n">
        <v>0.0224022925841211</v>
      </c>
      <c r="BM140" s="60" t="n">
        <v>0.020376789215275</v>
      </c>
      <c r="BN140" s="59" t="n">
        <v>34.0022296544036</v>
      </c>
    </row>
    <row r="141" s="51" customFormat="true" ht="15" hidden="false" customHeight="false" outlineLevel="0" collapsed="false">
      <c r="A141" s="51" t="s">
        <v>610</v>
      </c>
      <c r="B141" s="51" t="s">
        <v>611</v>
      </c>
      <c r="C141" s="51" t="n">
        <v>8</v>
      </c>
      <c r="D141" s="52" t="n">
        <v>38</v>
      </c>
      <c r="E141" s="52"/>
      <c r="F141" s="52"/>
      <c r="G141" s="52"/>
      <c r="H141" s="52"/>
      <c r="I141" s="52" t="s">
        <v>517</v>
      </c>
      <c r="J141" s="52" t="s">
        <v>518</v>
      </c>
      <c r="K141" s="52" t="s">
        <v>284</v>
      </c>
      <c r="L141" s="52" t="s">
        <v>285</v>
      </c>
      <c r="M141" s="53" t="n">
        <v>96588</v>
      </c>
      <c r="N141" s="53" t="n">
        <v>2447258698.70353</v>
      </c>
      <c r="O141" s="54" t="n">
        <v>48889.7712142</v>
      </c>
      <c r="P141" s="54" t="n">
        <v>25558.4970339</v>
      </c>
      <c r="Q141" s="55" t="n">
        <v>8256979.16989659</v>
      </c>
      <c r="R141" s="55" t="n">
        <v>15673894.2761973</v>
      </c>
      <c r="S141" s="55" t="n">
        <v>95756954.7872304</v>
      </c>
      <c r="T141" s="55" t="n">
        <v>21733531.3430949</v>
      </c>
      <c r="U141" s="55" t="n">
        <v>837358945.560878</v>
      </c>
      <c r="V141" s="54" t="n">
        <v>49572.2686916</v>
      </c>
      <c r="W141" s="55" t="n">
        <v>2470935.95072064</v>
      </c>
      <c r="X141" s="55" t="n">
        <v>25.5822250250615</v>
      </c>
      <c r="Y141" s="56" t="n">
        <v>2.47</v>
      </c>
      <c r="Z141" s="56"/>
      <c r="AA141" s="56"/>
      <c r="AB141" s="56"/>
      <c r="AC141" s="56"/>
      <c r="AD141" s="57" t="n">
        <v>2.47</v>
      </c>
      <c r="AE141" s="54" t="n">
        <v>9491452</v>
      </c>
      <c r="AF141" s="54" t="n">
        <v>1581908.66666667</v>
      </c>
      <c r="AG141" s="58" t="n">
        <v>5000000</v>
      </c>
      <c r="AH141" s="58" t="n">
        <v>2781452</v>
      </c>
      <c r="AI141" s="58" t="n">
        <v>60000</v>
      </c>
      <c r="AJ141" s="58" t="n">
        <v>50000</v>
      </c>
      <c r="AK141" s="58" t="n">
        <v>1600000</v>
      </c>
      <c r="AL141" s="59" t="n">
        <v>16.37790063638</v>
      </c>
      <c r="AM141" s="60" t="n">
        <v>0.000646400263079954</v>
      </c>
      <c r="AN141" s="59" t="n">
        <v>108.826899966409</v>
      </c>
      <c r="AO141" s="61" t="n">
        <v>0.0561434543789868</v>
      </c>
      <c r="AP141" s="61" t="n">
        <v>0.0295762702723681</v>
      </c>
      <c r="AQ141" s="59" t="n">
        <v>31.9111613896081</v>
      </c>
      <c r="AR141" s="60" t="n">
        <v>0.0175470991479627</v>
      </c>
      <c r="AS141" s="60" t="n">
        <v>0.0194362634962424</v>
      </c>
      <c r="AT141" s="60" t="n">
        <v>0.0188826474683837</v>
      </c>
      <c r="AU141" s="59" t="n">
        <v>11.5783879294874</v>
      </c>
      <c r="AV141" s="58" t="n">
        <v>9491452</v>
      </c>
      <c r="AW141" s="58" t="n">
        <v>0</v>
      </c>
      <c r="AX141" s="62" t="n">
        <v>16.37790063638</v>
      </c>
      <c r="AY141" s="63" t="n">
        <v>0</v>
      </c>
      <c r="AZ141" s="58" t="n">
        <v>5000000</v>
      </c>
      <c r="BA141" s="58" t="n">
        <v>2781452</v>
      </c>
      <c r="BB141" s="58" t="n">
        <v>60000</v>
      </c>
      <c r="BC141" s="58" t="n">
        <v>50000</v>
      </c>
      <c r="BD141" s="58" t="n">
        <v>1600000</v>
      </c>
      <c r="BE141" s="62" t="n">
        <v>16.37790063638</v>
      </c>
      <c r="BF141" s="60" t="n">
        <v>0.000646400263079954</v>
      </c>
      <c r="BG141" s="59" t="n">
        <v>108.826899966409</v>
      </c>
      <c r="BH141" s="61" t="n">
        <v>0.0561434543789868</v>
      </c>
      <c r="BI141" s="61" t="n">
        <v>0.0295762702723681</v>
      </c>
      <c r="BJ141" s="59" t="n">
        <v>31.9111613896081</v>
      </c>
      <c r="BK141" s="60" t="n">
        <v>0.0175470991479627</v>
      </c>
      <c r="BL141" s="60" t="n">
        <v>0.0194362634962424</v>
      </c>
      <c r="BM141" s="60" t="n">
        <v>0.0188826474683837</v>
      </c>
      <c r="BN141" s="59" t="n">
        <v>11.5783879294874</v>
      </c>
    </row>
    <row r="142" s="51" customFormat="true" ht="15" hidden="false" customHeight="false" outlineLevel="0" collapsed="false">
      <c r="A142" s="51" t="s">
        <v>612</v>
      </c>
      <c r="B142" s="51" t="s">
        <v>613</v>
      </c>
      <c r="C142" s="51" t="n">
        <v>8</v>
      </c>
      <c r="D142" s="52" t="s">
        <v>614</v>
      </c>
      <c r="E142" s="52" t="n">
        <v>69</v>
      </c>
      <c r="F142" s="52"/>
      <c r="G142" s="52"/>
      <c r="H142" s="52"/>
      <c r="I142" s="52" t="s">
        <v>615</v>
      </c>
      <c r="J142" s="52" t="s">
        <v>616</v>
      </c>
      <c r="K142" s="52" t="s">
        <v>284</v>
      </c>
      <c r="L142" s="52" t="s">
        <v>285</v>
      </c>
      <c r="M142" s="53" t="n">
        <v>42404</v>
      </c>
      <c r="N142" s="53" t="n">
        <v>1669761288.56567</v>
      </c>
      <c r="O142" s="54" t="n">
        <v>39620.1820502</v>
      </c>
      <c r="P142" s="54" t="n">
        <v>14816.4257901</v>
      </c>
      <c r="Q142" s="55" t="n">
        <v>4786624.14925681</v>
      </c>
      <c r="R142" s="55" t="n">
        <v>9086257.73562215</v>
      </c>
      <c r="S142" s="55" t="n">
        <v>29705255.3976707</v>
      </c>
      <c r="T142" s="55" t="n">
        <v>6742070.07391183</v>
      </c>
      <c r="U142" s="55" t="n">
        <v>886794404.304517</v>
      </c>
      <c r="V142" s="54" t="n">
        <v>19968.4439313</v>
      </c>
      <c r="W142" s="55" t="n">
        <v>393691.377953919</v>
      </c>
      <c r="X142" s="55" t="n">
        <v>9.28429813116496</v>
      </c>
      <c r="Y142" s="75" t="s">
        <v>288</v>
      </c>
      <c r="Z142" s="75" t="n">
        <v>3.1</v>
      </c>
      <c r="AA142" s="75"/>
      <c r="AB142" s="75"/>
      <c r="AC142" s="75"/>
      <c r="AD142" s="57" t="n">
        <v>3.1</v>
      </c>
      <c r="AE142" s="54" t="n">
        <v>11739305</v>
      </c>
      <c r="AF142" s="54" t="n">
        <v>1956550.83333333</v>
      </c>
      <c r="AG142" s="58" t="n">
        <v>2460000</v>
      </c>
      <c r="AH142" s="58" t="n">
        <v>7719305</v>
      </c>
      <c r="AI142" s="58" t="n">
        <v>1500000</v>
      </c>
      <c r="AJ142" s="58" t="n">
        <v>0</v>
      </c>
      <c r="AK142" s="58" t="n">
        <v>60000</v>
      </c>
      <c r="AL142" s="59" t="n">
        <v>46.1407139263592</v>
      </c>
      <c r="AM142" s="60" t="n">
        <v>0.00117175481712959</v>
      </c>
      <c r="AN142" s="59" t="n">
        <v>520.996433914437</v>
      </c>
      <c r="AO142" s="61" t="n">
        <v>0.268780416681157</v>
      </c>
      <c r="AP142" s="61" t="n">
        <v>0.141593037614318</v>
      </c>
      <c r="AQ142" s="59" t="n">
        <v>97.9821382209203</v>
      </c>
      <c r="AR142" s="60" t="n">
        <v>0.00837653136554164</v>
      </c>
      <c r="AS142" s="60" t="n">
        <v>0.010582849790462</v>
      </c>
      <c r="AT142" s="60" t="n">
        <v>0.00913206161781635</v>
      </c>
      <c r="AU142" s="59" t="n">
        <v>15.8003961890388</v>
      </c>
      <c r="AV142" s="58" t="n">
        <v>5869652.5</v>
      </c>
      <c r="AW142" s="58" t="n">
        <v>5869652.5</v>
      </c>
      <c r="AX142" s="62" t="n">
        <v>23.0703569631796</v>
      </c>
      <c r="AY142" s="63" t="n">
        <v>0.5</v>
      </c>
      <c r="AZ142" s="58" t="n">
        <v>1230000</v>
      </c>
      <c r="BA142" s="58" t="n">
        <v>3859652.5</v>
      </c>
      <c r="BB142" s="58" t="n">
        <v>750000</v>
      </c>
      <c r="BC142" s="58" t="n">
        <v>0</v>
      </c>
      <c r="BD142" s="58" t="n">
        <v>30000</v>
      </c>
      <c r="BE142" s="62" t="n">
        <v>23.0703569631796</v>
      </c>
      <c r="BF142" s="60" t="n">
        <v>0.000585877408564796</v>
      </c>
      <c r="BG142" s="59" t="n">
        <v>260.498216957219</v>
      </c>
      <c r="BH142" s="61" t="n">
        <v>0.134390208340578</v>
      </c>
      <c r="BI142" s="61" t="n">
        <v>0.0707965188071589</v>
      </c>
      <c r="BJ142" s="59" t="n">
        <v>48.9910691104602</v>
      </c>
      <c r="BK142" s="60" t="n">
        <v>0.00837653136554164</v>
      </c>
      <c r="BL142" s="60" t="n">
        <v>0.00947969057800182</v>
      </c>
      <c r="BM142" s="60" t="n">
        <v>0.00875429649167899</v>
      </c>
      <c r="BN142" s="59" t="n">
        <v>7.90019809451939</v>
      </c>
    </row>
    <row r="143" s="51" customFormat="true" ht="15" hidden="false" customHeight="false" outlineLevel="0" collapsed="false">
      <c r="A143" s="51" t="s">
        <v>617</v>
      </c>
      <c r="B143" s="51" t="s">
        <v>618</v>
      </c>
      <c r="C143" s="51" t="n">
        <v>8</v>
      </c>
      <c r="D143" s="52" t="n">
        <v>26</v>
      </c>
      <c r="E143" s="52" t="n">
        <v>38</v>
      </c>
      <c r="F143" s="52"/>
      <c r="G143" s="52"/>
      <c r="H143" s="52"/>
      <c r="I143" s="52" t="s">
        <v>517</v>
      </c>
      <c r="J143" s="52" t="s">
        <v>518</v>
      </c>
      <c r="K143" s="52" t="s">
        <v>284</v>
      </c>
      <c r="L143" s="52" t="s">
        <v>285</v>
      </c>
      <c r="M143" s="53" t="n">
        <v>114469</v>
      </c>
      <c r="N143" s="53" t="n">
        <v>2900311177.18448</v>
      </c>
      <c r="O143" s="54" t="n">
        <v>108357.4271164</v>
      </c>
      <c r="P143" s="54" t="n">
        <v>61570.9277116</v>
      </c>
      <c r="Q143" s="55" t="n">
        <v>19891227.051089</v>
      </c>
      <c r="R143" s="55" t="n">
        <v>37758723.0641529</v>
      </c>
      <c r="S143" s="55" t="n">
        <v>143854884.119748</v>
      </c>
      <c r="T143" s="55" t="n">
        <v>32650105.0479389</v>
      </c>
      <c r="U143" s="55" t="n">
        <v>1232659734.20359</v>
      </c>
      <c r="V143" s="54" t="n">
        <v>59626.5113004</v>
      </c>
      <c r="W143" s="55" t="n">
        <v>4693628.17782582</v>
      </c>
      <c r="X143" s="55" t="n">
        <v>41.0034872133575</v>
      </c>
      <c r="Y143" s="56" t="n">
        <v>2.61</v>
      </c>
      <c r="Z143" s="56" t="n">
        <v>2.47</v>
      </c>
      <c r="AA143" s="56"/>
      <c r="AB143" s="56"/>
      <c r="AC143" s="56"/>
      <c r="AD143" s="57" t="n">
        <v>2.54</v>
      </c>
      <c r="AE143" s="54" t="n">
        <v>23807843</v>
      </c>
      <c r="AF143" s="54" t="n">
        <v>3967973.83333333</v>
      </c>
      <c r="AG143" s="58" t="n">
        <v>2400000</v>
      </c>
      <c r="AH143" s="58" t="n">
        <v>18052658</v>
      </c>
      <c r="AI143" s="58" t="n">
        <v>0</v>
      </c>
      <c r="AJ143" s="58" t="n">
        <v>3255185</v>
      </c>
      <c r="AK143" s="58" t="n">
        <v>100000</v>
      </c>
      <c r="AL143" s="59" t="n">
        <v>34.6641783656128</v>
      </c>
      <c r="AM143" s="60" t="n">
        <v>0.00136812003641117</v>
      </c>
      <c r="AN143" s="59" t="n">
        <v>293.201006886873</v>
      </c>
      <c r="AO143" s="61" t="n">
        <v>0.151261474498558</v>
      </c>
      <c r="AP143" s="61" t="n">
        <v>0.079684271319805</v>
      </c>
      <c r="AQ143" s="59" t="n">
        <v>66.5471406392129</v>
      </c>
      <c r="AR143" s="60" t="n">
        <v>0.01474385845507</v>
      </c>
      <c r="AS143" s="60" t="n">
        <v>0.0179628926485549</v>
      </c>
      <c r="AT143" s="60" t="n">
        <v>0.0155220111547846</v>
      </c>
      <c r="AU143" s="59" t="n">
        <v>8.3795394386253</v>
      </c>
      <c r="AV143" s="58" t="n">
        <v>23807843</v>
      </c>
      <c r="AW143" s="58" t="n">
        <v>0</v>
      </c>
      <c r="AX143" s="62" t="n">
        <v>34.6641783656128</v>
      </c>
      <c r="AY143" s="63" t="n">
        <v>0</v>
      </c>
      <c r="AZ143" s="58" t="n">
        <v>2400000</v>
      </c>
      <c r="BA143" s="58" t="n">
        <v>18052658</v>
      </c>
      <c r="BB143" s="58" t="n">
        <v>0</v>
      </c>
      <c r="BC143" s="58" t="n">
        <v>3255185</v>
      </c>
      <c r="BD143" s="58" t="n">
        <v>100000</v>
      </c>
      <c r="BE143" s="62" t="n">
        <v>34.6641783656128</v>
      </c>
      <c r="BF143" s="60" t="n">
        <v>0.00136812003641116</v>
      </c>
      <c r="BG143" s="59" t="n">
        <v>293.201006886873</v>
      </c>
      <c r="BH143" s="61" t="n">
        <v>0.151261474498558</v>
      </c>
      <c r="BI143" s="61" t="n">
        <v>0.079684271319805</v>
      </c>
      <c r="BJ143" s="59" t="n">
        <v>66.5471406392129</v>
      </c>
      <c r="BK143" s="60" t="n">
        <v>0.01474385845507</v>
      </c>
      <c r="BL143" s="60" t="n">
        <v>0.0179628926485549</v>
      </c>
      <c r="BM143" s="60" t="n">
        <v>0.0155220111547846</v>
      </c>
      <c r="BN143" s="59" t="n">
        <v>8.3795394386253</v>
      </c>
    </row>
    <row r="144" s="51" customFormat="true" ht="15" hidden="false" customHeight="false" outlineLevel="0" collapsed="false">
      <c r="A144" s="51" t="s">
        <v>619</v>
      </c>
      <c r="B144" s="51" t="s">
        <v>620</v>
      </c>
      <c r="C144" s="51" t="n">
        <v>8</v>
      </c>
      <c r="D144" s="52" t="n">
        <v>38</v>
      </c>
      <c r="E144" s="52"/>
      <c r="F144" s="52"/>
      <c r="G144" s="52"/>
      <c r="H144" s="52"/>
      <c r="I144" s="52" t="s">
        <v>517</v>
      </c>
      <c r="J144" s="52" t="s">
        <v>518</v>
      </c>
      <c r="K144" s="52" t="s">
        <v>284</v>
      </c>
      <c r="L144" s="52" t="s">
        <v>285</v>
      </c>
      <c r="M144" s="53" t="n">
        <v>160570</v>
      </c>
      <c r="N144" s="53" t="n">
        <v>4068376291.57686</v>
      </c>
      <c r="O144" s="54" t="n">
        <v>67865.0319617</v>
      </c>
      <c r="P144" s="54" t="n">
        <v>35028.4892246</v>
      </c>
      <c r="Q144" s="55" t="n">
        <v>11316373.7874275</v>
      </c>
      <c r="R144" s="55" t="n">
        <v>21481421.0723375</v>
      </c>
      <c r="S144" s="55" t="n">
        <v>157123544.494652</v>
      </c>
      <c r="T144" s="55" t="n">
        <v>35661634.0463247</v>
      </c>
      <c r="U144" s="55" t="n">
        <v>2234735477.83471</v>
      </c>
      <c r="V144" s="54" t="n">
        <v>80286.7019214</v>
      </c>
      <c r="W144" s="55" t="n">
        <v>3429963.83714442</v>
      </c>
      <c r="X144" s="55" t="n">
        <v>21.3611747969385</v>
      </c>
      <c r="Y144" s="56" t="n">
        <v>2.47</v>
      </c>
      <c r="Z144" s="56"/>
      <c r="AA144" s="56"/>
      <c r="AB144" s="56"/>
      <c r="AC144" s="56"/>
      <c r="AD144" s="57" t="n">
        <v>2.47</v>
      </c>
      <c r="AE144" s="54" t="n">
        <v>12918525</v>
      </c>
      <c r="AF144" s="54" t="n">
        <v>2153087.5</v>
      </c>
      <c r="AG144" s="58" t="n">
        <v>9400000</v>
      </c>
      <c r="AH144" s="58" t="n">
        <v>3123525</v>
      </c>
      <c r="AI144" s="58" t="n">
        <v>310000</v>
      </c>
      <c r="AJ144" s="58" t="n">
        <v>0</v>
      </c>
      <c r="AK144" s="58" t="n">
        <v>85000</v>
      </c>
      <c r="AL144" s="59" t="n">
        <v>13.4090272155446</v>
      </c>
      <c r="AM144" s="60" t="n">
        <v>0.00052922525983099</v>
      </c>
      <c r="AN144" s="59" t="n">
        <v>89.1709882196802</v>
      </c>
      <c r="AO144" s="61" t="n">
        <v>0.0460030315168958</v>
      </c>
      <c r="AP144" s="61" t="n">
        <v>0.0242343138401761</v>
      </c>
      <c r="AQ144" s="59" t="n">
        <v>26.8174859406712</v>
      </c>
      <c r="AR144" s="60" t="n">
        <v>0.0106486779690635</v>
      </c>
      <c r="AS144" s="60" t="n">
        <v>0.0116121421111758</v>
      </c>
      <c r="AT144" s="60" t="n">
        <v>0.0113791894842705</v>
      </c>
      <c r="AU144" s="59" t="n">
        <v>10.1669053995142</v>
      </c>
      <c r="AV144" s="58" t="n">
        <v>12918525</v>
      </c>
      <c r="AW144" s="58" t="n">
        <v>0</v>
      </c>
      <c r="AX144" s="62" t="n">
        <v>13.4090272155446</v>
      </c>
      <c r="AY144" s="63" t="n">
        <v>0</v>
      </c>
      <c r="AZ144" s="58" t="n">
        <v>9400000</v>
      </c>
      <c r="BA144" s="58" t="n">
        <v>3123525</v>
      </c>
      <c r="BB144" s="58" t="n">
        <v>310000</v>
      </c>
      <c r="BC144" s="58" t="n">
        <v>0</v>
      </c>
      <c r="BD144" s="58" t="n">
        <v>85000</v>
      </c>
      <c r="BE144" s="62" t="n">
        <v>13.4090272155446</v>
      </c>
      <c r="BF144" s="60" t="n">
        <v>0.00052922525983099</v>
      </c>
      <c r="BG144" s="59" t="n">
        <v>89.1709882196802</v>
      </c>
      <c r="BH144" s="61" t="n">
        <v>0.0460030315168958</v>
      </c>
      <c r="BI144" s="61" t="n">
        <v>0.0242343138401761</v>
      </c>
      <c r="BJ144" s="59" t="n">
        <v>26.8174859406712</v>
      </c>
      <c r="BK144" s="60" t="n">
        <v>0.0106486779690635</v>
      </c>
      <c r="BL144" s="60" t="n">
        <v>0.0116121421111758</v>
      </c>
      <c r="BM144" s="60" t="n">
        <v>0.0113791894842705</v>
      </c>
      <c r="BN144" s="59" t="n">
        <v>10.1669053995142</v>
      </c>
    </row>
    <row r="145" s="51" customFormat="true" ht="15" hidden="false" customHeight="false" outlineLevel="0" collapsed="false">
      <c r="A145" s="51" t="s">
        <v>621</v>
      </c>
      <c r="B145" s="51" t="s">
        <v>622</v>
      </c>
      <c r="C145" s="51" t="n">
        <v>8</v>
      </c>
      <c r="D145" s="52" t="s">
        <v>614</v>
      </c>
      <c r="E145" s="52" t="n">
        <v>69</v>
      </c>
      <c r="F145" s="52"/>
      <c r="G145" s="52"/>
      <c r="H145" s="52"/>
      <c r="I145" s="52" t="s">
        <v>615</v>
      </c>
      <c r="J145" s="52" t="s">
        <v>616</v>
      </c>
      <c r="K145" s="52" t="s">
        <v>284</v>
      </c>
      <c r="L145" s="52" t="s">
        <v>285</v>
      </c>
      <c r="M145" s="53" t="n">
        <v>61252</v>
      </c>
      <c r="N145" s="53" t="n">
        <v>2411947421.16839</v>
      </c>
      <c r="O145" s="54" t="n">
        <v>42278.88576</v>
      </c>
      <c r="P145" s="54" t="n">
        <v>23241.9602462</v>
      </c>
      <c r="Q145" s="55" t="n">
        <v>7508594.16208616</v>
      </c>
      <c r="R145" s="55" t="n">
        <v>14253264.8608927</v>
      </c>
      <c r="S145" s="55" t="n">
        <v>44038635.0345078</v>
      </c>
      <c r="T145" s="55" t="n">
        <v>9995253.68111669</v>
      </c>
      <c r="U145" s="55" t="n">
        <v>1455946786.46842</v>
      </c>
      <c r="V145" s="54" t="n">
        <v>29339.5885266</v>
      </c>
      <c r="W145" s="55" t="n">
        <v>416896.399350382</v>
      </c>
      <c r="X145" s="55" t="n">
        <v>6.80624958124439</v>
      </c>
      <c r="Y145" s="75" t="s">
        <v>288</v>
      </c>
      <c r="Z145" s="75" t="n">
        <v>3.1</v>
      </c>
      <c r="AA145" s="75"/>
      <c r="AB145" s="75"/>
      <c r="AC145" s="75"/>
      <c r="AD145" s="57" t="n">
        <v>3.1</v>
      </c>
      <c r="AE145" s="54" t="n">
        <v>21368466</v>
      </c>
      <c r="AF145" s="54" t="n">
        <v>3561411</v>
      </c>
      <c r="AG145" s="58" t="n">
        <v>2430000</v>
      </c>
      <c r="AH145" s="58" t="n">
        <v>11467466</v>
      </c>
      <c r="AI145" s="58" t="n">
        <v>1911000</v>
      </c>
      <c r="AJ145" s="58" t="n">
        <v>5520000</v>
      </c>
      <c r="AK145" s="58" t="n">
        <v>40000</v>
      </c>
      <c r="AL145" s="59" t="n">
        <v>58.1435871481748</v>
      </c>
      <c r="AM145" s="60" t="n">
        <v>0.00147657074476142</v>
      </c>
      <c r="AN145" s="59" t="n">
        <v>493.394958021017</v>
      </c>
      <c r="AO145" s="61" t="n">
        <v>0.254540902341474</v>
      </c>
      <c r="AP145" s="61" t="n">
        <v>0.134091687201947</v>
      </c>
      <c r="AQ145" s="59" t="n">
        <v>121.385853682683</v>
      </c>
      <c r="AR145" s="60" t="n">
        <v>0.00749637763779077</v>
      </c>
      <c r="AS145" s="60" t="n">
        <v>0.00994249107620746</v>
      </c>
      <c r="AT145" s="60" t="n">
        <v>0.00862977528803687</v>
      </c>
      <c r="AU145" s="59" t="n">
        <v>26.9406169050262</v>
      </c>
      <c r="AV145" s="58" t="n">
        <v>10684233</v>
      </c>
      <c r="AW145" s="58" t="n">
        <v>10684233</v>
      </c>
      <c r="AX145" s="62" t="n">
        <v>29.0717935740874</v>
      </c>
      <c r="AY145" s="63" t="n">
        <v>0.5</v>
      </c>
      <c r="AZ145" s="58" t="n">
        <v>1215000</v>
      </c>
      <c r="BA145" s="58" t="n">
        <v>5733733</v>
      </c>
      <c r="BB145" s="58" t="n">
        <v>955500</v>
      </c>
      <c r="BC145" s="58" t="n">
        <v>2760000</v>
      </c>
      <c r="BD145" s="58" t="n">
        <v>20000</v>
      </c>
      <c r="BE145" s="62" t="n">
        <v>29.0717935740874</v>
      </c>
      <c r="BF145" s="60" t="n">
        <v>0.000738285372380712</v>
      </c>
      <c r="BG145" s="59" t="n">
        <v>246.697479010509</v>
      </c>
      <c r="BH145" s="61" t="n">
        <v>0.127270451170737</v>
      </c>
      <c r="BI145" s="61" t="n">
        <v>0.0670458436009735</v>
      </c>
      <c r="BJ145" s="59" t="n">
        <v>60.6929268413416</v>
      </c>
      <c r="BK145" s="60" t="n">
        <v>0.00749637763779077</v>
      </c>
      <c r="BL145" s="60" t="n">
        <v>0.00871943435699911</v>
      </c>
      <c r="BM145" s="60" t="n">
        <v>0.00806307646291382</v>
      </c>
      <c r="BN145" s="59" t="n">
        <v>13.4703084525131</v>
      </c>
    </row>
    <row r="146" s="51" customFormat="true" ht="15" hidden="false" customHeight="false" outlineLevel="0" collapsed="false">
      <c r="A146" s="51" t="s">
        <v>623</v>
      </c>
      <c r="B146" s="51" t="s">
        <v>624</v>
      </c>
      <c r="C146" s="51" t="n">
        <v>8</v>
      </c>
      <c r="D146" s="52" t="n">
        <v>26</v>
      </c>
      <c r="E146" s="52" t="n">
        <v>38</v>
      </c>
      <c r="F146" s="52"/>
      <c r="G146" s="52"/>
      <c r="H146" s="52"/>
      <c r="I146" s="52" t="s">
        <v>391</v>
      </c>
      <c r="J146" s="52" t="s">
        <v>474</v>
      </c>
      <c r="K146" s="52" t="s">
        <v>284</v>
      </c>
      <c r="L146" s="52" t="s">
        <v>285</v>
      </c>
      <c r="M146" s="53" t="n">
        <v>18519</v>
      </c>
      <c r="N146" s="53" t="n">
        <v>564089971.051194</v>
      </c>
      <c r="O146" s="54" t="n">
        <v>24645.1024218</v>
      </c>
      <c r="P146" s="54" t="n">
        <v>10724.3731339</v>
      </c>
      <c r="Q146" s="55" t="n">
        <v>3464637.43385848</v>
      </c>
      <c r="R146" s="55" t="n">
        <v>6576783.07360115</v>
      </c>
      <c r="S146" s="55" t="n">
        <v>41169351.9745849</v>
      </c>
      <c r="T146" s="55" t="n">
        <v>9344025.23036231</v>
      </c>
      <c r="U146" s="55" t="n">
        <v>221299591.223509</v>
      </c>
      <c r="V146" s="54" t="n">
        <v>9267.7537214</v>
      </c>
      <c r="W146" s="55" t="n">
        <v>462951.057963605</v>
      </c>
      <c r="X146" s="55" t="n">
        <v>24.9987071636484</v>
      </c>
      <c r="Y146" s="56" t="n">
        <v>2.61</v>
      </c>
      <c r="Z146" s="56" t="n">
        <v>2.47</v>
      </c>
      <c r="AA146" s="56"/>
      <c r="AB146" s="56"/>
      <c r="AC146" s="56"/>
      <c r="AD146" s="57" t="n">
        <v>2.54</v>
      </c>
      <c r="AE146" s="54" t="n">
        <v>570000</v>
      </c>
      <c r="AF146" s="54" t="n">
        <v>95000</v>
      </c>
      <c r="AG146" s="58" t="n">
        <v>0</v>
      </c>
      <c r="AH146" s="58" t="n">
        <v>0</v>
      </c>
      <c r="AI146" s="58" t="n">
        <v>0</v>
      </c>
      <c r="AJ146" s="58" t="n">
        <v>570000</v>
      </c>
      <c r="AK146" s="58" t="n">
        <v>0</v>
      </c>
      <c r="AL146" s="59" t="n">
        <v>5.12986662346779</v>
      </c>
      <c r="AM146" s="60" t="n">
        <v>0.000168412850565248</v>
      </c>
      <c r="AN146" s="59" t="n">
        <v>0</v>
      </c>
      <c r="AO146" s="61" t="n">
        <v>0</v>
      </c>
      <c r="AP146" s="61" t="n">
        <v>0</v>
      </c>
      <c r="AQ146" s="59" t="n">
        <v>10.250596083562</v>
      </c>
      <c r="AR146" s="60" t="n">
        <v>0.012764647773026</v>
      </c>
      <c r="AS146" s="60" t="n">
        <v>0.01319393008428</v>
      </c>
      <c r="AT146" s="60" t="n">
        <v>0.01319393008428</v>
      </c>
      <c r="AU146" s="59" t="n">
        <v>5.12986662346779</v>
      </c>
      <c r="AV146" s="58" t="n">
        <v>570000</v>
      </c>
      <c r="AW146" s="58" t="n">
        <v>0</v>
      </c>
      <c r="AX146" s="62" t="n">
        <v>5.12986662346779</v>
      </c>
      <c r="AY146" s="63" t="n">
        <v>0</v>
      </c>
      <c r="AZ146" s="58" t="n">
        <v>0</v>
      </c>
      <c r="BA146" s="58" t="n">
        <v>0</v>
      </c>
      <c r="BB146" s="58" t="n">
        <v>0</v>
      </c>
      <c r="BC146" s="58" t="n">
        <v>570000</v>
      </c>
      <c r="BD146" s="58" t="n">
        <v>0</v>
      </c>
      <c r="BE146" s="62" t="n">
        <v>5.12986662346779</v>
      </c>
      <c r="BF146" s="60" t="n">
        <v>0.000168412850565248</v>
      </c>
      <c r="BG146" s="59" t="n">
        <v>0</v>
      </c>
      <c r="BH146" s="61" t="n">
        <v>0</v>
      </c>
      <c r="BI146" s="61" t="n">
        <v>0</v>
      </c>
      <c r="BJ146" s="59" t="n">
        <v>10.250596083562</v>
      </c>
      <c r="BK146" s="60" t="n">
        <v>0.012764647773026</v>
      </c>
      <c r="BL146" s="60" t="n">
        <v>0.01319393008428</v>
      </c>
      <c r="BM146" s="60" t="n">
        <v>0.01319393008428</v>
      </c>
      <c r="BN146" s="59" t="n">
        <v>5.12986662346779</v>
      </c>
    </row>
    <row r="147" s="51" customFormat="true" ht="15" hidden="false" customHeight="false" outlineLevel="0" collapsed="false">
      <c r="A147" s="51" t="s">
        <v>625</v>
      </c>
      <c r="B147" s="51" t="s">
        <v>626</v>
      </c>
      <c r="C147" s="51" t="n">
        <v>8</v>
      </c>
      <c r="D147" s="52" t="n">
        <v>69</v>
      </c>
      <c r="E147" s="52"/>
      <c r="F147" s="52"/>
      <c r="G147" s="52"/>
      <c r="H147" s="52"/>
      <c r="I147" s="52" t="s">
        <v>615</v>
      </c>
      <c r="J147" s="52" t="s">
        <v>616</v>
      </c>
      <c r="K147" s="52" t="s">
        <v>284</v>
      </c>
      <c r="L147" s="52" t="s">
        <v>285</v>
      </c>
      <c r="M147" s="53" t="n">
        <v>107652</v>
      </c>
      <c r="N147" s="53" t="n">
        <v>4239060990.39409</v>
      </c>
      <c r="O147" s="54" t="n">
        <v>21541.6559097</v>
      </c>
      <c r="P147" s="54" t="n">
        <v>9461.9077474</v>
      </c>
      <c r="Q147" s="55" t="n">
        <v>3056782.84110916</v>
      </c>
      <c r="R147" s="55" t="n">
        <v>5802568.96511451</v>
      </c>
      <c r="S147" s="55" t="n">
        <v>72446845.9794611</v>
      </c>
      <c r="T147" s="55" t="n">
        <v>16442939.3280263</v>
      </c>
      <c r="U147" s="55" t="n">
        <v>750862104.654818</v>
      </c>
      <c r="V147" s="54" t="n">
        <v>48906.0830713</v>
      </c>
      <c r="W147" s="55" t="n">
        <v>214077.951599301</v>
      </c>
      <c r="X147" s="55" t="n">
        <v>1.98861100211144</v>
      </c>
      <c r="Y147" s="56" t="n">
        <v>3.1</v>
      </c>
      <c r="Z147" s="56"/>
      <c r="AA147" s="56"/>
      <c r="AB147" s="56"/>
      <c r="AC147" s="56"/>
      <c r="AD147" s="57" t="n">
        <v>3.1</v>
      </c>
      <c r="AE147" s="54" t="n">
        <v>37087800</v>
      </c>
      <c r="AF147" s="54" t="n">
        <v>6181300</v>
      </c>
      <c r="AG147" s="58" t="n">
        <v>16800000</v>
      </c>
      <c r="AH147" s="58" t="n">
        <v>10885300</v>
      </c>
      <c r="AI147" s="58" t="n">
        <v>462500</v>
      </c>
      <c r="AJ147" s="58" t="n">
        <v>8900000</v>
      </c>
      <c r="AK147" s="58" t="n">
        <v>40000</v>
      </c>
      <c r="AL147" s="59" t="n">
        <v>57.419276929365</v>
      </c>
      <c r="AM147" s="60" t="n">
        <v>0.00145817670800376</v>
      </c>
      <c r="AN147" s="59" t="n">
        <v>1150.4339601061</v>
      </c>
      <c r="AO147" s="61" t="n">
        <v>0.593505250771551</v>
      </c>
      <c r="AP147" s="61" t="n">
        <v>0.312657493185153</v>
      </c>
      <c r="AQ147" s="59" t="n">
        <v>126.391230125469</v>
      </c>
      <c r="AR147" s="60" t="n">
        <v>0.0242295659745503</v>
      </c>
      <c r="AS147" s="60" t="n">
        <v>0.0324618365361891</v>
      </c>
      <c r="AT147" s="60" t="n">
        <v>0.0300456583119588</v>
      </c>
      <c r="AU147" s="59" t="n">
        <v>40.5666716209019</v>
      </c>
      <c r="AV147" s="58" t="n">
        <v>18543900</v>
      </c>
      <c r="AW147" s="58" t="n">
        <v>18543900</v>
      </c>
      <c r="AX147" s="62" t="n">
        <v>28.7096384646825</v>
      </c>
      <c r="AY147" s="63" t="n">
        <v>0.5</v>
      </c>
      <c r="AZ147" s="58" t="n">
        <v>8400000</v>
      </c>
      <c r="BA147" s="58" t="n">
        <v>5442650</v>
      </c>
      <c r="BB147" s="58" t="n">
        <v>231250</v>
      </c>
      <c r="BC147" s="58" t="n">
        <v>4450000</v>
      </c>
      <c r="BD147" s="58" t="n">
        <v>20000</v>
      </c>
      <c r="BE147" s="62" t="n">
        <v>28.7096384646825</v>
      </c>
      <c r="BF147" s="60" t="n">
        <v>0.000729088354001878</v>
      </c>
      <c r="BG147" s="59" t="n">
        <v>575.216980053052</v>
      </c>
      <c r="BH147" s="61" t="n">
        <v>0.296752625385775</v>
      </c>
      <c r="BI147" s="61" t="n">
        <v>0.156328746592576</v>
      </c>
      <c r="BJ147" s="59" t="n">
        <v>63.1956150627347</v>
      </c>
      <c r="BK147" s="60" t="n">
        <v>0.0242295659745503</v>
      </c>
      <c r="BL147" s="60" t="n">
        <v>0.0283457012553697</v>
      </c>
      <c r="BM147" s="60" t="n">
        <v>0.0271376121432546</v>
      </c>
      <c r="BN147" s="59" t="n">
        <v>20.283335810451</v>
      </c>
    </row>
    <row r="148" s="51" customFormat="true" ht="15" hidden="false" customHeight="false" outlineLevel="0" collapsed="false">
      <c r="A148" s="51" t="s">
        <v>627</v>
      </c>
      <c r="B148" s="51" t="s">
        <v>628</v>
      </c>
      <c r="C148" s="51" t="n">
        <v>8</v>
      </c>
      <c r="D148" s="52" t="s">
        <v>614</v>
      </c>
      <c r="E148" s="52" t="n">
        <v>69</v>
      </c>
      <c r="F148" s="52"/>
      <c r="G148" s="52"/>
      <c r="H148" s="52"/>
      <c r="I148" s="52" t="s">
        <v>614</v>
      </c>
      <c r="J148" s="52" t="s">
        <v>629</v>
      </c>
      <c r="K148" s="52" t="s">
        <v>284</v>
      </c>
      <c r="L148" s="52" t="s">
        <v>285</v>
      </c>
      <c r="M148" s="53" t="n">
        <v>142903</v>
      </c>
      <c r="N148" s="53" t="n">
        <v>16409000000</v>
      </c>
      <c r="O148" s="54" t="n">
        <v>61577.9970477</v>
      </c>
      <c r="P148" s="54" t="n">
        <v>24689.9665206</v>
      </c>
      <c r="Q148" s="55" t="n">
        <v>7976389.96517044</v>
      </c>
      <c r="R148" s="55" t="n">
        <v>15141262.9785486</v>
      </c>
      <c r="S148" s="55" t="n">
        <v>541527968.999438</v>
      </c>
      <c r="T148" s="55" t="n">
        <v>122908201.431039</v>
      </c>
      <c r="U148" s="55" t="n">
        <v>1282154930.44563</v>
      </c>
      <c r="V148" s="54" t="n">
        <v>92157.0158137</v>
      </c>
      <c r="W148" s="55" t="n">
        <v>448906.239214013</v>
      </c>
      <c r="X148" s="55" t="n">
        <v>3.14133530586491</v>
      </c>
      <c r="Y148" s="75" t="s">
        <v>288</v>
      </c>
      <c r="Z148" s="75" t="n">
        <v>3.1</v>
      </c>
      <c r="AA148" s="75"/>
      <c r="AB148" s="75"/>
      <c r="AC148" s="75"/>
      <c r="AD148" s="57" t="n">
        <v>3.1</v>
      </c>
      <c r="AE148" s="54" t="n">
        <v>30996940</v>
      </c>
      <c r="AF148" s="54" t="n">
        <v>5166156.66666667</v>
      </c>
      <c r="AG148" s="58" t="n">
        <v>12900000</v>
      </c>
      <c r="AH148" s="58" t="n">
        <v>7281240</v>
      </c>
      <c r="AI148" s="58" t="n">
        <v>5705700</v>
      </c>
      <c r="AJ148" s="58" t="n">
        <v>5050000</v>
      </c>
      <c r="AK148" s="58" t="n">
        <v>60000</v>
      </c>
      <c r="AL148" s="59" t="n">
        <v>36.1514920377226</v>
      </c>
      <c r="AM148" s="60" t="n">
        <v>0.000314836776565706</v>
      </c>
      <c r="AN148" s="59" t="n">
        <v>294.906839745</v>
      </c>
      <c r="AO148" s="61" t="n">
        <v>0.152141508288715</v>
      </c>
      <c r="AP148" s="61" t="n">
        <v>0.0801478715295603</v>
      </c>
      <c r="AQ148" s="59" t="n">
        <v>56.0582026344072</v>
      </c>
      <c r="AR148" s="60" t="n">
        <v>0.0267381180453606</v>
      </c>
      <c r="AS148" s="60" t="n">
        <v>0.0307673944954938</v>
      </c>
      <c r="AT148" s="60" t="n">
        <v>0.0298209098147554</v>
      </c>
      <c r="AU148" s="59" t="n">
        <v>27.6594379870728</v>
      </c>
      <c r="AV148" s="58" t="n">
        <v>30996940</v>
      </c>
      <c r="AW148" s="58" t="n">
        <v>0</v>
      </c>
      <c r="AX148" s="62" t="n">
        <v>36.1514920377226</v>
      </c>
      <c r="AY148" s="63" t="n">
        <v>0</v>
      </c>
      <c r="AZ148" s="58" t="n">
        <v>12900000</v>
      </c>
      <c r="BA148" s="58" t="n">
        <v>7281240</v>
      </c>
      <c r="BB148" s="58" t="n">
        <v>5705700</v>
      </c>
      <c r="BC148" s="58" t="n">
        <v>5050000</v>
      </c>
      <c r="BD148" s="58" t="n">
        <v>60000</v>
      </c>
      <c r="BE148" s="62" t="n">
        <v>36.1514920377226</v>
      </c>
      <c r="BF148" s="60" t="n">
        <v>0.000314836776565706</v>
      </c>
      <c r="BG148" s="59" t="n">
        <v>294.906839745</v>
      </c>
      <c r="BH148" s="61" t="n">
        <v>0.152141508288715</v>
      </c>
      <c r="BI148" s="61" t="n">
        <v>0.0801478715295603</v>
      </c>
      <c r="BJ148" s="59" t="n">
        <v>56.0582026344072</v>
      </c>
      <c r="BK148" s="60" t="n">
        <v>0.0267381180453606</v>
      </c>
      <c r="BL148" s="60" t="n">
        <v>0.0307673944954938</v>
      </c>
      <c r="BM148" s="60" t="n">
        <v>0.0298209098147554</v>
      </c>
      <c r="BN148" s="59" t="n">
        <v>27.6594379870728</v>
      </c>
    </row>
    <row r="149" s="64" customFormat="true" ht="15" hidden="false" customHeight="false" outlineLevel="0" collapsed="false">
      <c r="A149" s="64" t="s">
        <v>630</v>
      </c>
      <c r="B149" s="64" t="s">
        <v>631</v>
      </c>
      <c r="C149" s="64" t="n">
        <v>8</v>
      </c>
      <c r="D149" s="65" t="n">
        <v>38</v>
      </c>
      <c r="E149" s="65"/>
      <c r="F149" s="65"/>
      <c r="G149" s="65"/>
      <c r="H149" s="65"/>
      <c r="I149" s="65" t="s">
        <v>517</v>
      </c>
      <c r="J149" s="65" t="s">
        <v>518</v>
      </c>
      <c r="K149" s="65" t="s">
        <v>284</v>
      </c>
      <c r="L149" s="65" t="s">
        <v>285</v>
      </c>
      <c r="M149" s="66" t="n">
        <v>61254</v>
      </c>
      <c r="N149" s="66" t="n">
        <v>1551998015.59599</v>
      </c>
      <c r="O149" s="67" t="n">
        <v>48891.1991392</v>
      </c>
      <c r="P149" s="67" t="n">
        <v>23362.8442618</v>
      </c>
      <c r="Q149" s="68" t="n">
        <v>7547647.19393928</v>
      </c>
      <c r="R149" s="68" t="n">
        <v>14327397.6738545</v>
      </c>
      <c r="S149" s="68" t="n">
        <v>58578760.4931406</v>
      </c>
      <c r="T149" s="68" t="n">
        <v>13295361.4705706</v>
      </c>
      <c r="U149" s="68" t="n">
        <v>734496752.393467</v>
      </c>
      <c r="V149" s="67" t="n">
        <v>30370.1761584</v>
      </c>
      <c r="W149" s="68" t="n">
        <v>2471008.11942035</v>
      </c>
      <c r="X149" s="68" t="n">
        <v>40.3403552326436</v>
      </c>
      <c r="Y149" s="69" t="n">
        <v>2.47</v>
      </c>
      <c r="Z149" s="69"/>
      <c r="AA149" s="69"/>
      <c r="AB149" s="69"/>
      <c r="AC149" s="69"/>
      <c r="AD149" s="70" t="n">
        <v>2.47</v>
      </c>
      <c r="AE149" s="67" t="n">
        <v>2718475</v>
      </c>
      <c r="AF149" s="67" t="n">
        <v>453079.166666667</v>
      </c>
      <c r="AG149" s="71" t="n">
        <v>0</v>
      </c>
      <c r="AH149" s="71" t="n">
        <v>2428475</v>
      </c>
      <c r="AI149" s="71" t="n">
        <v>250000</v>
      </c>
      <c r="AJ149" s="71" t="n">
        <v>0</v>
      </c>
      <c r="AK149" s="71" t="n">
        <v>40000</v>
      </c>
      <c r="AL149" s="72" t="n">
        <v>7.39672783274018</v>
      </c>
      <c r="AM149" s="73" t="n">
        <v>0.000291932826017613</v>
      </c>
      <c r="AN149" s="72" t="n">
        <v>103.946033829911</v>
      </c>
      <c r="AO149" s="74" t="n">
        <v>0.0536254309367219</v>
      </c>
      <c r="AP149" s="74" t="n">
        <v>0.0282497800749915</v>
      </c>
      <c r="AQ149" s="72" t="n">
        <v>14.9185557668012</v>
      </c>
      <c r="AR149" s="73" t="n">
        <v>0.0122556297002217</v>
      </c>
      <c r="AS149" s="73" t="n">
        <v>0.0128724862965106</v>
      </c>
      <c r="AT149" s="73" t="n">
        <v>0.0123214343932661</v>
      </c>
      <c r="AU149" s="59" t="n">
        <v>0.789064115540754</v>
      </c>
      <c r="AV149" s="71" t="n">
        <v>2718475</v>
      </c>
      <c r="AW149" s="71" t="n">
        <v>0</v>
      </c>
      <c r="AX149" s="62" t="n">
        <v>7.39672783274018</v>
      </c>
      <c r="AY149" s="63" t="n">
        <v>0</v>
      </c>
      <c r="AZ149" s="58" t="n">
        <v>0</v>
      </c>
      <c r="BA149" s="58" t="n">
        <v>2428475</v>
      </c>
      <c r="BB149" s="58" t="n">
        <v>250000</v>
      </c>
      <c r="BC149" s="58" t="n">
        <v>0</v>
      </c>
      <c r="BD149" s="58" t="n">
        <v>40000</v>
      </c>
      <c r="BE149" s="62" t="n">
        <v>7.39672783274018</v>
      </c>
      <c r="BF149" s="60" t="n">
        <v>0.000291932826017613</v>
      </c>
      <c r="BG149" s="59" t="n">
        <v>103.946033829911</v>
      </c>
      <c r="BH149" s="61" t="n">
        <v>0.0536254309367219</v>
      </c>
      <c r="BI149" s="61" t="n">
        <v>0.0282497800749915</v>
      </c>
      <c r="BJ149" s="59" t="n">
        <v>14.9185557668012</v>
      </c>
      <c r="BK149" s="60" t="n">
        <v>0.0122556297002217</v>
      </c>
      <c r="BL149" s="60" t="n">
        <v>0.0128724862965106</v>
      </c>
      <c r="BM149" s="60" t="n">
        <v>0.0123214343932661</v>
      </c>
      <c r="BN149" s="59" t="n">
        <v>0.789064115540754</v>
      </c>
    </row>
    <row r="150" s="64" customFormat="true" ht="15" hidden="false" customHeight="false" outlineLevel="0" collapsed="false">
      <c r="A150" s="64" t="s">
        <v>632</v>
      </c>
      <c r="B150" s="64" t="s">
        <v>633</v>
      </c>
      <c r="C150" s="64" t="n">
        <v>8</v>
      </c>
      <c r="D150" s="65" t="s">
        <v>477</v>
      </c>
      <c r="E150" s="65" t="n">
        <v>69</v>
      </c>
      <c r="F150" s="65"/>
      <c r="G150" s="65"/>
      <c r="H150" s="65"/>
      <c r="I150" s="65" t="s">
        <v>477</v>
      </c>
      <c r="J150" s="65" t="s">
        <v>478</v>
      </c>
      <c r="K150" s="65" t="s">
        <v>284</v>
      </c>
      <c r="L150" s="65" t="s">
        <v>285</v>
      </c>
      <c r="M150" s="66" t="n">
        <v>187563</v>
      </c>
      <c r="N150" s="66" t="n">
        <v>3543432281.90286</v>
      </c>
      <c r="O150" s="67" t="n">
        <v>31041.513472</v>
      </c>
      <c r="P150" s="67" t="n">
        <v>14941.1532679</v>
      </c>
      <c r="Q150" s="68" t="n">
        <v>4826918.85769535</v>
      </c>
      <c r="R150" s="68" t="n">
        <v>9162747.57372887</v>
      </c>
      <c r="S150" s="68" t="n">
        <v>160293280.535587</v>
      </c>
      <c r="T150" s="68" t="n">
        <v>36381054.9776614</v>
      </c>
      <c r="U150" s="68" t="n">
        <v>1661761181.25385</v>
      </c>
      <c r="V150" s="67" t="n">
        <v>79634.8024978</v>
      </c>
      <c r="W150" s="68" t="n">
        <v>281940.840217497</v>
      </c>
      <c r="X150" s="68" t="n">
        <v>1.50317941287726</v>
      </c>
      <c r="Y150" s="69" t="n">
        <v>2.55</v>
      </c>
      <c r="Z150" s="69" t="n">
        <v>3.1</v>
      </c>
      <c r="AA150" s="69"/>
      <c r="AB150" s="69"/>
      <c r="AC150" s="69"/>
      <c r="AD150" s="70" t="n">
        <v>2.825</v>
      </c>
      <c r="AE150" s="67" t="n">
        <v>5486076</v>
      </c>
      <c r="AF150" s="67" t="n">
        <v>914346</v>
      </c>
      <c r="AG150" s="71" t="n">
        <v>0</v>
      </c>
      <c r="AH150" s="71" t="n">
        <v>5351076</v>
      </c>
      <c r="AI150" s="71" t="n">
        <v>65000</v>
      </c>
      <c r="AJ150" s="71" t="n">
        <v>0</v>
      </c>
      <c r="AK150" s="71" t="n">
        <v>70000</v>
      </c>
      <c r="AL150" s="72" t="n">
        <v>4.87487404232178</v>
      </c>
      <c r="AM150" s="73" t="n">
        <v>0.000258039642713021</v>
      </c>
      <c r="AN150" s="72" t="n">
        <v>358.14343806354</v>
      </c>
      <c r="AO150" s="74" t="n">
        <v>0.184765069870227</v>
      </c>
      <c r="AP150" s="74" t="n">
        <v>0.097333904794788</v>
      </c>
      <c r="AQ150" s="72" t="n">
        <v>11.4817387790377</v>
      </c>
      <c r="AR150" s="73" t="n">
        <v>0.016245534166579</v>
      </c>
      <c r="AS150" s="73" t="n">
        <v>0.0167957612451236</v>
      </c>
      <c r="AT150" s="73" t="n">
        <v>0.0162590740183061</v>
      </c>
      <c r="AU150" s="59" t="n">
        <v>0.11995969354297</v>
      </c>
      <c r="AV150" s="71" t="n">
        <v>5486076</v>
      </c>
      <c r="AW150" s="71" t="n">
        <v>0</v>
      </c>
      <c r="AX150" s="62" t="n">
        <v>4.87487404232178</v>
      </c>
      <c r="AY150" s="63" t="n">
        <v>0</v>
      </c>
      <c r="AZ150" s="58" t="n">
        <v>0</v>
      </c>
      <c r="BA150" s="58" t="n">
        <v>5351076</v>
      </c>
      <c r="BB150" s="58" t="n">
        <v>65000</v>
      </c>
      <c r="BC150" s="58" t="n">
        <v>0</v>
      </c>
      <c r="BD150" s="58" t="n">
        <v>70000</v>
      </c>
      <c r="BE150" s="62" t="n">
        <v>4.87487404232178</v>
      </c>
      <c r="BF150" s="60" t="n">
        <v>0.000258039642713021</v>
      </c>
      <c r="BG150" s="59" t="n">
        <v>358.14343806354</v>
      </c>
      <c r="BH150" s="61" t="n">
        <v>0.184765069870227</v>
      </c>
      <c r="BI150" s="61" t="n">
        <v>0.097333904794788</v>
      </c>
      <c r="BJ150" s="59" t="n">
        <v>11.4817387790377</v>
      </c>
      <c r="BK150" s="60" t="n">
        <v>0.016245534166579</v>
      </c>
      <c r="BL150" s="60" t="n">
        <v>0.0167957612451236</v>
      </c>
      <c r="BM150" s="60" t="n">
        <v>0.0162590740183061</v>
      </c>
      <c r="BN150" s="59" t="n">
        <v>0.11995969354297</v>
      </c>
    </row>
    <row r="151" s="64" customFormat="true" ht="15" hidden="false" customHeight="false" outlineLevel="0" collapsed="false">
      <c r="A151" s="64" t="s">
        <v>634</v>
      </c>
      <c r="B151" s="64" t="s">
        <v>635</v>
      </c>
      <c r="C151" s="64" t="n">
        <v>8</v>
      </c>
      <c r="D151" s="65" t="s">
        <v>477</v>
      </c>
      <c r="E151" s="65" t="n">
        <v>38</v>
      </c>
      <c r="F151" s="65" t="n">
        <v>69</v>
      </c>
      <c r="G151" s="65"/>
      <c r="H151" s="65"/>
      <c r="I151" s="65" t="s">
        <v>615</v>
      </c>
      <c r="J151" s="65" t="s">
        <v>616</v>
      </c>
      <c r="K151" s="65" t="s">
        <v>284</v>
      </c>
      <c r="L151" s="65" t="s">
        <v>285</v>
      </c>
      <c r="M151" s="66" t="n">
        <v>1000603</v>
      </c>
      <c r="N151" s="66" t="n">
        <v>39401192213.5334</v>
      </c>
      <c r="O151" s="67" t="n">
        <v>51032.0830689</v>
      </c>
      <c r="P151" s="67" t="n">
        <v>20524.3615114</v>
      </c>
      <c r="Q151" s="68" t="n">
        <v>6630641.27950397</v>
      </c>
      <c r="R151" s="68" t="n">
        <v>12586681.9159768</v>
      </c>
      <c r="S151" s="68" t="n">
        <v>588655510.97467</v>
      </c>
      <c r="T151" s="68" t="n">
        <v>133604530.621097</v>
      </c>
      <c r="U151" s="68" t="n">
        <v>5644424264.45456</v>
      </c>
      <c r="V151" s="67" t="n">
        <v>421148.3262538</v>
      </c>
      <c r="W151" s="68" t="n">
        <v>739353.136380189</v>
      </c>
      <c r="X151" s="68" t="n">
        <v>0.738907575112396</v>
      </c>
      <c r="Y151" s="69" t="n">
        <v>2.55</v>
      </c>
      <c r="Z151" s="69" t="n">
        <v>2.47</v>
      </c>
      <c r="AA151" s="69" t="n">
        <v>3.1</v>
      </c>
      <c r="AB151" s="69"/>
      <c r="AC151" s="69"/>
      <c r="AD151" s="70" t="n">
        <v>2.70666666666667</v>
      </c>
      <c r="AE151" s="67" t="n">
        <v>7060000</v>
      </c>
      <c r="AF151" s="67" t="n">
        <v>1176666.66666667</v>
      </c>
      <c r="AG151" s="71" t="n">
        <v>7060000</v>
      </c>
      <c r="AH151" s="71" t="n">
        <v>0</v>
      </c>
      <c r="AI151" s="71" t="n">
        <v>0</v>
      </c>
      <c r="AJ151" s="71" t="n">
        <v>0</v>
      </c>
      <c r="AK151" s="71" t="n">
        <v>0</v>
      </c>
      <c r="AL151" s="72" t="n">
        <v>1.17595756425542</v>
      </c>
      <c r="AM151" s="73" t="n">
        <v>2.98637325563593E-005</v>
      </c>
      <c r="AN151" s="72" t="n">
        <v>0</v>
      </c>
      <c r="AO151" s="74" t="n">
        <v>0</v>
      </c>
      <c r="AP151" s="74" t="n">
        <v>0</v>
      </c>
      <c r="AQ151" s="72" t="n">
        <v>2.7939483391359</v>
      </c>
      <c r="AR151" s="73" t="n">
        <v>0.024234354109179</v>
      </c>
      <c r="AS151" s="73" t="n">
        <v>0.0244428194214123</v>
      </c>
      <c r="AT151" s="73" t="n">
        <v>0.0244428194214123</v>
      </c>
      <c r="AU151" s="59" t="n">
        <v>1.17595756425542</v>
      </c>
      <c r="AV151" s="71" t="n">
        <v>7060000</v>
      </c>
      <c r="AW151" s="71" t="n">
        <v>0</v>
      </c>
      <c r="AX151" s="62" t="n">
        <v>1.17595756425542</v>
      </c>
      <c r="AY151" s="63" t="n">
        <v>0</v>
      </c>
      <c r="AZ151" s="58" t="n">
        <v>7060000</v>
      </c>
      <c r="BA151" s="58" t="n">
        <v>0</v>
      </c>
      <c r="BB151" s="58" t="n">
        <v>0</v>
      </c>
      <c r="BC151" s="58" t="n">
        <v>0</v>
      </c>
      <c r="BD151" s="58" t="n">
        <v>0</v>
      </c>
      <c r="BE151" s="62" t="n">
        <v>1.17595756425542</v>
      </c>
      <c r="BF151" s="60" t="n">
        <v>2.98637325563593E-005</v>
      </c>
      <c r="BG151" s="59" t="n">
        <v>0</v>
      </c>
      <c r="BH151" s="61" t="n">
        <v>0</v>
      </c>
      <c r="BI151" s="61" t="n">
        <v>0</v>
      </c>
      <c r="BJ151" s="59" t="n">
        <v>2.7939483391359</v>
      </c>
      <c r="BK151" s="60" t="n">
        <v>0.024234354109179</v>
      </c>
      <c r="BL151" s="60" t="n">
        <v>0.0244428194214123</v>
      </c>
      <c r="BM151" s="60" t="n">
        <v>0.0244428194214123</v>
      </c>
      <c r="BN151" s="59" t="n">
        <v>1.17595756425542</v>
      </c>
    </row>
    <row r="152" s="51" customFormat="true" ht="15" hidden="false" customHeight="false" outlineLevel="0" collapsed="false">
      <c r="A152" s="51" t="s">
        <v>636</v>
      </c>
      <c r="B152" s="51" t="s">
        <v>637</v>
      </c>
      <c r="C152" s="51" t="n">
        <v>8</v>
      </c>
      <c r="D152" s="52" t="n">
        <v>69</v>
      </c>
      <c r="E152" s="52" t="n">
        <v>71</v>
      </c>
      <c r="F152" s="52"/>
      <c r="G152" s="52"/>
      <c r="H152" s="52"/>
      <c r="I152" s="52" t="s">
        <v>615</v>
      </c>
      <c r="J152" s="52" t="s">
        <v>616</v>
      </c>
      <c r="K152" s="52" t="s">
        <v>284</v>
      </c>
      <c r="L152" s="52" t="s">
        <v>285</v>
      </c>
      <c r="M152" s="53" t="n">
        <v>115246</v>
      </c>
      <c r="N152" s="53" t="n">
        <v>4538093327.56435</v>
      </c>
      <c r="O152" s="54" t="n">
        <v>60260.4258327</v>
      </c>
      <c r="P152" s="54" t="n">
        <v>32362.2206817</v>
      </c>
      <c r="Q152" s="55" t="n">
        <v>10717604.4696015</v>
      </c>
      <c r="R152" s="55" t="n">
        <v>19731885.2805524</v>
      </c>
      <c r="S152" s="55" t="n">
        <v>116423282.592215</v>
      </c>
      <c r="T152" s="55" t="n">
        <v>26424076.1092094</v>
      </c>
      <c r="U152" s="55" t="n">
        <v>2386321562.91158</v>
      </c>
      <c r="V152" s="54" t="n">
        <v>58894.1024088</v>
      </c>
      <c r="W152" s="55" t="n">
        <v>714835.291712317</v>
      </c>
      <c r="X152" s="55" t="n">
        <v>6.20269069392705</v>
      </c>
      <c r="Y152" s="56" t="n">
        <v>3.1</v>
      </c>
      <c r="Z152" s="56" t="n">
        <v>3.11</v>
      </c>
      <c r="AA152" s="56"/>
      <c r="AB152" s="56"/>
      <c r="AC152" s="56"/>
      <c r="AD152" s="57" t="n">
        <v>3.105</v>
      </c>
      <c r="AE152" s="54" t="n">
        <v>40522130</v>
      </c>
      <c r="AF152" s="54" t="n">
        <v>6753688.33333333</v>
      </c>
      <c r="AG152" s="58" t="n">
        <v>7430000</v>
      </c>
      <c r="AH152" s="58" t="n">
        <v>31439677</v>
      </c>
      <c r="AI152" s="58" t="n">
        <v>1652453</v>
      </c>
      <c r="AJ152" s="58" t="n">
        <v>0</v>
      </c>
      <c r="AK152" s="58" t="n">
        <v>0</v>
      </c>
      <c r="AL152" s="59" t="n">
        <v>58.6023665318825</v>
      </c>
      <c r="AM152" s="60" t="n">
        <v>0.00148822156043188</v>
      </c>
      <c r="AN152" s="59" t="n">
        <v>971.493189828544</v>
      </c>
      <c r="AO152" s="61" t="n">
        <v>0.488910202044571</v>
      </c>
      <c r="AP152" s="61" t="n">
        <v>0.265557299374284</v>
      </c>
      <c r="AQ152" s="59" t="n">
        <v>114.675121227829</v>
      </c>
      <c r="AR152" s="60" t="n">
        <v>0.00919571900894396</v>
      </c>
      <c r="AS152" s="60" t="n">
        <v>0.0120258859228669</v>
      </c>
      <c r="AT152" s="60" t="n">
        <v>0.00983006024366831</v>
      </c>
      <c r="AU152" s="59" t="n">
        <v>13.1348781447223</v>
      </c>
      <c r="AV152" s="58" t="n">
        <v>20261065</v>
      </c>
      <c r="AW152" s="58" t="n">
        <v>20261065</v>
      </c>
      <c r="AX152" s="62" t="n">
        <v>29.3011832659413</v>
      </c>
      <c r="AY152" s="63" t="n">
        <v>0.5</v>
      </c>
      <c r="AZ152" s="58" t="n">
        <v>3715000</v>
      </c>
      <c r="BA152" s="58" t="n">
        <v>15719838.5</v>
      </c>
      <c r="BB152" s="58" t="n">
        <v>826226.5</v>
      </c>
      <c r="BC152" s="58" t="n">
        <v>0</v>
      </c>
      <c r="BD152" s="58" t="n">
        <v>0</v>
      </c>
      <c r="BE152" s="62" t="n">
        <v>29.3011832659413</v>
      </c>
      <c r="BF152" s="60" t="n">
        <v>0.000744110780215941</v>
      </c>
      <c r="BG152" s="59" t="n">
        <v>485.746594914272</v>
      </c>
      <c r="BH152" s="61" t="n">
        <v>0.244455101022285</v>
      </c>
      <c r="BI152" s="61" t="n">
        <v>0.132778649687142</v>
      </c>
      <c r="BJ152" s="59" t="n">
        <v>57.3375606139146</v>
      </c>
      <c r="BK152" s="60" t="n">
        <v>0.00919571900894396</v>
      </c>
      <c r="BL152" s="60" t="n">
        <v>0.0106108024659055</v>
      </c>
      <c r="BM152" s="60" t="n">
        <v>0.00951288962630613</v>
      </c>
      <c r="BN152" s="59" t="n">
        <v>6.56743907236115</v>
      </c>
    </row>
    <row r="153" s="64" customFormat="true" ht="15" hidden="false" customHeight="false" outlineLevel="0" collapsed="false">
      <c r="A153" s="64" t="s">
        <v>638</v>
      </c>
      <c r="B153" s="64" t="s">
        <v>639</v>
      </c>
      <c r="C153" s="64" t="n">
        <v>8</v>
      </c>
      <c r="D153" s="65" t="s">
        <v>477</v>
      </c>
      <c r="E153" s="65"/>
      <c r="F153" s="65"/>
      <c r="G153" s="65"/>
      <c r="H153" s="65"/>
      <c r="I153" s="65" t="s">
        <v>477</v>
      </c>
      <c r="J153" s="65" t="s">
        <v>478</v>
      </c>
      <c r="K153" s="65" t="s">
        <v>284</v>
      </c>
      <c r="L153" s="65" t="s">
        <v>285</v>
      </c>
      <c r="M153" s="66" t="n">
        <v>36044</v>
      </c>
      <c r="N153" s="66" t="n">
        <v>680941727.147181</v>
      </c>
      <c r="O153" s="67" t="n">
        <v>21847.4753505</v>
      </c>
      <c r="P153" s="67" t="n">
        <v>12687.9888624</v>
      </c>
      <c r="Q153" s="68" t="n">
        <v>4099007.05842603</v>
      </c>
      <c r="R153" s="68" t="n">
        <v>7780981.63374202</v>
      </c>
      <c r="S153" s="68" t="n">
        <v>63451538.5644585</v>
      </c>
      <c r="T153" s="68" t="n">
        <v>14401314.2985009</v>
      </c>
      <c r="U153" s="68" t="n">
        <v>382489471.204176</v>
      </c>
      <c r="V153" s="67" t="n">
        <v>15305.354036</v>
      </c>
      <c r="W153" s="68" t="n">
        <v>180140.470871937</v>
      </c>
      <c r="X153" s="68" t="n">
        <v>4.99779355432073</v>
      </c>
      <c r="Y153" s="69" t="n">
        <v>2.55</v>
      </c>
      <c r="Z153" s="69"/>
      <c r="AA153" s="69"/>
      <c r="AB153" s="69"/>
      <c r="AC153" s="69"/>
      <c r="AD153" s="70" t="n">
        <v>2.55</v>
      </c>
      <c r="AE153" s="67" t="n">
        <v>2473213</v>
      </c>
      <c r="AF153" s="67" t="n">
        <v>412202.166666667</v>
      </c>
      <c r="AG153" s="71" t="n">
        <v>0</v>
      </c>
      <c r="AH153" s="71" t="n">
        <v>1118213</v>
      </c>
      <c r="AI153" s="71" t="n">
        <v>1315000</v>
      </c>
      <c r="AJ153" s="71" t="n">
        <v>0</v>
      </c>
      <c r="AK153" s="71" t="n">
        <v>40000</v>
      </c>
      <c r="AL153" s="72" t="n">
        <v>11.4360827507121</v>
      </c>
      <c r="AM153" s="73" t="n">
        <v>0.000605341323983179</v>
      </c>
      <c r="AN153" s="72" t="n">
        <v>88.1316189765699</v>
      </c>
      <c r="AO153" s="74" t="n">
        <v>0.0454668242032491</v>
      </c>
      <c r="AP153" s="74" t="n">
        <v>0.0239518407966869</v>
      </c>
      <c r="AQ153" s="72" t="n">
        <v>26.9318936169081</v>
      </c>
      <c r="AR153" s="73" t="n">
        <v>0.0122446202774454</v>
      </c>
      <c r="AS153" s="73" t="n">
        <v>0.0133223026653264</v>
      </c>
      <c r="AT153" s="73" t="n">
        <v>0.0128350504731377</v>
      </c>
      <c r="AU153" s="59" t="n">
        <v>6.26549032663781</v>
      </c>
      <c r="AV153" s="71" t="n">
        <v>2473213</v>
      </c>
      <c r="AW153" s="71" t="n">
        <v>0</v>
      </c>
      <c r="AX153" s="62" t="n">
        <v>11.4360827507121</v>
      </c>
      <c r="AY153" s="63" t="n">
        <v>0</v>
      </c>
      <c r="AZ153" s="58" t="n">
        <v>0</v>
      </c>
      <c r="BA153" s="58" t="n">
        <v>1118213</v>
      </c>
      <c r="BB153" s="58" t="n">
        <v>1315000</v>
      </c>
      <c r="BC153" s="58" t="n">
        <v>0</v>
      </c>
      <c r="BD153" s="58" t="n">
        <v>40000</v>
      </c>
      <c r="BE153" s="62" t="n">
        <v>11.4360827507121</v>
      </c>
      <c r="BF153" s="60" t="n">
        <v>0.000605341323983179</v>
      </c>
      <c r="BG153" s="59" t="n">
        <v>88.1316189765699</v>
      </c>
      <c r="BH153" s="61" t="n">
        <v>0.0454668242032491</v>
      </c>
      <c r="BI153" s="61" t="n">
        <v>0.0239518407966869</v>
      </c>
      <c r="BJ153" s="59" t="n">
        <v>26.9318936169081</v>
      </c>
      <c r="BK153" s="60" t="n">
        <v>0.0122446202774454</v>
      </c>
      <c r="BL153" s="60" t="n">
        <v>0.0133223026653264</v>
      </c>
      <c r="BM153" s="60" t="n">
        <v>0.0128350504731377</v>
      </c>
      <c r="BN153" s="59" t="n">
        <v>6.26549032663781</v>
      </c>
    </row>
    <row r="154" s="51" customFormat="true" ht="15" hidden="false" customHeight="false" outlineLevel="0" collapsed="false">
      <c r="A154" s="51" t="s">
        <v>640</v>
      </c>
      <c r="B154" s="51" t="s">
        <v>641</v>
      </c>
      <c r="C154" s="51" t="n">
        <v>8</v>
      </c>
      <c r="D154" s="52" t="n">
        <v>69</v>
      </c>
      <c r="E154" s="52"/>
      <c r="F154" s="52"/>
      <c r="G154" s="52"/>
      <c r="H154" s="52"/>
      <c r="I154" s="52" t="s">
        <v>615</v>
      </c>
      <c r="J154" s="52" t="s">
        <v>616</v>
      </c>
      <c r="K154" s="52" t="s">
        <v>284</v>
      </c>
      <c r="L154" s="52" t="s">
        <v>285</v>
      </c>
      <c r="M154" s="53" t="n">
        <v>119661</v>
      </c>
      <c r="N154" s="53" t="n">
        <v>4711944758.77408</v>
      </c>
      <c r="O154" s="54" t="n">
        <v>11579.962281</v>
      </c>
      <c r="P154" s="54" t="n">
        <v>3207.6599858</v>
      </c>
      <c r="Q154" s="55" t="n">
        <v>1036273.05047444</v>
      </c>
      <c r="R154" s="55" t="n">
        <v>1967115.80593852</v>
      </c>
      <c r="S154" s="55" t="n">
        <v>75230472.6788423</v>
      </c>
      <c r="T154" s="55" t="n">
        <v>17074726.734517</v>
      </c>
      <c r="U154" s="55" t="n">
        <v>758623437.714359</v>
      </c>
      <c r="V154" s="54" t="n">
        <v>54673.5903373</v>
      </c>
      <c r="W154" s="55" t="n">
        <v>115080.039116091</v>
      </c>
      <c r="X154" s="55" t="n">
        <v>0.961717176992428</v>
      </c>
      <c r="Y154" s="56" t="n">
        <v>3.1</v>
      </c>
      <c r="Z154" s="56"/>
      <c r="AA154" s="56"/>
      <c r="AB154" s="56"/>
      <c r="AC154" s="56"/>
      <c r="AD154" s="57" t="n">
        <v>3.1</v>
      </c>
      <c r="AE154" s="54" t="n">
        <v>29053305</v>
      </c>
      <c r="AF154" s="54" t="n">
        <v>4842217.5</v>
      </c>
      <c r="AG154" s="58" t="n">
        <v>12900000</v>
      </c>
      <c r="AH154" s="58" t="n">
        <v>0</v>
      </c>
      <c r="AI154" s="58" t="n">
        <v>108120</v>
      </c>
      <c r="AJ154" s="58" t="n">
        <v>15985185</v>
      </c>
      <c r="AK154" s="58" t="n">
        <v>60000</v>
      </c>
      <c r="AL154" s="59" t="n">
        <v>40.4661293153158</v>
      </c>
      <c r="AM154" s="60" t="n">
        <v>0.00102764734051335</v>
      </c>
      <c r="AN154" s="59" t="n">
        <v>0</v>
      </c>
      <c r="AO154" s="61" t="n">
        <v>0</v>
      </c>
      <c r="AP154" s="61" t="n">
        <v>0</v>
      </c>
      <c r="AQ154" s="59" t="n">
        <v>88.5659322924782</v>
      </c>
      <c r="AR154" s="60" t="n">
        <v>0.0268098434537605</v>
      </c>
      <c r="AS154" s="60" t="n">
        <v>0.0331927434002597</v>
      </c>
      <c r="AT154" s="60" t="n">
        <v>0.0331927434002597</v>
      </c>
      <c r="AU154" s="59" t="n">
        <v>40.4661293153158</v>
      </c>
      <c r="AV154" s="58" t="n">
        <v>29053305</v>
      </c>
      <c r="AW154" s="58" t="n">
        <v>0</v>
      </c>
      <c r="AX154" s="62" t="n">
        <v>40.4661293153158</v>
      </c>
      <c r="AY154" s="63" t="n">
        <v>0</v>
      </c>
      <c r="AZ154" s="58" t="n">
        <v>12900000</v>
      </c>
      <c r="BA154" s="58" t="n">
        <v>0</v>
      </c>
      <c r="BB154" s="58" t="n">
        <v>108120</v>
      </c>
      <c r="BC154" s="58" t="n">
        <v>15985185</v>
      </c>
      <c r="BD154" s="58" t="n">
        <v>60000</v>
      </c>
      <c r="BE154" s="62" t="n">
        <v>40.4661293153158</v>
      </c>
      <c r="BF154" s="60" t="n">
        <v>0.00102764734051335</v>
      </c>
      <c r="BG154" s="59" t="n">
        <v>0</v>
      </c>
      <c r="BH154" s="61" t="n">
        <v>0</v>
      </c>
      <c r="BI154" s="61" t="n">
        <v>0</v>
      </c>
      <c r="BJ154" s="59" t="n">
        <v>88.5659322924782</v>
      </c>
      <c r="BK154" s="60" t="n">
        <v>0.0268098434537605</v>
      </c>
      <c r="BL154" s="60" t="n">
        <v>0.0331927434002597</v>
      </c>
      <c r="BM154" s="60" t="n">
        <v>0.0331927434002597</v>
      </c>
      <c r="BN154" s="59" t="n">
        <v>40.4661293153158</v>
      </c>
    </row>
    <row r="155" s="51" customFormat="true" ht="15" hidden="false" customHeight="false" outlineLevel="0" collapsed="false">
      <c r="A155" s="51" t="s">
        <v>642</v>
      </c>
      <c r="B155" s="51" t="s">
        <v>643</v>
      </c>
      <c r="C155" s="51" t="n">
        <v>1</v>
      </c>
      <c r="D155" s="52" t="n">
        <v>52</v>
      </c>
      <c r="E155" s="52" t="n">
        <v>70</v>
      </c>
      <c r="F155" s="52"/>
      <c r="G155" s="52"/>
      <c r="H155" s="52"/>
      <c r="I155" s="52" t="s">
        <v>644</v>
      </c>
      <c r="J155" s="52" t="s">
        <v>645</v>
      </c>
      <c r="K155" s="52" t="s">
        <v>646</v>
      </c>
      <c r="L155" s="52" t="s">
        <v>647</v>
      </c>
      <c r="M155" s="53" t="n">
        <v>6625</v>
      </c>
      <c r="N155" s="53" t="n">
        <v>790614453.194387</v>
      </c>
      <c r="O155" s="54" t="n">
        <v>39841.124447</v>
      </c>
      <c r="P155" s="54" t="n">
        <v>18126.5069484</v>
      </c>
      <c r="Q155" s="55" t="n">
        <v>16850589.0031814</v>
      </c>
      <c r="R155" s="55" t="n">
        <v>19121292.9401568</v>
      </c>
      <c r="S155" s="55" t="n">
        <v>232953546.651017</v>
      </c>
      <c r="T155" s="55" t="n">
        <v>52872433.3274239</v>
      </c>
      <c r="U155" s="55" t="n">
        <v>57574055.2641818</v>
      </c>
      <c r="V155" s="54" t="n">
        <v>4464.7004338</v>
      </c>
      <c r="W155" s="55" t="n">
        <v>228059.431683687</v>
      </c>
      <c r="X155" s="55" t="n">
        <v>34.4240651598019</v>
      </c>
      <c r="Y155" s="75" t="s">
        <v>288</v>
      </c>
      <c r="Z155" s="75" t="n">
        <v>2.83</v>
      </c>
      <c r="AA155" s="75"/>
      <c r="AB155" s="75"/>
      <c r="AC155" s="75"/>
      <c r="AD155" s="57" t="n">
        <v>2.83</v>
      </c>
      <c r="AE155" s="54" t="n">
        <v>2740000</v>
      </c>
      <c r="AF155" s="54" t="n">
        <v>456666.666666667</v>
      </c>
      <c r="AG155" s="58" t="n">
        <v>60000</v>
      </c>
      <c r="AH155" s="58" t="n">
        <v>0</v>
      </c>
      <c r="AI155" s="58" t="n">
        <v>1560000</v>
      </c>
      <c r="AJ155" s="58" t="n">
        <v>0</v>
      </c>
      <c r="AK155" s="58" t="n">
        <v>1120000</v>
      </c>
      <c r="AL155" s="59" t="n">
        <v>68.9308176100629</v>
      </c>
      <c r="AM155" s="60" t="n">
        <v>0.000577609813255447</v>
      </c>
      <c r="AN155" s="59" t="n">
        <v>0</v>
      </c>
      <c r="AO155" s="61" t="n">
        <v>0</v>
      </c>
      <c r="AP155" s="61" t="n">
        <v>0</v>
      </c>
      <c r="AQ155" s="59" t="n">
        <v>102.283831454732</v>
      </c>
      <c r="AR155" s="60" t="n">
        <v>0.026334991696542</v>
      </c>
      <c r="AS155" s="60" t="n">
        <v>0.0342668051595893</v>
      </c>
      <c r="AT155" s="60" t="n">
        <v>0.0342668051595893</v>
      </c>
      <c r="AU155" s="59" t="n">
        <v>68.9308176100629</v>
      </c>
      <c r="AV155" s="58" t="n">
        <v>2740000</v>
      </c>
      <c r="AW155" s="58" t="n">
        <v>0</v>
      </c>
      <c r="AX155" s="62" t="n">
        <v>68.9308176100629</v>
      </c>
      <c r="AY155" s="63" t="n">
        <v>0</v>
      </c>
      <c r="AZ155" s="58" t="n">
        <v>60000</v>
      </c>
      <c r="BA155" s="58" t="n">
        <v>0</v>
      </c>
      <c r="BB155" s="58" t="n">
        <v>1560000</v>
      </c>
      <c r="BC155" s="58" t="n">
        <v>0</v>
      </c>
      <c r="BD155" s="58" t="n">
        <v>1120000</v>
      </c>
      <c r="BE155" s="62" t="n">
        <v>68.9308176100629</v>
      </c>
      <c r="BF155" s="60" t="n">
        <v>0.000577609813255446</v>
      </c>
      <c r="BG155" s="59" t="n">
        <v>0</v>
      </c>
      <c r="BH155" s="61" t="n">
        <v>0</v>
      </c>
      <c r="BI155" s="61" t="n">
        <v>0</v>
      </c>
      <c r="BJ155" s="59" t="n">
        <v>102.283831454732</v>
      </c>
      <c r="BK155" s="60" t="n">
        <v>0.026334991696542</v>
      </c>
      <c r="BL155" s="60" t="n">
        <v>0.0342668051595893</v>
      </c>
      <c r="BM155" s="60" t="n">
        <v>0.0342668051595893</v>
      </c>
      <c r="BN155" s="59" t="n">
        <v>68.9308176100629</v>
      </c>
    </row>
    <row r="156" s="51" customFormat="true" ht="15" hidden="false" customHeight="false" outlineLevel="0" collapsed="false">
      <c r="A156" s="51" t="s">
        <v>648</v>
      </c>
      <c r="B156" s="51" t="s">
        <v>649</v>
      </c>
      <c r="C156" s="51" t="n">
        <v>1</v>
      </c>
      <c r="D156" s="52" t="n">
        <v>70</v>
      </c>
      <c r="E156" s="52" t="n">
        <v>88</v>
      </c>
      <c r="F156" s="52"/>
      <c r="G156" s="52"/>
      <c r="H156" s="52"/>
      <c r="I156" s="52" t="s">
        <v>650</v>
      </c>
      <c r="J156" s="52" t="s">
        <v>651</v>
      </c>
      <c r="K156" s="52" t="s">
        <v>652</v>
      </c>
      <c r="L156" s="52" t="s">
        <v>653</v>
      </c>
      <c r="M156" s="53" t="n">
        <v>7953</v>
      </c>
      <c r="N156" s="53" t="n">
        <v>2828823438.7047</v>
      </c>
      <c r="O156" s="54" t="n">
        <v>40657.3247702</v>
      </c>
      <c r="P156" s="54" t="n">
        <v>18069.2888015</v>
      </c>
      <c r="Q156" s="55" t="n">
        <v>3911122.76846738</v>
      </c>
      <c r="R156" s="55" t="n">
        <v>10674108.3716532</v>
      </c>
      <c r="S156" s="55" t="n">
        <v>86048924.8430468</v>
      </c>
      <c r="T156" s="55" t="n">
        <v>19530142.8420671</v>
      </c>
      <c r="U156" s="55" t="n">
        <v>56430459.3398872</v>
      </c>
      <c r="V156" s="54" t="n">
        <v>4494.7637017</v>
      </c>
      <c r="W156" s="55" t="n">
        <v>517638.145776818</v>
      </c>
      <c r="X156" s="55" t="n">
        <v>65.0871552592504</v>
      </c>
      <c r="Y156" s="56" t="n">
        <v>2.83</v>
      </c>
      <c r="Z156" s="56" t="s">
        <v>288</v>
      </c>
      <c r="AA156" s="56"/>
      <c r="AB156" s="56"/>
      <c r="AC156" s="56"/>
      <c r="AD156" s="57" t="n">
        <v>2.83</v>
      </c>
      <c r="AE156" s="54" t="n">
        <v>325000</v>
      </c>
      <c r="AF156" s="54" t="n">
        <v>54166.6666666667</v>
      </c>
      <c r="AG156" s="58" t="n">
        <v>0</v>
      </c>
      <c r="AH156" s="58" t="n">
        <v>0</v>
      </c>
      <c r="AI156" s="58" t="n">
        <v>325000</v>
      </c>
      <c r="AJ156" s="58" t="n">
        <v>0</v>
      </c>
      <c r="AK156" s="58" t="n">
        <v>0</v>
      </c>
      <c r="AL156" s="59" t="n">
        <v>6.81084705980972</v>
      </c>
      <c r="AM156" s="60" t="n">
        <v>1.91481256573119E-005</v>
      </c>
      <c r="AN156" s="59" t="n">
        <v>0</v>
      </c>
      <c r="AO156" s="61" t="n">
        <v>0</v>
      </c>
      <c r="AP156" s="61" t="n">
        <v>0</v>
      </c>
      <c r="AQ156" s="59" t="n">
        <v>12.0510599136012</v>
      </c>
      <c r="AR156" s="60" t="n">
        <v>0.0270496070908001</v>
      </c>
      <c r="AS156" s="60" t="n">
        <v>0.0280094905881223</v>
      </c>
      <c r="AT156" s="60" t="n">
        <v>0.0280094905881223</v>
      </c>
      <c r="AU156" s="59" t="n">
        <v>6.81084705980972</v>
      </c>
      <c r="AV156" s="58" t="n">
        <v>325000</v>
      </c>
      <c r="AW156" s="58" t="n">
        <v>0</v>
      </c>
      <c r="AX156" s="62" t="n">
        <v>6.81084705980972</v>
      </c>
      <c r="AY156" s="63" t="n">
        <v>0</v>
      </c>
      <c r="AZ156" s="58" t="n">
        <v>0</v>
      </c>
      <c r="BA156" s="58" t="n">
        <v>0</v>
      </c>
      <c r="BB156" s="58" t="n">
        <v>325000</v>
      </c>
      <c r="BC156" s="58" t="n">
        <v>0</v>
      </c>
      <c r="BD156" s="58" t="n">
        <v>0</v>
      </c>
      <c r="BE156" s="62" t="n">
        <v>6.81084705980972</v>
      </c>
      <c r="BF156" s="60" t="n">
        <v>1.91481256573119E-005</v>
      </c>
      <c r="BG156" s="59" t="n">
        <v>0</v>
      </c>
      <c r="BH156" s="61" t="n">
        <v>0</v>
      </c>
      <c r="BI156" s="61" t="n">
        <v>0</v>
      </c>
      <c r="BJ156" s="59" t="n">
        <v>12.0510599136012</v>
      </c>
      <c r="BK156" s="60" t="n">
        <v>0.0270496070908001</v>
      </c>
      <c r="BL156" s="60" t="n">
        <v>0.0280094905881223</v>
      </c>
      <c r="BM156" s="60" t="n">
        <v>0.0280094905881223</v>
      </c>
      <c r="BN156" s="59" t="n">
        <v>6.81084705980972</v>
      </c>
    </row>
    <row r="157" s="51" customFormat="true" ht="15" hidden="false" customHeight="false" outlineLevel="0" collapsed="false">
      <c r="A157" s="51" t="s">
        <v>654</v>
      </c>
      <c r="B157" s="51" t="s">
        <v>655</v>
      </c>
      <c r="C157" s="51" t="n">
        <v>1</v>
      </c>
      <c r="D157" s="52" t="n">
        <v>52</v>
      </c>
      <c r="E157" s="52" t="n">
        <v>88</v>
      </c>
      <c r="F157" s="52"/>
      <c r="G157" s="52"/>
      <c r="H157" s="52"/>
      <c r="I157" s="52" t="s">
        <v>644</v>
      </c>
      <c r="J157" s="52" t="s">
        <v>645</v>
      </c>
      <c r="K157" s="52" t="s">
        <v>646</v>
      </c>
      <c r="L157" s="52" t="s">
        <v>647</v>
      </c>
      <c r="M157" s="53" t="n">
        <v>3461</v>
      </c>
      <c r="N157" s="53" t="n">
        <v>413028924.151815</v>
      </c>
      <c r="O157" s="54" t="n">
        <v>17613.6569871</v>
      </c>
      <c r="P157" s="54" t="n">
        <v>8425.0981858</v>
      </c>
      <c r="Q157" s="55" t="n">
        <v>7471296.7841158</v>
      </c>
      <c r="R157" s="55" t="n">
        <v>8872663.85314219</v>
      </c>
      <c r="S157" s="55" t="n">
        <v>134304071.371814</v>
      </c>
      <c r="T157" s="55" t="n">
        <v>30482399.4366811</v>
      </c>
      <c r="U157" s="55" t="n">
        <v>34037968.7748878</v>
      </c>
      <c r="V157" s="54" t="n">
        <v>2458.0619593</v>
      </c>
      <c r="W157" s="55" t="n">
        <v>133111.567933439</v>
      </c>
      <c r="X157" s="55" t="n">
        <v>38.46043569299</v>
      </c>
      <c r="Y157" s="75" t="s">
        <v>288</v>
      </c>
      <c r="Z157" s="56" t="s">
        <v>288</v>
      </c>
      <c r="AA157" s="75"/>
      <c r="AB157" s="75"/>
      <c r="AC157" s="75"/>
      <c r="AD157" s="75" t="s">
        <v>288</v>
      </c>
      <c r="AE157" s="54" t="n">
        <v>3421250</v>
      </c>
      <c r="AF157" s="54" t="n">
        <v>570208.333333333</v>
      </c>
      <c r="AG157" s="58" t="n">
        <v>60000</v>
      </c>
      <c r="AH157" s="58" t="n">
        <v>0</v>
      </c>
      <c r="AI157" s="58" t="n">
        <v>2281250</v>
      </c>
      <c r="AJ157" s="58" t="n">
        <v>0</v>
      </c>
      <c r="AK157" s="58" t="n">
        <v>1080000</v>
      </c>
      <c r="AL157" s="59" t="n">
        <v>164.75248001541</v>
      </c>
      <c r="AM157" s="60" t="n">
        <v>0.00138055303149603</v>
      </c>
      <c r="AN157" s="59" t="n">
        <v>0</v>
      </c>
      <c r="AO157" s="61" t="n">
        <v>0</v>
      </c>
      <c r="AP157" s="61" t="n">
        <v>0</v>
      </c>
      <c r="AQ157" s="59" t="n">
        <v>231.974760105606</v>
      </c>
      <c r="AR157" s="60" t="s">
        <v>309</v>
      </c>
      <c r="AS157" s="60" t="s">
        <v>309</v>
      </c>
      <c r="AT157" s="60" t="s">
        <v>309</v>
      </c>
      <c r="AU157" s="59" t="n">
        <v>164.75248001541</v>
      </c>
      <c r="AV157" s="58" t="n">
        <v>3421250</v>
      </c>
      <c r="AW157" s="58" t="n">
        <v>0</v>
      </c>
      <c r="AX157" s="62" t="n">
        <v>164.75248001541</v>
      </c>
      <c r="AY157" s="63" t="n">
        <v>0</v>
      </c>
      <c r="AZ157" s="58" t="n">
        <v>60000</v>
      </c>
      <c r="BA157" s="58" t="n">
        <v>0</v>
      </c>
      <c r="BB157" s="58" t="n">
        <v>2281250</v>
      </c>
      <c r="BC157" s="58" t="n">
        <v>0</v>
      </c>
      <c r="BD157" s="58" t="n">
        <v>1080000</v>
      </c>
      <c r="BE157" s="62" t="n">
        <v>164.75248001541</v>
      </c>
      <c r="BF157" s="60" t="n">
        <v>0.00138055303149603</v>
      </c>
      <c r="BG157" s="59" t="n">
        <v>0</v>
      </c>
      <c r="BH157" s="61" t="n">
        <v>0</v>
      </c>
      <c r="BI157" s="61" t="n">
        <v>0</v>
      </c>
      <c r="BJ157" s="59" t="n">
        <v>231.974760105606</v>
      </c>
      <c r="BK157" s="60" t="s">
        <v>309</v>
      </c>
      <c r="BL157" s="60" t="s">
        <v>309</v>
      </c>
      <c r="BM157" s="60" t="s">
        <v>309</v>
      </c>
      <c r="BN157" s="59" t="n">
        <v>164.75248001541</v>
      </c>
    </row>
    <row r="158" s="51" customFormat="true" ht="15" hidden="false" customHeight="false" outlineLevel="0" collapsed="false">
      <c r="A158" s="51" t="s">
        <v>656</v>
      </c>
      <c r="B158" s="51" t="s">
        <v>657</v>
      </c>
      <c r="C158" s="51" t="n">
        <v>1</v>
      </c>
      <c r="D158" s="52" t="n">
        <v>70</v>
      </c>
      <c r="E158" s="52" t="n">
        <v>88</v>
      </c>
      <c r="F158" s="52"/>
      <c r="G158" s="52"/>
      <c r="H158" s="52"/>
      <c r="I158" s="52" t="s">
        <v>650</v>
      </c>
      <c r="J158" s="52" t="s">
        <v>651</v>
      </c>
      <c r="K158" s="52" t="s">
        <v>652</v>
      </c>
      <c r="L158" s="52" t="s">
        <v>653</v>
      </c>
      <c r="M158" s="53" t="n">
        <v>15393</v>
      </c>
      <c r="N158" s="53" t="n">
        <v>5475176561.2953</v>
      </c>
      <c r="O158" s="54" t="n">
        <v>46085.0200239</v>
      </c>
      <c r="P158" s="54" t="n">
        <v>20084.5100683</v>
      </c>
      <c r="Q158" s="55" t="n">
        <v>4806592.29271029</v>
      </c>
      <c r="R158" s="55" t="n">
        <v>11651126.0396049</v>
      </c>
      <c r="S158" s="55" t="n">
        <v>145000120.572142</v>
      </c>
      <c r="T158" s="55" t="n">
        <v>32910034.2863809</v>
      </c>
      <c r="U158" s="55" t="n">
        <v>106293298.692349</v>
      </c>
      <c r="V158" s="54" t="n">
        <v>7883.8387064</v>
      </c>
      <c r="W158" s="55" t="n">
        <v>466956.515801693</v>
      </c>
      <c r="X158" s="55" t="n">
        <v>30.3356406029814</v>
      </c>
      <c r="Y158" s="56" t="n">
        <v>2.83</v>
      </c>
      <c r="Z158" s="56" t="s">
        <v>288</v>
      </c>
      <c r="AA158" s="56"/>
      <c r="AB158" s="56"/>
      <c r="AC158" s="56"/>
      <c r="AD158" s="57" t="n">
        <v>2.83</v>
      </c>
      <c r="AE158" s="54" t="n">
        <v>3906125</v>
      </c>
      <c r="AF158" s="54" t="n">
        <v>651020.833333333</v>
      </c>
      <c r="AG158" s="58" t="n">
        <v>60000</v>
      </c>
      <c r="AH158" s="58" t="n">
        <v>856125</v>
      </c>
      <c r="AI158" s="58" t="n">
        <v>1885000</v>
      </c>
      <c r="AJ158" s="58" t="n">
        <v>0</v>
      </c>
      <c r="AK158" s="58" t="n">
        <v>1105000</v>
      </c>
      <c r="AL158" s="59" t="n">
        <v>42.2933043158146</v>
      </c>
      <c r="AM158" s="60" t="n">
        <v>0.000118904080269389</v>
      </c>
      <c r="AN158" s="59" t="n">
        <v>42.6261331288956</v>
      </c>
      <c r="AO158" s="61" t="n">
        <v>0.0296857922017644</v>
      </c>
      <c r="AP158" s="61" t="n">
        <v>0.0122466703660206</v>
      </c>
      <c r="AQ158" s="59" t="n">
        <v>82.5766301896617</v>
      </c>
      <c r="AR158" s="60" t="n">
        <v>0.0251883388476131</v>
      </c>
      <c r="AS158" s="60" t="n">
        <v>0.0313130978055378</v>
      </c>
      <c r="AT158" s="60" t="n">
        <v>0.0299707036776353</v>
      </c>
      <c r="AU158" s="59" t="n">
        <v>33.0236687671885</v>
      </c>
      <c r="AV158" s="58" t="n">
        <v>3906125</v>
      </c>
      <c r="AW158" s="58" t="n">
        <v>0</v>
      </c>
      <c r="AX158" s="62" t="n">
        <v>42.2933043158145</v>
      </c>
      <c r="AY158" s="63" t="n">
        <v>0</v>
      </c>
      <c r="AZ158" s="58" t="n">
        <v>60000</v>
      </c>
      <c r="BA158" s="58" t="n">
        <v>856125</v>
      </c>
      <c r="BB158" s="58" t="n">
        <v>1885000</v>
      </c>
      <c r="BC158" s="58" t="n">
        <v>0</v>
      </c>
      <c r="BD158" s="58" t="n">
        <v>1105000</v>
      </c>
      <c r="BE158" s="62" t="n">
        <v>42.2933043158145</v>
      </c>
      <c r="BF158" s="60" t="n">
        <v>0.000118904080269389</v>
      </c>
      <c r="BG158" s="59" t="n">
        <v>42.6261331288956</v>
      </c>
      <c r="BH158" s="61" t="n">
        <v>0.0296857922017644</v>
      </c>
      <c r="BI158" s="61" t="n">
        <v>0.0122466703660206</v>
      </c>
      <c r="BJ158" s="59" t="n">
        <v>82.5766301896617</v>
      </c>
      <c r="BK158" s="60" t="n">
        <v>0.0251883388476131</v>
      </c>
      <c r="BL158" s="60" t="n">
        <v>0.0313130978055378</v>
      </c>
      <c r="BM158" s="60" t="n">
        <v>0.0299707036776353</v>
      </c>
      <c r="BN158" s="59" t="n">
        <v>33.0236687671885</v>
      </c>
    </row>
    <row r="159" s="51" customFormat="true" ht="15" hidden="false" customHeight="false" outlineLevel="0" collapsed="false">
      <c r="A159" s="51" t="s">
        <v>658</v>
      </c>
      <c r="B159" s="51" t="s">
        <v>659</v>
      </c>
      <c r="C159" s="51" t="n">
        <v>1</v>
      </c>
      <c r="D159" s="52" t="n">
        <v>70</v>
      </c>
      <c r="E159" s="52"/>
      <c r="F159" s="52"/>
      <c r="G159" s="52"/>
      <c r="H159" s="52"/>
      <c r="I159" s="52" t="s">
        <v>397</v>
      </c>
      <c r="J159" s="52" t="s">
        <v>398</v>
      </c>
      <c r="K159" s="52" t="s">
        <v>363</v>
      </c>
      <c r="L159" s="52" t="s">
        <v>364</v>
      </c>
      <c r="M159" s="53" t="n">
        <v>39496</v>
      </c>
      <c r="N159" s="53" t="n">
        <v>625639172.491704</v>
      </c>
      <c r="O159" s="54" t="n">
        <v>36767.1697577</v>
      </c>
      <c r="P159" s="54" t="n">
        <v>17884.2159119</v>
      </c>
      <c r="Q159" s="55" t="n">
        <v>6287733.92510924</v>
      </c>
      <c r="R159" s="55" t="n">
        <v>9441677.19051</v>
      </c>
      <c r="S159" s="55" t="n">
        <v>195394925.217644</v>
      </c>
      <c r="T159" s="55" t="n">
        <v>44347919.5943024</v>
      </c>
      <c r="U159" s="55" t="n">
        <v>343660374.01018</v>
      </c>
      <c r="V159" s="54" t="n">
        <v>22140.5842016</v>
      </c>
      <c r="W159" s="55" t="n">
        <v>10118.9835142127</v>
      </c>
      <c r="X159" s="55" t="n">
        <v>0.256202742409681</v>
      </c>
      <c r="Y159" s="56" t="n">
        <v>2.83</v>
      </c>
      <c r="Z159" s="56"/>
      <c r="AA159" s="56"/>
      <c r="AB159" s="56"/>
      <c r="AC159" s="56"/>
      <c r="AD159" s="57" t="n">
        <v>2.83</v>
      </c>
      <c r="AE159" s="54" t="n">
        <v>31935474</v>
      </c>
      <c r="AF159" s="54" t="n">
        <v>5322579</v>
      </c>
      <c r="AG159" s="58" t="n">
        <v>12900000</v>
      </c>
      <c r="AH159" s="58" t="n">
        <v>9785474</v>
      </c>
      <c r="AI159" s="58" t="n">
        <v>950000</v>
      </c>
      <c r="AJ159" s="58" t="n">
        <v>8250000</v>
      </c>
      <c r="AK159" s="58" t="n">
        <v>50000</v>
      </c>
      <c r="AL159" s="59" t="n">
        <v>134.762482276686</v>
      </c>
      <c r="AM159" s="60" t="n">
        <v>0.00850742605965994</v>
      </c>
      <c r="AN159" s="59" t="n">
        <v>547.157004154084</v>
      </c>
      <c r="AO159" s="61" t="n">
        <v>0.259379985342653</v>
      </c>
      <c r="AP159" s="61" t="n">
        <v>0.172735447360199</v>
      </c>
      <c r="AQ159" s="59" t="n">
        <v>240.399212212989</v>
      </c>
      <c r="AR159" s="60" t="n">
        <v>0.0218789914796538</v>
      </c>
      <c r="AS159" s="60" t="n">
        <v>0.0373668958251293</v>
      </c>
      <c r="AT159" s="60" t="n">
        <v>0.0326211862331208</v>
      </c>
      <c r="AU159" s="59" t="n">
        <v>93.4693808655729</v>
      </c>
      <c r="AV159" s="58" t="n">
        <v>15967737</v>
      </c>
      <c r="AW159" s="58" t="n">
        <v>15967737</v>
      </c>
      <c r="AX159" s="62" t="n">
        <v>67.3812411383431</v>
      </c>
      <c r="AY159" s="63" t="n">
        <v>0.5</v>
      </c>
      <c r="AZ159" s="58" t="n">
        <v>6450000</v>
      </c>
      <c r="BA159" s="58" t="n">
        <v>4892737</v>
      </c>
      <c r="BB159" s="58" t="n">
        <v>475000</v>
      </c>
      <c r="BC159" s="58" t="n">
        <v>4125000</v>
      </c>
      <c r="BD159" s="58" t="n">
        <v>25000</v>
      </c>
      <c r="BE159" s="62" t="n">
        <v>67.3812411383431</v>
      </c>
      <c r="BF159" s="60" t="n">
        <v>0.00425371302982997</v>
      </c>
      <c r="BG159" s="59" t="n">
        <v>273.578502077042</v>
      </c>
      <c r="BH159" s="61" t="n">
        <v>0.129689992671326</v>
      </c>
      <c r="BI159" s="61" t="n">
        <v>0.0863677236800996</v>
      </c>
      <c r="BJ159" s="59" t="n">
        <v>120.199606106495</v>
      </c>
      <c r="BK159" s="60" t="n">
        <v>0.0218789914796538</v>
      </c>
      <c r="BL159" s="60" t="n">
        <v>0.0296229436523915</v>
      </c>
      <c r="BM159" s="60" t="n">
        <v>0.0272500888563873</v>
      </c>
      <c r="BN159" s="59" t="n">
        <v>46.7346904327864</v>
      </c>
    </row>
    <row r="160" s="51" customFormat="true" ht="15" hidden="false" customHeight="false" outlineLevel="0" collapsed="false">
      <c r="A160" s="51" t="s">
        <v>660</v>
      </c>
      <c r="B160" s="51" t="s">
        <v>661</v>
      </c>
      <c r="C160" s="51" t="n">
        <v>1</v>
      </c>
      <c r="D160" s="52" t="n">
        <v>70</v>
      </c>
      <c r="E160" s="52"/>
      <c r="F160" s="52"/>
      <c r="G160" s="52"/>
      <c r="H160" s="52"/>
      <c r="I160" s="52" t="s">
        <v>397</v>
      </c>
      <c r="J160" s="52" t="s">
        <v>398</v>
      </c>
      <c r="K160" s="52" t="s">
        <v>363</v>
      </c>
      <c r="L160" s="52" t="s">
        <v>364</v>
      </c>
      <c r="M160" s="53" t="n">
        <v>1815</v>
      </c>
      <c r="N160" s="53" t="n">
        <v>28750635.4585893</v>
      </c>
      <c r="O160" s="54" t="n">
        <v>11855.89415</v>
      </c>
      <c r="P160" s="54" t="n">
        <v>6161.6891776</v>
      </c>
      <c r="Q160" s="55" t="n">
        <v>2166327.12716215</v>
      </c>
      <c r="R160" s="55" t="n">
        <v>3252962.30205139</v>
      </c>
      <c r="S160" s="55" t="n">
        <v>8453234.3386135</v>
      </c>
      <c r="T160" s="55" t="n">
        <v>1918593.1074876</v>
      </c>
      <c r="U160" s="55" t="n">
        <v>12112013.1716519</v>
      </c>
      <c r="V160" s="54" t="n">
        <v>961.9619886</v>
      </c>
      <c r="W160" s="55" t="n">
        <v>3262.95437589336</v>
      </c>
      <c r="X160" s="55" t="n">
        <v>1.79777100600185</v>
      </c>
      <c r="Y160" s="56" t="n">
        <v>2.83</v>
      </c>
      <c r="Z160" s="56"/>
      <c r="AA160" s="56"/>
      <c r="AB160" s="56"/>
      <c r="AC160" s="56"/>
      <c r="AD160" s="57" t="n">
        <v>2.83</v>
      </c>
      <c r="AE160" s="54" t="n">
        <v>3080526</v>
      </c>
      <c r="AF160" s="54" t="n">
        <v>513421</v>
      </c>
      <c r="AG160" s="58" t="n">
        <v>0</v>
      </c>
      <c r="AH160" s="58" t="n">
        <v>1708026</v>
      </c>
      <c r="AI160" s="58" t="n">
        <v>312500</v>
      </c>
      <c r="AJ160" s="58" t="n">
        <v>0</v>
      </c>
      <c r="AK160" s="58" t="n">
        <v>1060000</v>
      </c>
      <c r="AL160" s="59" t="n">
        <v>282.876584022039</v>
      </c>
      <c r="AM160" s="60" t="n">
        <v>0.0178577270314425</v>
      </c>
      <c r="AN160" s="59" t="n">
        <v>277.200934803609</v>
      </c>
      <c r="AO160" s="61" t="n">
        <v>0.131407208279257</v>
      </c>
      <c r="AP160" s="61" t="n">
        <v>0.0875113123261467</v>
      </c>
      <c r="AQ160" s="59" t="n">
        <v>533.722752129959</v>
      </c>
      <c r="AR160" s="60" t="n">
        <v>0.0269717582617197</v>
      </c>
      <c r="AS160" s="60" t="n">
        <v>0.0693611606446084</v>
      </c>
      <c r="AT160" s="60" t="n">
        <v>0.045857966256885</v>
      </c>
      <c r="AU160" s="59" t="n">
        <v>126.03305785124</v>
      </c>
      <c r="AV160" s="58" t="n">
        <v>3080526</v>
      </c>
      <c r="AW160" s="58" t="n">
        <v>0</v>
      </c>
      <c r="AX160" s="62" t="n">
        <v>282.876584022039</v>
      </c>
      <c r="AY160" s="63" t="n">
        <v>0</v>
      </c>
      <c r="AZ160" s="58" t="n">
        <v>0</v>
      </c>
      <c r="BA160" s="58" t="n">
        <v>1708026</v>
      </c>
      <c r="BB160" s="58" t="n">
        <v>312500</v>
      </c>
      <c r="BC160" s="58" t="n">
        <v>0</v>
      </c>
      <c r="BD160" s="58" t="n">
        <v>1060000</v>
      </c>
      <c r="BE160" s="62" t="n">
        <v>282.876584022039</v>
      </c>
      <c r="BF160" s="60" t="n">
        <v>0.0178577270314425</v>
      </c>
      <c r="BG160" s="59" t="n">
        <v>277.200934803609</v>
      </c>
      <c r="BH160" s="61" t="n">
        <v>0.131407208279257</v>
      </c>
      <c r="BI160" s="61" t="n">
        <v>0.0875113123261467</v>
      </c>
      <c r="BJ160" s="59" t="n">
        <v>533.722752129959</v>
      </c>
      <c r="BK160" s="60" t="n">
        <v>0.0269717582617197</v>
      </c>
      <c r="BL160" s="60" t="n">
        <v>0.0693611606446084</v>
      </c>
      <c r="BM160" s="60" t="n">
        <v>0.045857966256885</v>
      </c>
      <c r="BN160" s="59" t="n">
        <v>126.03305785124</v>
      </c>
    </row>
    <row r="161" s="51" customFormat="true" ht="15" hidden="false" customHeight="false" outlineLevel="0" collapsed="false">
      <c r="A161" s="51" t="s">
        <v>662</v>
      </c>
      <c r="B161" s="51" t="s">
        <v>663</v>
      </c>
      <c r="C161" s="51" t="n">
        <v>1</v>
      </c>
      <c r="D161" s="52" t="n">
        <v>70</v>
      </c>
      <c r="E161" s="52" t="n">
        <v>88</v>
      </c>
      <c r="F161" s="52"/>
      <c r="G161" s="52"/>
      <c r="H161" s="52"/>
      <c r="I161" s="52" t="s">
        <v>397</v>
      </c>
      <c r="J161" s="52" t="s">
        <v>398</v>
      </c>
      <c r="K161" s="52" t="s">
        <v>363</v>
      </c>
      <c r="L161" s="52" t="s">
        <v>364</v>
      </c>
      <c r="M161" s="53" t="n">
        <v>51053</v>
      </c>
      <c r="N161" s="53" t="n">
        <v>808708645.76714</v>
      </c>
      <c r="O161" s="54" t="n">
        <v>96972.337211</v>
      </c>
      <c r="P161" s="54" t="n">
        <v>31886.3051034</v>
      </c>
      <c r="Q161" s="55" t="n">
        <v>10208764.4415053</v>
      </c>
      <c r="R161" s="55" t="n">
        <v>17299429.0914284</v>
      </c>
      <c r="S161" s="55" t="n">
        <v>326559623.123212</v>
      </c>
      <c r="T161" s="55" t="n">
        <v>74117789.3585649</v>
      </c>
      <c r="U161" s="55" t="n">
        <v>385200402.923199</v>
      </c>
      <c r="V161" s="54" t="n">
        <v>27723.4900057</v>
      </c>
      <c r="W161" s="55" t="n">
        <v>262220.498282549</v>
      </c>
      <c r="X161" s="55" t="n">
        <v>5.13624073575596</v>
      </c>
      <c r="Y161" s="56" t="n">
        <v>2.83</v>
      </c>
      <c r="Z161" s="56" t="s">
        <v>288</v>
      </c>
      <c r="AA161" s="56"/>
      <c r="AB161" s="56"/>
      <c r="AC161" s="56"/>
      <c r="AD161" s="57" t="n">
        <v>2.83</v>
      </c>
      <c r="AE161" s="54" t="n">
        <v>19194037</v>
      </c>
      <c r="AF161" s="54" t="n">
        <v>3199006.16666667</v>
      </c>
      <c r="AG161" s="58" t="n">
        <v>7060000</v>
      </c>
      <c r="AH161" s="58" t="n">
        <v>9663037</v>
      </c>
      <c r="AI161" s="58" t="n">
        <v>2276000</v>
      </c>
      <c r="AJ161" s="58" t="n">
        <v>50000</v>
      </c>
      <c r="AK161" s="58" t="n">
        <v>145000</v>
      </c>
      <c r="AL161" s="59" t="n">
        <v>62.6604933435188</v>
      </c>
      <c r="AM161" s="60" t="n">
        <v>0.00395569675606979</v>
      </c>
      <c r="AN161" s="59" t="n">
        <v>303.046620443008</v>
      </c>
      <c r="AO161" s="61" t="n">
        <v>0.157757207142415</v>
      </c>
      <c r="AP161" s="61" t="n">
        <v>0.093095914215149</v>
      </c>
      <c r="AQ161" s="59" t="n">
        <v>115.389735058932</v>
      </c>
      <c r="AR161" s="60" t="n">
        <v>0.0244415559653837</v>
      </c>
      <c r="AS161" s="60" t="n">
        <v>0.0327463400268492</v>
      </c>
      <c r="AT161" s="60" t="n">
        <v>0.0285653834275183</v>
      </c>
      <c r="AU161" s="59" t="n">
        <v>31.1147239143635</v>
      </c>
      <c r="AV161" s="58" t="n">
        <v>9597018.5</v>
      </c>
      <c r="AW161" s="58" t="n">
        <v>9597018.5</v>
      </c>
      <c r="AX161" s="62" t="n">
        <v>31.3302466717594</v>
      </c>
      <c r="AY161" s="63" t="n">
        <v>0.5</v>
      </c>
      <c r="AZ161" s="58" t="n">
        <v>3530000</v>
      </c>
      <c r="BA161" s="58" t="n">
        <v>4831518.5</v>
      </c>
      <c r="BB161" s="58" t="n">
        <v>1138000</v>
      </c>
      <c r="BC161" s="58" t="n">
        <v>25000</v>
      </c>
      <c r="BD161" s="58" t="n">
        <v>72500</v>
      </c>
      <c r="BE161" s="62" t="n">
        <v>31.3302466717594</v>
      </c>
      <c r="BF161" s="60" t="n">
        <v>0.00197784837803489</v>
      </c>
      <c r="BG161" s="59" t="n">
        <v>151.523310221504</v>
      </c>
      <c r="BH161" s="61" t="n">
        <v>0.0788786035712076</v>
      </c>
      <c r="BI161" s="61" t="n">
        <v>0.0465479571075745</v>
      </c>
      <c r="BJ161" s="59" t="n">
        <v>57.6948675294659</v>
      </c>
      <c r="BK161" s="60" t="n">
        <v>0.0244415559653837</v>
      </c>
      <c r="BL161" s="60" t="n">
        <v>0.0285939479961164</v>
      </c>
      <c r="BM161" s="60" t="n">
        <v>0.026503469696451</v>
      </c>
      <c r="BN161" s="59" t="n">
        <v>15.5573619571818</v>
      </c>
    </row>
    <row r="162" s="51" customFormat="true" ht="15" hidden="false" customHeight="false" outlineLevel="0" collapsed="false">
      <c r="A162" s="51" t="s">
        <v>664</v>
      </c>
      <c r="B162" s="51" t="s">
        <v>665</v>
      </c>
      <c r="C162" s="51" t="n">
        <v>1</v>
      </c>
      <c r="D162" s="52" t="n">
        <v>70</v>
      </c>
      <c r="E162" s="52"/>
      <c r="F162" s="52"/>
      <c r="G162" s="52"/>
      <c r="H162" s="52"/>
      <c r="I162" s="52" t="s">
        <v>397</v>
      </c>
      <c r="J162" s="52" t="s">
        <v>398</v>
      </c>
      <c r="K162" s="52" t="s">
        <v>363</v>
      </c>
      <c r="L162" s="52" t="s">
        <v>364</v>
      </c>
      <c r="M162" s="53" t="n">
        <v>6004</v>
      </c>
      <c r="N162" s="53" t="n">
        <v>95106785.2856033</v>
      </c>
      <c r="O162" s="54" t="n">
        <v>22909.6441364</v>
      </c>
      <c r="P162" s="54" t="n">
        <v>12822.1099842</v>
      </c>
      <c r="Q162" s="55" t="n">
        <v>4507998.3565559</v>
      </c>
      <c r="R162" s="55" t="n">
        <v>6769221.75220877</v>
      </c>
      <c r="S162" s="55" t="n">
        <v>25576194.2290509</v>
      </c>
      <c r="T162" s="55" t="n">
        <v>5804915.37298015</v>
      </c>
      <c r="U162" s="55" t="n">
        <v>42225504.5655885</v>
      </c>
      <c r="V162" s="54" t="n">
        <v>2790.5594944</v>
      </c>
      <c r="W162" s="55" t="n">
        <v>6305.14431381172</v>
      </c>
      <c r="X162" s="55" t="n">
        <v>1.05015728078143</v>
      </c>
      <c r="Y162" s="56" t="n">
        <v>2.83</v>
      </c>
      <c r="Z162" s="56"/>
      <c r="AA162" s="56"/>
      <c r="AB162" s="56"/>
      <c r="AC162" s="56"/>
      <c r="AD162" s="57" t="n">
        <v>2.83</v>
      </c>
      <c r="AE162" s="54" t="n">
        <v>3308515</v>
      </c>
      <c r="AF162" s="54" t="n">
        <v>551419.166666667</v>
      </c>
      <c r="AG162" s="58" t="n">
        <v>0</v>
      </c>
      <c r="AH162" s="58" t="n">
        <v>1903515</v>
      </c>
      <c r="AI162" s="58" t="n">
        <v>325000</v>
      </c>
      <c r="AJ162" s="58" t="n">
        <v>0</v>
      </c>
      <c r="AK162" s="58" t="n">
        <v>1080000</v>
      </c>
      <c r="AL162" s="59" t="n">
        <v>91.8419664667999</v>
      </c>
      <c r="AM162" s="60" t="n">
        <v>0.0057978951239995</v>
      </c>
      <c r="AN162" s="59" t="n">
        <v>148.455675574894</v>
      </c>
      <c r="AO162" s="61" t="n">
        <v>0.0703754693119231</v>
      </c>
      <c r="AP162" s="61" t="n">
        <v>0.0468669090204471</v>
      </c>
      <c r="AQ162" s="59" t="n">
        <v>197.601652203881</v>
      </c>
      <c r="AR162" s="60" t="n">
        <v>0.0224431659028781</v>
      </c>
      <c r="AS162" s="60" t="n">
        <v>0.0355020783383744</v>
      </c>
      <c r="AT162" s="60" t="n">
        <v>0.0279887874194413</v>
      </c>
      <c r="AU162" s="59" t="n">
        <v>39.0017765933822</v>
      </c>
      <c r="AV162" s="58" t="n">
        <v>3308515</v>
      </c>
      <c r="AW162" s="58" t="n">
        <v>0</v>
      </c>
      <c r="AX162" s="62" t="n">
        <v>91.8419664667999</v>
      </c>
      <c r="AY162" s="63" t="n">
        <v>0</v>
      </c>
      <c r="AZ162" s="58" t="n">
        <v>0</v>
      </c>
      <c r="BA162" s="58" t="n">
        <v>1903515</v>
      </c>
      <c r="BB162" s="58" t="n">
        <v>325000</v>
      </c>
      <c r="BC162" s="58" t="n">
        <v>0</v>
      </c>
      <c r="BD162" s="58" t="n">
        <v>1080000</v>
      </c>
      <c r="BE162" s="62" t="n">
        <v>91.8419664667999</v>
      </c>
      <c r="BF162" s="60" t="n">
        <v>0.0057978951239995</v>
      </c>
      <c r="BG162" s="59" t="n">
        <v>148.455675574894</v>
      </c>
      <c r="BH162" s="61" t="n">
        <v>0.0703754693119231</v>
      </c>
      <c r="BI162" s="61" t="n">
        <v>0.0468669090204471</v>
      </c>
      <c r="BJ162" s="59" t="n">
        <v>197.601652203881</v>
      </c>
      <c r="BK162" s="60" t="n">
        <v>0.0224431659028781</v>
      </c>
      <c r="BL162" s="60" t="n">
        <v>0.0355020783383744</v>
      </c>
      <c r="BM162" s="60" t="n">
        <v>0.0279887874194413</v>
      </c>
      <c r="BN162" s="59" t="n">
        <v>39.0017765933822</v>
      </c>
    </row>
    <row r="163" s="51" customFormat="true" ht="15" hidden="false" customHeight="false" outlineLevel="0" collapsed="false">
      <c r="A163" s="51" t="s">
        <v>666</v>
      </c>
      <c r="B163" s="51" t="s">
        <v>667</v>
      </c>
      <c r="C163" s="51" t="n">
        <v>1</v>
      </c>
      <c r="D163" s="52" t="n">
        <v>21</v>
      </c>
      <c r="E163" s="52" t="n">
        <v>25</v>
      </c>
      <c r="F163" s="52" t="n">
        <v>39</v>
      </c>
      <c r="G163" s="52" t="n">
        <v>70</v>
      </c>
      <c r="H163" s="52" t="n">
        <v>88</v>
      </c>
      <c r="I163" s="52" t="s">
        <v>397</v>
      </c>
      <c r="J163" s="52" t="s">
        <v>398</v>
      </c>
      <c r="K163" s="52" t="s">
        <v>363</v>
      </c>
      <c r="L163" s="52" t="s">
        <v>364</v>
      </c>
      <c r="M163" s="53" t="n">
        <v>113631</v>
      </c>
      <c r="N163" s="53" t="n">
        <v>1799979866.5537</v>
      </c>
      <c r="O163" s="54" t="n">
        <v>217665.1266801</v>
      </c>
      <c r="P163" s="54" t="n">
        <v>80815.1155395</v>
      </c>
      <c r="Q163" s="55" t="n">
        <v>28427178.0790303</v>
      </c>
      <c r="R163" s="55" t="n">
        <v>42688388.3369708</v>
      </c>
      <c r="S163" s="55" t="n">
        <v>440699004.218782</v>
      </c>
      <c r="T163" s="55" t="n">
        <v>100023498.474252</v>
      </c>
      <c r="U163" s="55" t="n">
        <v>886167595.250622</v>
      </c>
      <c r="V163" s="54" t="n">
        <v>53582.2510744</v>
      </c>
      <c r="W163" s="55" t="n">
        <v>2706177.99122994</v>
      </c>
      <c r="X163" s="55" t="n">
        <v>23.815490413971</v>
      </c>
      <c r="Y163" s="56" t="n">
        <v>2.28</v>
      </c>
      <c r="Z163" s="56" t="n">
        <v>3.06</v>
      </c>
      <c r="AA163" s="56" t="n">
        <v>2.87</v>
      </c>
      <c r="AB163" s="56" t="n">
        <v>2.83</v>
      </c>
      <c r="AC163" s="56" t="s">
        <v>288</v>
      </c>
      <c r="AD163" s="57" t="n">
        <v>2.76</v>
      </c>
      <c r="AE163" s="54" t="n">
        <v>40171857</v>
      </c>
      <c r="AF163" s="54" t="n">
        <v>6695309.5</v>
      </c>
      <c r="AG163" s="58" t="n">
        <v>7030000</v>
      </c>
      <c r="AH163" s="58" t="n">
        <v>26351493</v>
      </c>
      <c r="AI163" s="58" t="n">
        <v>6640364</v>
      </c>
      <c r="AJ163" s="58" t="n">
        <v>0</v>
      </c>
      <c r="AK163" s="58" t="n">
        <v>150000</v>
      </c>
      <c r="AL163" s="59" t="n">
        <v>58.9215046950216</v>
      </c>
      <c r="AM163" s="60" t="n">
        <v>0.00371965799418583</v>
      </c>
      <c r="AN163" s="59" t="n">
        <v>326.0713397993</v>
      </c>
      <c r="AO163" s="61" t="n">
        <v>0.154497062205403</v>
      </c>
      <c r="AP163" s="61" t="n">
        <v>0.102883141554359</v>
      </c>
      <c r="AQ163" s="59" t="n">
        <v>124.953867479428</v>
      </c>
      <c r="AR163" s="60" t="n">
        <v>0.0200260556253158</v>
      </c>
      <c r="AS163" s="60" t="n">
        <v>0.0275814091903561</v>
      </c>
      <c r="AT163" s="60" t="n">
        <v>0.0226253314421533</v>
      </c>
      <c r="AU163" s="59" t="n">
        <v>20.270823982892</v>
      </c>
      <c r="AV163" s="58" t="n">
        <v>40171857</v>
      </c>
      <c r="AW163" s="58" t="n">
        <v>0</v>
      </c>
      <c r="AX163" s="62" t="n">
        <v>58.9215046950216</v>
      </c>
      <c r="AY163" s="63" t="n">
        <v>0</v>
      </c>
      <c r="AZ163" s="58" t="n">
        <v>7030000</v>
      </c>
      <c r="BA163" s="58" t="n">
        <v>26351493</v>
      </c>
      <c r="BB163" s="58" t="n">
        <v>6640364</v>
      </c>
      <c r="BC163" s="58" t="n">
        <v>0</v>
      </c>
      <c r="BD163" s="58" t="n">
        <v>150000</v>
      </c>
      <c r="BE163" s="62" t="n">
        <v>58.9215046950216</v>
      </c>
      <c r="BF163" s="60" t="n">
        <v>0.00371965799418583</v>
      </c>
      <c r="BG163" s="59" t="n">
        <v>326.0713397993</v>
      </c>
      <c r="BH163" s="61" t="n">
        <v>0.154497062205403</v>
      </c>
      <c r="BI163" s="61" t="n">
        <v>0.102883141554359</v>
      </c>
      <c r="BJ163" s="59" t="n">
        <v>124.953867479428</v>
      </c>
      <c r="BK163" s="60" t="n">
        <v>0.0200260556253158</v>
      </c>
      <c r="BL163" s="60" t="n">
        <v>0.0275814091903561</v>
      </c>
      <c r="BM163" s="60" t="n">
        <v>0.0226253314421533</v>
      </c>
      <c r="BN163" s="59" t="n">
        <v>20.270823982892</v>
      </c>
    </row>
    <row r="164" s="51" customFormat="true" ht="15" hidden="false" customHeight="false" outlineLevel="0" collapsed="false">
      <c r="A164" s="51" t="s">
        <v>668</v>
      </c>
      <c r="B164" s="51" t="s">
        <v>669</v>
      </c>
      <c r="C164" s="51" t="n">
        <v>1</v>
      </c>
      <c r="D164" s="52" t="n">
        <v>21</v>
      </c>
      <c r="E164" s="52"/>
      <c r="F164" s="52"/>
      <c r="G164" s="52"/>
      <c r="H164" s="52"/>
      <c r="I164" s="52" t="s">
        <v>646</v>
      </c>
      <c r="J164" s="52" t="s">
        <v>670</v>
      </c>
      <c r="K164" s="52" t="s">
        <v>391</v>
      </c>
      <c r="L164" s="52" t="s">
        <v>392</v>
      </c>
      <c r="M164" s="53" t="n">
        <v>231691</v>
      </c>
      <c r="N164" s="53" t="n">
        <v>7278880175.57199</v>
      </c>
      <c r="O164" s="54" t="n">
        <v>88479.7522593</v>
      </c>
      <c r="P164" s="54" t="n">
        <v>32729.9841287</v>
      </c>
      <c r="Q164" s="55" t="n">
        <v>12731263.4140488</v>
      </c>
      <c r="R164" s="55" t="n">
        <v>19131715.6041274</v>
      </c>
      <c r="S164" s="55" t="n">
        <v>554123690.285331</v>
      </c>
      <c r="T164" s="55" t="n">
        <v>125766996.428897</v>
      </c>
      <c r="U164" s="55" t="n">
        <v>2216417420.51727</v>
      </c>
      <c r="V164" s="54" t="n">
        <v>116321.638472</v>
      </c>
      <c r="W164" s="55" t="n">
        <v>1856583.89383144</v>
      </c>
      <c r="X164" s="55" t="n">
        <v>8.01318952325053</v>
      </c>
      <c r="Y164" s="56" t="n">
        <v>2.28</v>
      </c>
      <c r="Z164" s="56"/>
      <c r="AA164" s="56"/>
      <c r="AB164" s="56"/>
      <c r="AC164" s="56"/>
      <c r="AD164" s="57" t="n">
        <v>2.28</v>
      </c>
      <c r="AE164" s="54" t="n">
        <v>36045372</v>
      </c>
      <c r="AF164" s="54" t="n">
        <v>6007562</v>
      </c>
      <c r="AG164" s="58" t="n">
        <v>12930000</v>
      </c>
      <c r="AH164" s="58" t="n">
        <v>16496207</v>
      </c>
      <c r="AI164" s="58" t="n">
        <v>3213980</v>
      </c>
      <c r="AJ164" s="58" t="n">
        <v>2735185</v>
      </c>
      <c r="AK164" s="58" t="n">
        <v>670000</v>
      </c>
      <c r="AL164" s="59" t="n">
        <v>25.9291988035789</v>
      </c>
      <c r="AM164" s="60" t="n">
        <v>0.000825341516152643</v>
      </c>
      <c r="AN164" s="59" t="n">
        <v>504.009013115742</v>
      </c>
      <c r="AO164" s="61" t="n">
        <v>0.215954045087107</v>
      </c>
      <c r="AP164" s="61" t="n">
        <v>0.143707333425978</v>
      </c>
      <c r="AQ164" s="59" t="n">
        <v>51.646126025349</v>
      </c>
      <c r="AR164" s="60" t="n">
        <v>0.0143590282188414</v>
      </c>
      <c r="AS164" s="60" t="n">
        <v>0.0170695113365016</v>
      </c>
      <c r="AT164" s="60" t="n">
        <v>0.0158290555415405</v>
      </c>
      <c r="AU164" s="59" t="n">
        <v>14.0626703957714</v>
      </c>
      <c r="AV164" s="58" t="n">
        <v>36045372</v>
      </c>
      <c r="AW164" s="58" t="n">
        <v>0</v>
      </c>
      <c r="AX164" s="62" t="n">
        <v>25.9291988035789</v>
      </c>
      <c r="AY164" s="63" t="n">
        <v>0</v>
      </c>
      <c r="AZ164" s="58" t="n">
        <v>12930000</v>
      </c>
      <c r="BA164" s="58" t="n">
        <v>16496207</v>
      </c>
      <c r="BB164" s="58" t="n">
        <v>3213980</v>
      </c>
      <c r="BC164" s="58" t="n">
        <v>2735185</v>
      </c>
      <c r="BD164" s="58" t="n">
        <v>670000</v>
      </c>
      <c r="BE164" s="62" t="n">
        <v>25.9291988035789</v>
      </c>
      <c r="BF164" s="60" t="n">
        <v>0.000825341516152643</v>
      </c>
      <c r="BG164" s="59" t="n">
        <v>504.009013115742</v>
      </c>
      <c r="BH164" s="61" t="n">
        <v>0.215954045087107</v>
      </c>
      <c r="BI164" s="61" t="n">
        <v>0.143707333425978</v>
      </c>
      <c r="BJ164" s="59" t="n">
        <v>51.646126025349</v>
      </c>
      <c r="BK164" s="60" t="n">
        <v>0.0143590282188414</v>
      </c>
      <c r="BL164" s="60" t="n">
        <v>0.0170695113365016</v>
      </c>
      <c r="BM164" s="60" t="n">
        <v>0.0158290555415405</v>
      </c>
      <c r="BN164" s="59" t="n">
        <v>14.0626703957714</v>
      </c>
    </row>
    <row r="165" s="51" customFormat="true" ht="15" hidden="false" customHeight="false" outlineLevel="0" collapsed="false">
      <c r="A165" s="51" t="s">
        <v>671</v>
      </c>
      <c r="B165" s="51" t="s">
        <v>672</v>
      </c>
      <c r="C165" s="51" t="n">
        <v>1</v>
      </c>
      <c r="D165" s="52" t="n">
        <v>70</v>
      </c>
      <c r="E165" s="52"/>
      <c r="F165" s="52"/>
      <c r="G165" s="52"/>
      <c r="H165" s="52"/>
      <c r="I165" s="52" t="s">
        <v>397</v>
      </c>
      <c r="J165" s="52" t="s">
        <v>398</v>
      </c>
      <c r="K165" s="52" t="s">
        <v>363</v>
      </c>
      <c r="L165" s="52" t="s">
        <v>364</v>
      </c>
      <c r="M165" s="53" t="n">
        <v>3970</v>
      </c>
      <c r="N165" s="53" t="n">
        <v>62887064.8873826</v>
      </c>
      <c r="O165" s="54" t="n">
        <v>16009.6075533</v>
      </c>
      <c r="P165" s="54" t="n">
        <v>8584.3579691</v>
      </c>
      <c r="Q165" s="55" t="n">
        <v>3018089.19627707</v>
      </c>
      <c r="R165" s="55" t="n">
        <v>4531970.38278283</v>
      </c>
      <c r="S165" s="55" t="n">
        <v>18326571.6214137</v>
      </c>
      <c r="T165" s="55" t="n">
        <v>4159500.68201816</v>
      </c>
      <c r="U165" s="55" t="n">
        <v>26134119.8988476</v>
      </c>
      <c r="V165" s="54" t="n">
        <v>1948.902346</v>
      </c>
      <c r="W165" s="55" t="n">
        <v>4406.13068583913</v>
      </c>
      <c r="X165" s="55" t="n">
        <v>1.10985659592925</v>
      </c>
      <c r="Y165" s="56" t="n">
        <v>2.83</v>
      </c>
      <c r="Z165" s="56"/>
      <c r="AA165" s="56"/>
      <c r="AB165" s="56"/>
      <c r="AC165" s="56"/>
      <c r="AD165" s="57" t="n">
        <v>2.83</v>
      </c>
      <c r="AE165" s="54" t="n">
        <v>5283880</v>
      </c>
      <c r="AF165" s="54" t="n">
        <v>880646.666666667</v>
      </c>
      <c r="AG165" s="58" t="n">
        <v>60000</v>
      </c>
      <c r="AH165" s="58" t="n">
        <v>2272630</v>
      </c>
      <c r="AI165" s="58" t="n">
        <v>1831250</v>
      </c>
      <c r="AJ165" s="58" t="n">
        <v>0</v>
      </c>
      <c r="AK165" s="58" t="n">
        <v>1120000</v>
      </c>
      <c r="AL165" s="59" t="n">
        <v>221.825356842989</v>
      </c>
      <c r="AM165" s="60" t="n">
        <v>0.0140036217025507</v>
      </c>
      <c r="AN165" s="59" t="n">
        <v>264.740823737837</v>
      </c>
      <c r="AO165" s="61" t="n">
        <v>0.125500487902709</v>
      </c>
      <c r="AP165" s="61" t="n">
        <v>0.0835777012368921</v>
      </c>
      <c r="AQ165" s="59" t="n">
        <v>451.868031496878</v>
      </c>
      <c r="AR165" s="60" t="n">
        <v>0.0253250248817748</v>
      </c>
      <c r="AS165" s="60" t="n">
        <v>0.0590222249434267</v>
      </c>
      <c r="AT165" s="60" t="n">
        <v>0.0445288473920606</v>
      </c>
      <c r="AU165" s="59" t="n">
        <v>126.416876574307</v>
      </c>
      <c r="AV165" s="58" t="n">
        <v>5283880</v>
      </c>
      <c r="AW165" s="58" t="n">
        <v>0</v>
      </c>
      <c r="AX165" s="62" t="n">
        <v>221.825356842989</v>
      </c>
      <c r="AY165" s="63" t="n">
        <v>0</v>
      </c>
      <c r="AZ165" s="58" t="n">
        <v>60000</v>
      </c>
      <c r="BA165" s="58" t="n">
        <v>2272630</v>
      </c>
      <c r="BB165" s="58" t="n">
        <v>1831250</v>
      </c>
      <c r="BC165" s="58" t="n">
        <v>0</v>
      </c>
      <c r="BD165" s="58" t="n">
        <v>1120000</v>
      </c>
      <c r="BE165" s="62" t="n">
        <v>221.825356842989</v>
      </c>
      <c r="BF165" s="60" t="n">
        <v>0.0140036217025507</v>
      </c>
      <c r="BG165" s="59" t="n">
        <v>264.740823737837</v>
      </c>
      <c r="BH165" s="61" t="n">
        <v>0.125500487902709</v>
      </c>
      <c r="BI165" s="61" t="n">
        <v>0.0835777012368921</v>
      </c>
      <c r="BJ165" s="59" t="n">
        <v>451.868031496878</v>
      </c>
      <c r="BK165" s="60" t="n">
        <v>0.0253250248817748</v>
      </c>
      <c r="BL165" s="60" t="n">
        <v>0.0590222249434267</v>
      </c>
      <c r="BM165" s="60" t="n">
        <v>0.0445288473920606</v>
      </c>
      <c r="BN165" s="59" t="n">
        <v>126.416876574307</v>
      </c>
    </row>
    <row r="166" s="51" customFormat="true" ht="15" hidden="false" customHeight="false" outlineLevel="0" collapsed="false">
      <c r="A166" s="51" t="s">
        <v>673</v>
      </c>
      <c r="B166" s="51" t="s">
        <v>674</v>
      </c>
      <c r="C166" s="51" t="n">
        <v>1</v>
      </c>
      <c r="D166" s="52" t="n">
        <v>52</v>
      </c>
      <c r="E166" s="52" t="n">
        <v>70</v>
      </c>
      <c r="F166" s="52"/>
      <c r="G166" s="52"/>
      <c r="H166" s="52"/>
      <c r="I166" s="52" t="s">
        <v>644</v>
      </c>
      <c r="J166" s="52" t="s">
        <v>645</v>
      </c>
      <c r="K166" s="52" t="s">
        <v>646</v>
      </c>
      <c r="L166" s="52" t="s">
        <v>647</v>
      </c>
      <c r="M166" s="53" t="n">
        <v>12127</v>
      </c>
      <c r="N166" s="53" t="n">
        <v>1447212297.94541</v>
      </c>
      <c r="O166" s="54" t="n">
        <v>43333.3906265</v>
      </c>
      <c r="P166" s="54" t="n">
        <v>21357.4400124</v>
      </c>
      <c r="Q166" s="55" t="n">
        <v>13472309.5475657</v>
      </c>
      <c r="R166" s="55" t="n">
        <v>16711744.8558938</v>
      </c>
      <c r="S166" s="55" t="n">
        <v>306335200.462862</v>
      </c>
      <c r="T166" s="55" t="n">
        <v>69527541.8432656</v>
      </c>
      <c r="U166" s="55" t="n">
        <v>92218085.7673015</v>
      </c>
      <c r="V166" s="54" t="n">
        <v>6587.270116</v>
      </c>
      <c r="W166" s="55" t="n">
        <v>158801.706977657</v>
      </c>
      <c r="X166" s="55" t="n">
        <v>13.0948880166287</v>
      </c>
      <c r="Y166" s="75" t="s">
        <v>288</v>
      </c>
      <c r="Z166" s="75" t="n">
        <v>2.83</v>
      </c>
      <c r="AA166" s="75"/>
      <c r="AB166" s="75"/>
      <c r="AC166" s="75"/>
      <c r="AD166" s="57" t="n">
        <v>2.83</v>
      </c>
      <c r="AE166" s="54" t="n">
        <v>3901578</v>
      </c>
      <c r="AF166" s="54" t="n">
        <v>650263</v>
      </c>
      <c r="AG166" s="58" t="n">
        <v>60000</v>
      </c>
      <c r="AH166" s="58" t="n">
        <v>2721578</v>
      </c>
      <c r="AI166" s="58" t="n">
        <v>0</v>
      </c>
      <c r="AJ166" s="58" t="n">
        <v>0</v>
      </c>
      <c r="AK166" s="58" t="n">
        <v>1120000</v>
      </c>
      <c r="AL166" s="59" t="n">
        <v>53.6210934278882</v>
      </c>
      <c r="AM166" s="60" t="n">
        <v>0.000449321085042721</v>
      </c>
      <c r="AN166" s="59" t="n">
        <v>127.42997280666</v>
      </c>
      <c r="AO166" s="61" t="n">
        <v>0.0336687879484847</v>
      </c>
      <c r="AP166" s="61" t="n">
        <v>0.0271423682712198</v>
      </c>
      <c r="AQ166" s="59" t="n">
        <v>98.7150957147724</v>
      </c>
      <c r="AR166" s="60" t="n">
        <v>0.0242581150191995</v>
      </c>
      <c r="AS166" s="60" t="n">
        <v>0.0313094758730871</v>
      </c>
      <c r="AT166" s="60" t="n">
        <v>0.0263907407946132</v>
      </c>
      <c r="AU166" s="59" t="n">
        <v>16.2172562601358</v>
      </c>
      <c r="AV166" s="58" t="n">
        <v>3901578</v>
      </c>
      <c r="AW166" s="58" t="n">
        <v>0</v>
      </c>
      <c r="AX166" s="62" t="n">
        <v>53.6210934278882</v>
      </c>
      <c r="AY166" s="63" t="n">
        <v>0</v>
      </c>
      <c r="AZ166" s="58" t="n">
        <v>60000</v>
      </c>
      <c r="BA166" s="58" t="n">
        <v>2721578</v>
      </c>
      <c r="BB166" s="58" t="n">
        <v>0</v>
      </c>
      <c r="BC166" s="58" t="n">
        <v>0</v>
      </c>
      <c r="BD166" s="58" t="n">
        <v>1120000</v>
      </c>
      <c r="BE166" s="62" t="n">
        <v>53.6210934278882</v>
      </c>
      <c r="BF166" s="60" t="n">
        <v>0.000449321085042721</v>
      </c>
      <c r="BG166" s="59" t="n">
        <v>127.42997280666</v>
      </c>
      <c r="BH166" s="61" t="n">
        <v>0.0336687879484847</v>
      </c>
      <c r="BI166" s="61" t="n">
        <v>0.0271423682712198</v>
      </c>
      <c r="BJ166" s="59" t="n">
        <v>98.7150957147724</v>
      </c>
      <c r="BK166" s="60" t="n">
        <v>0.0242581150191995</v>
      </c>
      <c r="BL166" s="60" t="n">
        <v>0.0313094758730871</v>
      </c>
      <c r="BM166" s="60" t="n">
        <v>0.0263907407946132</v>
      </c>
      <c r="BN166" s="59" t="n">
        <v>16.2172562601358</v>
      </c>
    </row>
    <row r="167" s="51" customFormat="true" ht="15" hidden="false" customHeight="false" outlineLevel="0" collapsed="false">
      <c r="A167" s="51" t="s">
        <v>675</v>
      </c>
      <c r="B167" s="51" t="s">
        <v>676</v>
      </c>
      <c r="C167" s="51" t="n">
        <v>1</v>
      </c>
      <c r="D167" s="52" t="n">
        <v>21</v>
      </c>
      <c r="E167" s="52" t="n">
        <v>52</v>
      </c>
      <c r="F167" s="52"/>
      <c r="G167" s="52"/>
      <c r="H167" s="52"/>
      <c r="I167" s="52" t="s">
        <v>646</v>
      </c>
      <c r="J167" s="52" t="s">
        <v>670</v>
      </c>
      <c r="K167" s="52" t="s">
        <v>391</v>
      </c>
      <c r="L167" s="52" t="s">
        <v>392</v>
      </c>
      <c r="M167" s="53" t="n">
        <v>74131</v>
      </c>
      <c r="N167" s="53" t="n">
        <v>2328923722.95569</v>
      </c>
      <c r="O167" s="54" t="n">
        <v>120015.166061</v>
      </c>
      <c r="P167" s="54" t="n">
        <v>55493.2883753</v>
      </c>
      <c r="Q167" s="55" t="n">
        <v>23505512.1424275</v>
      </c>
      <c r="R167" s="55" t="n">
        <v>34121745.6786514</v>
      </c>
      <c r="S167" s="55" t="n">
        <v>208822564.592616</v>
      </c>
      <c r="T167" s="55" t="n">
        <v>47395531.3512569</v>
      </c>
      <c r="U167" s="55" t="n">
        <v>679454414.487744</v>
      </c>
      <c r="V167" s="54" t="n">
        <v>41015.2340878</v>
      </c>
      <c r="W167" s="55" t="n">
        <v>2423100.38922948</v>
      </c>
      <c r="X167" s="55" t="n">
        <v>32.6867354983675</v>
      </c>
      <c r="Y167" s="56" t="n">
        <v>2.28</v>
      </c>
      <c r="Z167" s="56" t="s">
        <v>288</v>
      </c>
      <c r="AA167" s="56"/>
      <c r="AB167" s="56"/>
      <c r="AC167" s="56"/>
      <c r="AD167" s="57" t="n">
        <v>2.28</v>
      </c>
      <c r="AE167" s="54" t="n">
        <v>15557201</v>
      </c>
      <c r="AF167" s="54" t="n">
        <v>2592866.83333333</v>
      </c>
      <c r="AG167" s="58" t="n">
        <v>0</v>
      </c>
      <c r="AH167" s="58" t="n">
        <v>8902201</v>
      </c>
      <c r="AI167" s="58" t="n">
        <v>500000</v>
      </c>
      <c r="AJ167" s="58" t="n">
        <v>4550000</v>
      </c>
      <c r="AK167" s="58" t="n">
        <v>1605000</v>
      </c>
      <c r="AL167" s="59" t="n">
        <v>34.9768225618612</v>
      </c>
      <c r="AM167" s="60" t="n">
        <v>0.00111333265567095</v>
      </c>
      <c r="AN167" s="59" t="n">
        <v>160.419417566222</v>
      </c>
      <c r="AO167" s="61" t="n">
        <v>0.0631213716032412</v>
      </c>
      <c r="AP167" s="61" t="n">
        <v>0.0434825398629871</v>
      </c>
      <c r="AQ167" s="59" t="n">
        <v>63.2171653045516</v>
      </c>
      <c r="AR167" s="60" t="n">
        <v>0.0165158512582223</v>
      </c>
      <c r="AS167" s="60" t="n">
        <v>0.020331952497756</v>
      </c>
      <c r="AT167" s="60" t="n">
        <v>0.0181482884652171</v>
      </c>
      <c r="AU167" s="59" t="n">
        <v>14.9622515097148</v>
      </c>
      <c r="AV167" s="58" t="n">
        <v>15557201</v>
      </c>
      <c r="AW167" s="58" t="n">
        <v>0</v>
      </c>
      <c r="AX167" s="62" t="n">
        <v>34.9768225618612</v>
      </c>
      <c r="AY167" s="63" t="n">
        <v>0</v>
      </c>
      <c r="AZ167" s="58" t="n">
        <v>0</v>
      </c>
      <c r="BA167" s="58" t="n">
        <v>8902201</v>
      </c>
      <c r="BB167" s="58" t="n">
        <v>500000</v>
      </c>
      <c r="BC167" s="58" t="n">
        <v>4550000</v>
      </c>
      <c r="BD167" s="58" t="n">
        <v>1605000</v>
      </c>
      <c r="BE167" s="62" t="n">
        <v>34.9768225618612</v>
      </c>
      <c r="BF167" s="60" t="n">
        <v>0.00111333265567095</v>
      </c>
      <c r="BG167" s="59" t="n">
        <v>160.419417566222</v>
      </c>
      <c r="BH167" s="61" t="n">
        <v>0.0631213716032412</v>
      </c>
      <c r="BI167" s="61" t="n">
        <v>0.0434825398629871</v>
      </c>
      <c r="BJ167" s="59" t="n">
        <v>63.2171653045516</v>
      </c>
      <c r="BK167" s="60" t="n">
        <v>0.0165158512582223</v>
      </c>
      <c r="BL167" s="60" t="n">
        <v>0.020331952497756</v>
      </c>
      <c r="BM167" s="60" t="n">
        <v>0.0181482884652171</v>
      </c>
      <c r="BN167" s="59" t="n">
        <v>14.9622515097148</v>
      </c>
    </row>
    <row r="168" s="51" customFormat="true" ht="15" hidden="false" customHeight="false" outlineLevel="0" collapsed="false">
      <c r="A168" s="51" t="s">
        <v>677</v>
      </c>
      <c r="B168" s="51" t="s">
        <v>678</v>
      </c>
      <c r="C168" s="51" t="n">
        <v>1</v>
      </c>
      <c r="D168" s="52" t="n">
        <v>21</v>
      </c>
      <c r="E168" s="52" t="n">
        <v>52</v>
      </c>
      <c r="F168" s="52" t="n">
        <v>70</v>
      </c>
      <c r="G168" s="52"/>
      <c r="H168" s="52"/>
      <c r="I168" s="52" t="s">
        <v>644</v>
      </c>
      <c r="J168" s="52" t="s">
        <v>645</v>
      </c>
      <c r="K168" s="52" t="s">
        <v>646</v>
      </c>
      <c r="L168" s="52" t="s">
        <v>647</v>
      </c>
      <c r="M168" s="53" t="n">
        <v>11565</v>
      </c>
      <c r="N168" s="53" t="n">
        <v>1380144324.70839</v>
      </c>
      <c r="O168" s="54" t="n">
        <v>60663.2234749</v>
      </c>
      <c r="P168" s="54" t="n">
        <v>38604.2215095</v>
      </c>
      <c r="Q168" s="55" t="n">
        <v>28960581.5760001</v>
      </c>
      <c r="R168" s="55" t="n">
        <v>34767961.8621592</v>
      </c>
      <c r="S168" s="55" t="n">
        <v>265438793.744474</v>
      </c>
      <c r="T168" s="55" t="n">
        <v>60245465.7871819</v>
      </c>
      <c r="U168" s="55" t="n">
        <v>91533172.9068915</v>
      </c>
      <c r="V168" s="54" t="n">
        <v>6184.9078076</v>
      </c>
      <c r="W168" s="55" t="n">
        <v>746801.787360281</v>
      </c>
      <c r="X168" s="55" t="n">
        <v>64.5743006796611</v>
      </c>
      <c r="Y168" s="56" t="n">
        <v>2.28</v>
      </c>
      <c r="Z168" s="56" t="s">
        <v>288</v>
      </c>
      <c r="AA168" s="56" t="n">
        <v>2.83</v>
      </c>
      <c r="AB168" s="56"/>
      <c r="AC168" s="56"/>
      <c r="AD168" s="57" t="n">
        <v>2.555</v>
      </c>
      <c r="AE168" s="54" t="n">
        <v>3495070</v>
      </c>
      <c r="AF168" s="54" t="n">
        <v>582511.666666667</v>
      </c>
      <c r="AG168" s="58" t="n">
        <v>0</v>
      </c>
      <c r="AH168" s="58" t="n">
        <v>2040070</v>
      </c>
      <c r="AI168" s="58" t="n">
        <v>250000</v>
      </c>
      <c r="AJ168" s="58" t="n">
        <v>0</v>
      </c>
      <c r="AK168" s="58" t="n">
        <v>1205000</v>
      </c>
      <c r="AL168" s="59" t="n">
        <v>50.3684969015708</v>
      </c>
      <c r="AM168" s="60" t="n">
        <v>0.000422065762426509</v>
      </c>
      <c r="AN168" s="59" t="n">
        <v>52.8457748979076</v>
      </c>
      <c r="AO168" s="61" t="n">
        <v>0.0117404985730134</v>
      </c>
      <c r="AP168" s="61" t="n">
        <v>0.00977945350994903</v>
      </c>
      <c r="AQ168" s="59" t="n">
        <v>94.1827566048564</v>
      </c>
      <c r="AR168" s="60" t="n">
        <v>0.0207169998983766</v>
      </c>
      <c r="AS168" s="60" t="n">
        <v>0.0270809404039593</v>
      </c>
      <c r="AT168" s="60" t="n">
        <v>0.0233663126261969</v>
      </c>
      <c r="AU168" s="59" t="n">
        <v>20.968439256377</v>
      </c>
      <c r="AV168" s="58" t="n">
        <v>3495070</v>
      </c>
      <c r="AW168" s="58" t="n">
        <v>0</v>
      </c>
      <c r="AX168" s="62" t="n">
        <v>50.3684969015708</v>
      </c>
      <c r="AY168" s="63" t="n">
        <v>0</v>
      </c>
      <c r="AZ168" s="58" t="n">
        <v>0</v>
      </c>
      <c r="BA168" s="58" t="n">
        <v>2040070</v>
      </c>
      <c r="BB168" s="58" t="n">
        <v>250000</v>
      </c>
      <c r="BC168" s="58" t="n">
        <v>0</v>
      </c>
      <c r="BD168" s="58" t="n">
        <v>1205000</v>
      </c>
      <c r="BE168" s="62" t="n">
        <v>50.3684969015708</v>
      </c>
      <c r="BF168" s="60" t="n">
        <v>0.000422065762426509</v>
      </c>
      <c r="BG168" s="59" t="n">
        <v>52.8457748979076</v>
      </c>
      <c r="BH168" s="61" t="n">
        <v>0.0117404985730134</v>
      </c>
      <c r="BI168" s="61" t="n">
        <v>0.00977945350994903</v>
      </c>
      <c r="BJ168" s="59" t="n">
        <v>94.1827566048564</v>
      </c>
      <c r="BK168" s="60" t="n">
        <v>0.0207169998983766</v>
      </c>
      <c r="BL168" s="60" t="n">
        <v>0.0270809404039593</v>
      </c>
      <c r="BM168" s="60" t="n">
        <v>0.0233663126261969</v>
      </c>
      <c r="BN168" s="59" t="n">
        <v>20.968439256377</v>
      </c>
    </row>
    <row r="169" s="51" customFormat="true" ht="15" hidden="false" customHeight="false" outlineLevel="0" collapsed="false">
      <c r="A169" s="51" t="s">
        <v>679</v>
      </c>
      <c r="B169" s="51" t="s">
        <v>680</v>
      </c>
      <c r="C169" s="51" t="n">
        <v>1</v>
      </c>
      <c r="D169" s="52" t="n">
        <v>21</v>
      </c>
      <c r="E169" s="52"/>
      <c r="F169" s="52"/>
      <c r="G169" s="52"/>
      <c r="H169" s="52"/>
      <c r="I169" s="52" t="s">
        <v>646</v>
      </c>
      <c r="J169" s="52" t="s">
        <v>670</v>
      </c>
      <c r="K169" s="52" t="s">
        <v>391</v>
      </c>
      <c r="L169" s="52" t="s">
        <v>392</v>
      </c>
      <c r="M169" s="53" t="n">
        <v>7754</v>
      </c>
      <c r="N169" s="53" t="n">
        <v>243602198.106034</v>
      </c>
      <c r="O169" s="54" t="n">
        <v>20723.0502548</v>
      </c>
      <c r="P169" s="54" t="n">
        <v>13115.0855557</v>
      </c>
      <c r="Q169" s="55" t="n">
        <v>5101487.62220117</v>
      </c>
      <c r="R169" s="55" t="n">
        <v>7666184.19333215</v>
      </c>
      <c r="S169" s="55" t="n">
        <v>19415227.2376624</v>
      </c>
      <c r="T169" s="55" t="n">
        <v>4406588.01901787</v>
      </c>
      <c r="U169" s="55" t="n">
        <v>68348613.7239066</v>
      </c>
      <c r="V169" s="54" t="n">
        <v>3730.5487003</v>
      </c>
      <c r="W169" s="55" t="n">
        <v>434834.867319344</v>
      </c>
      <c r="X169" s="55" t="n">
        <v>56.0787809284684</v>
      </c>
      <c r="Y169" s="56" t="n">
        <v>2.28</v>
      </c>
      <c r="Z169" s="56"/>
      <c r="AA169" s="56"/>
      <c r="AB169" s="56"/>
      <c r="AC169" s="56"/>
      <c r="AD169" s="57" t="n">
        <v>2.28</v>
      </c>
      <c r="AE169" s="54" t="n">
        <v>4492430</v>
      </c>
      <c r="AF169" s="54" t="n">
        <v>748738.333333333</v>
      </c>
      <c r="AG169" s="58" t="n">
        <v>0</v>
      </c>
      <c r="AH169" s="58" t="n">
        <v>3364750</v>
      </c>
      <c r="AI169" s="58" t="n">
        <v>67680</v>
      </c>
      <c r="AJ169" s="58" t="n">
        <v>0</v>
      </c>
      <c r="AK169" s="58" t="n">
        <v>1060000</v>
      </c>
      <c r="AL169" s="59" t="n">
        <v>96.5615596251397</v>
      </c>
      <c r="AM169" s="60" t="n">
        <v>0.00307361074388756</v>
      </c>
      <c r="AN169" s="59" t="n">
        <v>256.555703408098</v>
      </c>
      <c r="AO169" s="61" t="n">
        <v>0.109927085626192</v>
      </c>
      <c r="AP169" s="61" t="n">
        <v>0.0731513426398532</v>
      </c>
      <c r="AQ169" s="59" t="n">
        <v>200.704613043417</v>
      </c>
      <c r="AR169" s="60" t="n">
        <v>0.0149334136976808</v>
      </c>
      <c r="AS169" s="60" t="n">
        <v>0.0258881103994728</v>
      </c>
      <c r="AT169" s="60" t="n">
        <v>0.0176832378188528</v>
      </c>
      <c r="AU169" s="59" t="n">
        <v>24.2386725131115</v>
      </c>
      <c r="AV169" s="58" t="n">
        <v>4492430</v>
      </c>
      <c r="AW169" s="58" t="n">
        <v>0</v>
      </c>
      <c r="AX169" s="62" t="n">
        <v>96.5615596251397</v>
      </c>
      <c r="AY169" s="63" t="n">
        <v>0</v>
      </c>
      <c r="AZ169" s="58" t="n">
        <v>0</v>
      </c>
      <c r="BA169" s="58" t="n">
        <v>3364750</v>
      </c>
      <c r="BB169" s="58" t="n">
        <v>67680</v>
      </c>
      <c r="BC169" s="58" t="n">
        <v>0</v>
      </c>
      <c r="BD169" s="58" t="n">
        <v>1060000</v>
      </c>
      <c r="BE169" s="62" t="n">
        <v>96.5615596251397</v>
      </c>
      <c r="BF169" s="60" t="n">
        <v>0.00307361074388756</v>
      </c>
      <c r="BG169" s="59" t="n">
        <v>256.555703408098</v>
      </c>
      <c r="BH169" s="61" t="n">
        <v>0.109927085626192</v>
      </c>
      <c r="BI169" s="61" t="n">
        <v>0.0731513426398532</v>
      </c>
      <c r="BJ169" s="59" t="n">
        <v>200.704613043417</v>
      </c>
      <c r="BK169" s="60" t="n">
        <v>0.0149334136976808</v>
      </c>
      <c r="BL169" s="60" t="n">
        <v>0.0258881103994728</v>
      </c>
      <c r="BM169" s="60" t="n">
        <v>0.0176832378188528</v>
      </c>
      <c r="BN169" s="59" t="n">
        <v>24.2386725131115</v>
      </c>
    </row>
    <row r="170" s="64" customFormat="true" ht="15" hidden="false" customHeight="false" outlineLevel="0" collapsed="false">
      <c r="A170" s="64" t="s">
        <v>681</v>
      </c>
      <c r="B170" s="64" t="s">
        <v>682</v>
      </c>
      <c r="C170" s="64" t="n">
        <v>1</v>
      </c>
      <c r="D170" s="65" t="n">
        <v>70</v>
      </c>
      <c r="E170" s="65"/>
      <c r="F170" s="65"/>
      <c r="G170" s="65"/>
      <c r="H170" s="65"/>
      <c r="I170" s="65" t="s">
        <v>397</v>
      </c>
      <c r="J170" s="65" t="s">
        <v>398</v>
      </c>
      <c r="K170" s="65" t="s">
        <v>363</v>
      </c>
      <c r="L170" s="65" t="s">
        <v>364</v>
      </c>
      <c r="M170" s="66" t="n">
        <v>431</v>
      </c>
      <c r="N170" s="66" t="n">
        <v>6827285.88575867</v>
      </c>
      <c r="O170" s="67" t="n">
        <v>2655.4474129</v>
      </c>
      <c r="P170" s="67" t="n">
        <v>1943.6219475</v>
      </c>
      <c r="Q170" s="68" t="n">
        <v>683338.745018779</v>
      </c>
      <c r="R170" s="68" t="n">
        <v>1026103.1906059</v>
      </c>
      <c r="S170" s="68" t="n">
        <v>2015450.72022617</v>
      </c>
      <c r="T170" s="68" t="n">
        <v>457437.911385418</v>
      </c>
      <c r="U170" s="68" t="n">
        <v>2935116.3660598</v>
      </c>
      <c r="V170" s="67" t="n">
        <v>241.3387005</v>
      </c>
      <c r="W170" s="68" t="n">
        <v>730.826679645817</v>
      </c>
      <c r="X170" s="68" t="n">
        <v>1.69565354906222</v>
      </c>
      <c r="Y170" s="69" t="n">
        <v>2.83</v>
      </c>
      <c r="Z170" s="69"/>
      <c r="AA170" s="69"/>
      <c r="AB170" s="69"/>
      <c r="AC170" s="69"/>
      <c r="AD170" s="70" t="n">
        <v>2.83</v>
      </c>
      <c r="AE170" s="67" t="n">
        <v>3416564</v>
      </c>
      <c r="AF170" s="67" t="n">
        <v>569427.333333333</v>
      </c>
      <c r="AG170" s="71" t="n">
        <v>0</v>
      </c>
      <c r="AH170" s="71" t="n">
        <v>1856564</v>
      </c>
      <c r="AI170" s="71" t="n">
        <v>1500000</v>
      </c>
      <c r="AJ170" s="71" t="n">
        <v>0</v>
      </c>
      <c r="AK170" s="71" t="n">
        <v>60000</v>
      </c>
      <c r="AL170" s="72" t="n">
        <v>1321.17710750193</v>
      </c>
      <c r="AM170" s="73" t="n">
        <v>0.0834046417363489</v>
      </c>
      <c r="AN170" s="72" t="n">
        <v>955.208394506978</v>
      </c>
      <c r="AO170" s="74" t="n">
        <v>0.452816901703459</v>
      </c>
      <c r="AP170" s="74" t="n">
        <v>0.301555765702883</v>
      </c>
      <c r="AQ170" s="72" t="n">
        <v>2359.45305147333</v>
      </c>
      <c r="AR170" s="73" t="n">
        <v>0.0279234662167156</v>
      </c>
      <c r="AS170" s="73" t="n">
        <v>0.221928494405002</v>
      </c>
      <c r="AT170" s="73" t="n">
        <v>0.116505984786169</v>
      </c>
      <c r="AU170" s="59" t="n">
        <v>603.248259860789</v>
      </c>
      <c r="AV170" s="71" t="n">
        <v>3416564</v>
      </c>
      <c r="AW170" s="71" t="n">
        <v>0</v>
      </c>
      <c r="AX170" s="62" t="n">
        <v>1321.17710750193</v>
      </c>
      <c r="AY170" s="63" t="n">
        <v>0</v>
      </c>
      <c r="AZ170" s="58" t="n">
        <v>0</v>
      </c>
      <c r="BA170" s="58" t="n">
        <v>1856564</v>
      </c>
      <c r="BB170" s="58" t="n">
        <v>1500000</v>
      </c>
      <c r="BC170" s="58" t="n">
        <v>0</v>
      </c>
      <c r="BD170" s="58" t="n">
        <v>60000</v>
      </c>
      <c r="BE170" s="62" t="n">
        <v>1321.17710750193</v>
      </c>
      <c r="BF170" s="60" t="n">
        <v>0.0834046417363489</v>
      </c>
      <c r="BG170" s="59" t="n">
        <v>955.208394506978</v>
      </c>
      <c r="BH170" s="61" t="n">
        <v>0.452816901703459</v>
      </c>
      <c r="BI170" s="61" t="n">
        <v>0.301555765702883</v>
      </c>
      <c r="BJ170" s="59" t="n">
        <v>2359.45305147333</v>
      </c>
      <c r="BK170" s="60" t="n">
        <v>0.0279234662167156</v>
      </c>
      <c r="BL170" s="60" t="n">
        <v>0.221928494405002</v>
      </c>
      <c r="BM170" s="60" t="n">
        <v>0.116505984786169</v>
      </c>
      <c r="BN170" s="59" t="n">
        <v>603.248259860789</v>
      </c>
    </row>
    <row r="171" s="64" customFormat="true" ht="15" hidden="false" customHeight="false" outlineLevel="0" collapsed="false">
      <c r="A171" s="64" t="s">
        <v>683</v>
      </c>
      <c r="B171" s="64" t="s">
        <v>684</v>
      </c>
      <c r="C171" s="64" t="n">
        <v>1</v>
      </c>
      <c r="D171" s="65" t="n">
        <v>70</v>
      </c>
      <c r="E171" s="65"/>
      <c r="F171" s="65"/>
      <c r="G171" s="65"/>
      <c r="H171" s="65"/>
      <c r="I171" s="65" t="s">
        <v>397</v>
      </c>
      <c r="J171" s="65" t="s">
        <v>398</v>
      </c>
      <c r="K171" s="65" t="s">
        <v>363</v>
      </c>
      <c r="L171" s="65" t="s">
        <v>364</v>
      </c>
      <c r="M171" s="66" t="n">
        <v>3769</v>
      </c>
      <c r="N171" s="66" t="n">
        <v>59703110.216762</v>
      </c>
      <c r="O171" s="67" t="n">
        <v>16549.7333983</v>
      </c>
      <c r="P171" s="67" t="n">
        <v>7405.808602</v>
      </c>
      <c r="Q171" s="68" t="n">
        <v>2603734.72446599</v>
      </c>
      <c r="R171" s="68" t="n">
        <v>3909774.65823703</v>
      </c>
      <c r="S171" s="68" t="n">
        <v>18684157.167361</v>
      </c>
      <c r="T171" s="68" t="n">
        <v>4240660.28747921</v>
      </c>
      <c r="U171" s="68" t="n">
        <v>28805520.3001942</v>
      </c>
      <c r="V171" s="67" t="n">
        <v>2045.2004929</v>
      </c>
      <c r="W171" s="68" t="n">
        <v>4554.78299052219</v>
      </c>
      <c r="X171" s="68" t="n">
        <v>1.20848580273871</v>
      </c>
      <c r="Y171" s="69" t="n">
        <v>2.83</v>
      </c>
      <c r="Z171" s="69"/>
      <c r="AA171" s="69"/>
      <c r="AB171" s="69"/>
      <c r="AC171" s="69"/>
      <c r="AD171" s="70" t="n">
        <v>2.83</v>
      </c>
      <c r="AE171" s="67" t="n">
        <v>10051763</v>
      </c>
      <c r="AF171" s="67" t="n">
        <v>1675293.83333333</v>
      </c>
      <c r="AG171" s="71" t="n">
        <v>0</v>
      </c>
      <c r="AH171" s="71" t="n">
        <v>9951763</v>
      </c>
      <c r="AI171" s="71" t="n">
        <v>0</v>
      </c>
      <c r="AJ171" s="71" t="n">
        <v>0</v>
      </c>
      <c r="AK171" s="71" t="n">
        <v>100000</v>
      </c>
      <c r="AL171" s="72" t="n">
        <v>444.492924736889</v>
      </c>
      <c r="AM171" s="73" t="n">
        <v>0.0280604113797573</v>
      </c>
      <c r="AN171" s="72" t="n">
        <v>1343.77804434649</v>
      </c>
      <c r="AO171" s="74" t="n">
        <v>0.637018491584945</v>
      </c>
      <c r="AP171" s="74" t="n">
        <v>0.424225770447487</v>
      </c>
      <c r="AQ171" s="72" t="n">
        <v>819.134280061631</v>
      </c>
      <c r="AR171" s="73" t="n">
        <v>0.0241117008181296</v>
      </c>
      <c r="AS171" s="73" t="n">
        <v>0.0822704778814982</v>
      </c>
      <c r="AT171" s="73" t="n">
        <v>0.0246902936188489</v>
      </c>
      <c r="AU171" s="59" t="n">
        <v>4.42203944459185</v>
      </c>
      <c r="AV171" s="71" t="n">
        <v>10051763</v>
      </c>
      <c r="AW171" s="71" t="n">
        <v>0</v>
      </c>
      <c r="AX171" s="62" t="n">
        <v>444.492924736889</v>
      </c>
      <c r="AY171" s="63" t="n">
        <v>0</v>
      </c>
      <c r="AZ171" s="58" t="n">
        <v>0</v>
      </c>
      <c r="BA171" s="58" t="n">
        <v>9951763</v>
      </c>
      <c r="BB171" s="58" t="n">
        <v>0</v>
      </c>
      <c r="BC171" s="58" t="n">
        <v>0</v>
      </c>
      <c r="BD171" s="58" t="n">
        <v>100000</v>
      </c>
      <c r="BE171" s="62" t="n">
        <v>444.492924736889</v>
      </c>
      <c r="BF171" s="60" t="n">
        <v>0.0280604113797573</v>
      </c>
      <c r="BG171" s="59" t="n">
        <v>1343.77804434649</v>
      </c>
      <c r="BH171" s="61" t="n">
        <v>0.637018491584945</v>
      </c>
      <c r="BI171" s="61" t="n">
        <v>0.424225770447487</v>
      </c>
      <c r="BJ171" s="59" t="n">
        <v>819.134280061631</v>
      </c>
      <c r="BK171" s="60" t="n">
        <v>0.0241117008181296</v>
      </c>
      <c r="BL171" s="60" t="n">
        <v>0.0822704778814982</v>
      </c>
      <c r="BM171" s="60" t="n">
        <v>0.0246902936188489</v>
      </c>
      <c r="BN171" s="59" t="n">
        <v>4.42203944459185</v>
      </c>
    </row>
    <row r="172" s="64" customFormat="true" ht="15" hidden="false" customHeight="false" outlineLevel="0" collapsed="false">
      <c r="A172" s="64" t="s">
        <v>685</v>
      </c>
      <c r="B172" s="64" t="s">
        <v>686</v>
      </c>
      <c r="C172" s="64" t="n">
        <v>1</v>
      </c>
      <c r="D172" s="65" t="n">
        <v>70</v>
      </c>
      <c r="E172" s="65"/>
      <c r="F172" s="65"/>
      <c r="G172" s="65"/>
      <c r="H172" s="65"/>
      <c r="I172" s="65" t="s">
        <v>397</v>
      </c>
      <c r="J172" s="65" t="s">
        <v>398</v>
      </c>
      <c r="K172" s="65" t="s">
        <v>363</v>
      </c>
      <c r="L172" s="65" t="s">
        <v>364</v>
      </c>
      <c r="M172" s="66" t="n">
        <v>11472</v>
      </c>
      <c r="N172" s="66" t="n">
        <v>181723024.782885</v>
      </c>
      <c r="O172" s="67" t="n">
        <v>32206.4721375</v>
      </c>
      <c r="P172" s="67" t="n">
        <v>17463.360114</v>
      </c>
      <c r="Q172" s="68" t="n">
        <v>6139769.41321392</v>
      </c>
      <c r="R172" s="68" t="n">
        <v>9219493.30461303</v>
      </c>
      <c r="S172" s="68" t="n">
        <v>45105217.5089419</v>
      </c>
      <c r="T172" s="68" t="n">
        <v>10237331.1750138</v>
      </c>
      <c r="U172" s="68" t="n">
        <v>73845276.2829053</v>
      </c>
      <c r="V172" s="67" t="n">
        <v>5462.374031</v>
      </c>
      <c r="W172" s="68" t="n">
        <v>8863.7978598302</v>
      </c>
      <c r="X172" s="68" t="n">
        <v>0.772646256958699</v>
      </c>
      <c r="Y172" s="69" t="n">
        <v>2.83</v>
      </c>
      <c r="Z172" s="69"/>
      <c r="AA172" s="69"/>
      <c r="AB172" s="69"/>
      <c r="AC172" s="69"/>
      <c r="AD172" s="70" t="n">
        <v>2.83</v>
      </c>
      <c r="AE172" s="67" t="n">
        <v>8027274</v>
      </c>
      <c r="AF172" s="67" t="n">
        <v>1337879</v>
      </c>
      <c r="AG172" s="71" t="n">
        <v>0</v>
      </c>
      <c r="AH172" s="71" t="n">
        <v>6527274</v>
      </c>
      <c r="AI172" s="71" t="n">
        <v>1500000</v>
      </c>
      <c r="AJ172" s="71" t="n">
        <v>0</v>
      </c>
      <c r="AK172" s="71" t="n">
        <v>0</v>
      </c>
      <c r="AL172" s="72" t="n">
        <v>116.621251743375</v>
      </c>
      <c r="AM172" s="73" t="n">
        <v>0.00736218760170012</v>
      </c>
      <c r="AN172" s="72" t="n">
        <v>373.769650135499</v>
      </c>
      <c r="AO172" s="74" t="n">
        <v>0.177185644408515</v>
      </c>
      <c r="AP172" s="74" t="n">
        <v>0.117997699445768</v>
      </c>
      <c r="AQ172" s="72" t="n">
        <v>244.926288900629</v>
      </c>
      <c r="AR172" s="73" t="n">
        <v>0.025120391097474</v>
      </c>
      <c r="AS172" s="73" t="n">
        <v>0.0432377178561215</v>
      </c>
      <c r="AT172" s="73" t="n">
        <v>0.0285058479957898</v>
      </c>
      <c r="AU172" s="59" t="n">
        <v>21.792189679219</v>
      </c>
      <c r="AV172" s="71" t="n">
        <v>8027274</v>
      </c>
      <c r="AW172" s="71" t="n">
        <v>0</v>
      </c>
      <c r="AX172" s="62" t="n">
        <v>116.621251743375</v>
      </c>
      <c r="AY172" s="63" t="n">
        <v>0</v>
      </c>
      <c r="AZ172" s="58" t="n">
        <v>0</v>
      </c>
      <c r="BA172" s="58" t="n">
        <v>6527274</v>
      </c>
      <c r="BB172" s="58" t="n">
        <v>1500000</v>
      </c>
      <c r="BC172" s="58" t="n">
        <v>0</v>
      </c>
      <c r="BD172" s="58" t="n">
        <v>0</v>
      </c>
      <c r="BE172" s="62" t="n">
        <v>116.621251743375</v>
      </c>
      <c r="BF172" s="60" t="n">
        <v>0.00736218760170012</v>
      </c>
      <c r="BG172" s="59" t="n">
        <v>373.769650135499</v>
      </c>
      <c r="BH172" s="61" t="n">
        <v>0.177185644408515</v>
      </c>
      <c r="BI172" s="61" t="n">
        <v>0.117997699445768</v>
      </c>
      <c r="BJ172" s="59" t="n">
        <v>244.926288900629</v>
      </c>
      <c r="BK172" s="60" t="n">
        <v>0.025120391097474</v>
      </c>
      <c r="BL172" s="60" t="n">
        <v>0.0432377178561215</v>
      </c>
      <c r="BM172" s="60" t="n">
        <v>0.0285058479957898</v>
      </c>
      <c r="BN172" s="59" t="n">
        <v>21.792189679219</v>
      </c>
    </row>
    <row r="173" s="64" customFormat="true" ht="15" hidden="false" customHeight="false" outlineLevel="0" collapsed="false">
      <c r="A173" s="64" t="s">
        <v>687</v>
      </c>
      <c r="B173" s="64" t="s">
        <v>688</v>
      </c>
      <c r="C173" s="64" t="n">
        <v>1</v>
      </c>
      <c r="D173" s="65" t="n">
        <v>70</v>
      </c>
      <c r="E173" s="65"/>
      <c r="F173" s="65"/>
      <c r="G173" s="65"/>
      <c r="H173" s="65"/>
      <c r="I173" s="65" t="s">
        <v>397</v>
      </c>
      <c r="J173" s="65" t="s">
        <v>398</v>
      </c>
      <c r="K173" s="65" t="s">
        <v>363</v>
      </c>
      <c r="L173" s="65" t="s">
        <v>364</v>
      </c>
      <c r="M173" s="66" t="n">
        <v>1419</v>
      </c>
      <c r="N173" s="66" t="n">
        <v>22477769.5403516</v>
      </c>
      <c r="O173" s="67" t="n">
        <v>3848.2773909</v>
      </c>
      <c r="P173" s="67" t="n">
        <v>1796.1079385</v>
      </c>
      <c r="Q173" s="68" t="n">
        <v>631475.759054659</v>
      </c>
      <c r="R173" s="68" t="n">
        <v>948225.599498914</v>
      </c>
      <c r="S173" s="68" t="n">
        <v>6290252.00248031</v>
      </c>
      <c r="T173" s="68" t="n">
        <v>1427670.5995469</v>
      </c>
      <c r="U173" s="68" t="n">
        <v>10030945.8283461</v>
      </c>
      <c r="V173" s="67" t="n">
        <v>623.7938019</v>
      </c>
      <c r="W173" s="68" t="n">
        <v>1059.11484983093</v>
      </c>
      <c r="X173" s="68" t="n">
        <v>0.746381148577118</v>
      </c>
      <c r="Y173" s="69" t="n">
        <v>2.83</v>
      </c>
      <c r="Z173" s="69"/>
      <c r="AA173" s="69"/>
      <c r="AB173" s="69"/>
      <c r="AC173" s="69"/>
      <c r="AD173" s="70" t="n">
        <v>2.83</v>
      </c>
      <c r="AE173" s="67" t="n">
        <v>892555</v>
      </c>
      <c r="AF173" s="67" t="n">
        <v>148759.166666667</v>
      </c>
      <c r="AG173" s="71" t="n">
        <v>0</v>
      </c>
      <c r="AH173" s="71" t="n">
        <v>892555</v>
      </c>
      <c r="AI173" s="71" t="n">
        <v>0</v>
      </c>
      <c r="AJ173" s="71" t="n">
        <v>0</v>
      </c>
      <c r="AK173" s="71" t="n">
        <v>0</v>
      </c>
      <c r="AL173" s="72" t="n">
        <v>104.833803147757</v>
      </c>
      <c r="AM173" s="73" t="n">
        <v>0.00661805729432439</v>
      </c>
      <c r="AN173" s="72" t="n">
        <v>496.93839711293</v>
      </c>
      <c r="AO173" s="74" t="n">
        <v>0.235573835628092</v>
      </c>
      <c r="AP173" s="74" t="n">
        <v>0.156881618409456</v>
      </c>
      <c r="AQ173" s="72" t="n">
        <v>238.474903427325</v>
      </c>
      <c r="AR173" s="73" t="n">
        <v>0.0211186839955418</v>
      </c>
      <c r="AS173" s="73" t="n">
        <v>0.0359487079247204</v>
      </c>
      <c r="AT173" s="73" t="n">
        <v>0.0211186839955418</v>
      </c>
      <c r="AU173" s="59" t="n">
        <v>0</v>
      </c>
      <c r="AV173" s="71" t="n">
        <v>892555</v>
      </c>
      <c r="AW173" s="71" t="n">
        <v>0</v>
      </c>
      <c r="AX173" s="62" t="n">
        <v>104.833803147757</v>
      </c>
      <c r="AY173" s="63" t="n">
        <v>0</v>
      </c>
      <c r="AZ173" s="58" t="n">
        <v>0</v>
      </c>
      <c r="BA173" s="58" t="n">
        <v>892555</v>
      </c>
      <c r="BB173" s="58" t="n">
        <v>0</v>
      </c>
      <c r="BC173" s="58" t="n">
        <v>0</v>
      </c>
      <c r="BD173" s="58" t="n">
        <v>0</v>
      </c>
      <c r="BE173" s="62" t="n">
        <v>104.833803147757</v>
      </c>
      <c r="BF173" s="60" t="n">
        <v>0.00661805729432439</v>
      </c>
      <c r="BG173" s="59" t="n">
        <v>496.93839711293</v>
      </c>
      <c r="BH173" s="61" t="n">
        <v>0.235573835628092</v>
      </c>
      <c r="BI173" s="61" t="n">
        <v>0.156881618409456</v>
      </c>
      <c r="BJ173" s="59" t="n">
        <v>238.474903427325</v>
      </c>
      <c r="BK173" s="60" t="n">
        <v>0.0211186839955418</v>
      </c>
      <c r="BL173" s="60" t="n">
        <v>0.0359487079247204</v>
      </c>
      <c r="BM173" s="60" t="n">
        <v>0.0211186839955418</v>
      </c>
      <c r="BN173" s="59" t="n">
        <v>0</v>
      </c>
    </row>
    <row r="174" s="64" customFormat="true" ht="15" hidden="false" customHeight="false" outlineLevel="0" collapsed="false">
      <c r="A174" s="64" t="s">
        <v>689</v>
      </c>
      <c r="B174" s="64" t="s">
        <v>690</v>
      </c>
      <c r="C174" s="64" t="n">
        <v>1</v>
      </c>
      <c r="D174" s="65" t="n">
        <v>70</v>
      </c>
      <c r="E174" s="65"/>
      <c r="F174" s="65"/>
      <c r="G174" s="65"/>
      <c r="H174" s="65"/>
      <c r="I174" s="65" t="s">
        <v>397</v>
      </c>
      <c r="J174" s="65" t="s">
        <v>398</v>
      </c>
      <c r="K174" s="65" t="s">
        <v>363</v>
      </c>
      <c r="L174" s="65" t="s">
        <v>364</v>
      </c>
      <c r="M174" s="66" t="n">
        <v>14625</v>
      </c>
      <c r="N174" s="66" t="n">
        <v>231668343.571277</v>
      </c>
      <c r="O174" s="67" t="n">
        <v>26789.5847668</v>
      </c>
      <c r="P174" s="67" t="n">
        <v>12600.1514761</v>
      </c>
      <c r="Q174" s="68" t="n">
        <v>4429962.16820848</v>
      </c>
      <c r="R174" s="68" t="n">
        <v>6652042.41409907</v>
      </c>
      <c r="S174" s="68" t="n">
        <v>60474232.6361606</v>
      </c>
      <c r="T174" s="68" t="n">
        <v>13725568.3763961</v>
      </c>
      <c r="U174" s="68" t="n">
        <v>102627828.777664</v>
      </c>
      <c r="V174" s="67" t="n">
        <v>7078.3631002</v>
      </c>
      <c r="W174" s="68" t="n">
        <v>7372.97345415287</v>
      </c>
      <c r="X174" s="68" t="n">
        <v>0.504134937036093</v>
      </c>
      <c r="Y174" s="69" t="n">
        <v>2.83</v>
      </c>
      <c r="Z174" s="69"/>
      <c r="AA174" s="69"/>
      <c r="AB174" s="69"/>
      <c r="AC174" s="69"/>
      <c r="AD174" s="70" t="n">
        <v>2.83</v>
      </c>
      <c r="AE174" s="67" t="n">
        <v>8354801</v>
      </c>
      <c r="AF174" s="67" t="n">
        <v>1392466.83333333</v>
      </c>
      <c r="AG174" s="71" t="n">
        <v>0</v>
      </c>
      <c r="AH174" s="71" t="n">
        <v>6674801</v>
      </c>
      <c r="AI174" s="71" t="n">
        <v>1560000</v>
      </c>
      <c r="AJ174" s="71" t="n">
        <v>0</v>
      </c>
      <c r="AK174" s="71" t="n">
        <v>120000</v>
      </c>
      <c r="AL174" s="72" t="n">
        <v>95.2114074074074</v>
      </c>
      <c r="AM174" s="73" t="n">
        <v>0.00601060469405443</v>
      </c>
      <c r="AN174" s="72" t="n">
        <v>529.739742626172</v>
      </c>
      <c r="AO174" s="74" t="n">
        <v>0.251123325909401</v>
      </c>
      <c r="AP174" s="74" t="n">
        <v>0.1672368821605</v>
      </c>
      <c r="AQ174" s="72" t="n">
        <v>196.721588539869</v>
      </c>
      <c r="AR174" s="73" t="n">
        <v>0.0234226148741353</v>
      </c>
      <c r="AS174" s="73" t="n">
        <v>0.0369907362104057</v>
      </c>
      <c r="AT174" s="73" t="n">
        <v>0.0261509196949125</v>
      </c>
      <c r="AU174" s="59" t="n">
        <v>19.1452991452991</v>
      </c>
      <c r="AV174" s="71" t="n">
        <v>8354801</v>
      </c>
      <c r="AW174" s="71" t="n">
        <v>0</v>
      </c>
      <c r="AX174" s="62" t="n">
        <v>95.2114074074074</v>
      </c>
      <c r="AY174" s="63" t="n">
        <v>0</v>
      </c>
      <c r="AZ174" s="58" t="n">
        <v>0</v>
      </c>
      <c r="BA174" s="58" t="n">
        <v>6674801</v>
      </c>
      <c r="BB174" s="58" t="n">
        <v>1560000</v>
      </c>
      <c r="BC174" s="58" t="n">
        <v>0</v>
      </c>
      <c r="BD174" s="58" t="n">
        <v>120000</v>
      </c>
      <c r="BE174" s="62" t="n">
        <v>95.2114074074074</v>
      </c>
      <c r="BF174" s="60" t="n">
        <v>0.00601060469405443</v>
      </c>
      <c r="BG174" s="59" t="n">
        <v>529.739742626172</v>
      </c>
      <c r="BH174" s="61" t="n">
        <v>0.251123325909401</v>
      </c>
      <c r="BI174" s="61" t="n">
        <v>0.1672368821605</v>
      </c>
      <c r="BJ174" s="59" t="n">
        <v>196.721588539869</v>
      </c>
      <c r="BK174" s="60" t="n">
        <v>0.0234226148741353</v>
      </c>
      <c r="BL174" s="60" t="n">
        <v>0.0369907362104057</v>
      </c>
      <c r="BM174" s="60" t="n">
        <v>0.0261509196949125</v>
      </c>
      <c r="BN174" s="59" t="n">
        <v>19.1452991452991</v>
      </c>
    </row>
    <row r="175" s="64" customFormat="true" ht="15" hidden="false" customHeight="false" outlineLevel="0" collapsed="false">
      <c r="A175" s="64" t="s">
        <v>691</v>
      </c>
      <c r="B175" s="64" t="s">
        <v>692</v>
      </c>
      <c r="C175" s="64" t="n">
        <v>1</v>
      </c>
      <c r="D175" s="65" t="n">
        <v>70</v>
      </c>
      <c r="E175" s="65"/>
      <c r="F175" s="65"/>
      <c r="G175" s="65"/>
      <c r="H175" s="65"/>
      <c r="I175" s="65" t="s">
        <v>397</v>
      </c>
      <c r="J175" s="65" t="s">
        <v>398</v>
      </c>
      <c r="K175" s="65" t="s">
        <v>363</v>
      </c>
      <c r="L175" s="65" t="s">
        <v>364</v>
      </c>
      <c r="M175" s="66" t="n">
        <v>7819</v>
      </c>
      <c r="N175" s="66" t="n">
        <v>123857420.744193</v>
      </c>
      <c r="O175" s="67" t="n">
        <v>19445.5760657</v>
      </c>
      <c r="P175" s="67" t="n">
        <v>11575.109611</v>
      </c>
      <c r="Q175" s="68" t="n">
        <v>4069577.87506438</v>
      </c>
      <c r="R175" s="68" t="n">
        <v>6110888.44656098</v>
      </c>
      <c r="S175" s="68" t="n">
        <v>37551612.7636638</v>
      </c>
      <c r="T175" s="68" t="n">
        <v>8522923.00644133</v>
      </c>
      <c r="U175" s="68" t="n">
        <v>64034588.5691961</v>
      </c>
      <c r="V175" s="67" t="n">
        <v>4269.6668817</v>
      </c>
      <c r="W175" s="68" t="n">
        <v>5351.77074901121</v>
      </c>
      <c r="X175" s="68" t="n">
        <v>0.68445718749344</v>
      </c>
      <c r="Y175" s="69" t="n">
        <v>2.83</v>
      </c>
      <c r="Z175" s="69"/>
      <c r="AA175" s="69"/>
      <c r="AB175" s="69"/>
      <c r="AC175" s="69"/>
      <c r="AD175" s="70" t="n">
        <v>2.83</v>
      </c>
      <c r="AE175" s="67" t="n">
        <v>3935106</v>
      </c>
      <c r="AF175" s="67" t="n">
        <v>655851</v>
      </c>
      <c r="AG175" s="71" t="n">
        <v>0</v>
      </c>
      <c r="AH175" s="71" t="n">
        <v>3665106</v>
      </c>
      <c r="AI175" s="71" t="n">
        <v>150000</v>
      </c>
      <c r="AJ175" s="71" t="n">
        <v>0</v>
      </c>
      <c r="AK175" s="71" t="n">
        <v>120000</v>
      </c>
      <c r="AL175" s="72" t="n">
        <v>83.8791405550582</v>
      </c>
      <c r="AM175" s="73" t="n">
        <v>0.00529520957290523</v>
      </c>
      <c r="AN175" s="72" t="n">
        <v>316.636828779314</v>
      </c>
      <c r="AO175" s="74" t="n">
        <v>0.15010180877552</v>
      </c>
      <c r="AP175" s="74" t="n">
        <v>0.099961078547223</v>
      </c>
      <c r="AQ175" s="72" t="n">
        <v>153.607065415574</v>
      </c>
      <c r="AR175" s="73" t="n">
        <v>0.0226436821946387</v>
      </c>
      <c r="AS175" s="73" t="n">
        <v>0.032885818743877</v>
      </c>
      <c r="AT175" s="73" t="n">
        <v>0.0233464273985276</v>
      </c>
      <c r="AU175" s="59" t="n">
        <v>5.75521166389564</v>
      </c>
      <c r="AV175" s="71" t="n">
        <v>3935106</v>
      </c>
      <c r="AW175" s="71" t="n">
        <v>0</v>
      </c>
      <c r="AX175" s="62" t="n">
        <v>83.8791405550582</v>
      </c>
      <c r="AY175" s="63" t="n">
        <v>0</v>
      </c>
      <c r="AZ175" s="58" t="n">
        <v>0</v>
      </c>
      <c r="BA175" s="58" t="n">
        <v>3665106</v>
      </c>
      <c r="BB175" s="58" t="n">
        <v>150000</v>
      </c>
      <c r="BC175" s="58" t="n">
        <v>0</v>
      </c>
      <c r="BD175" s="58" t="n">
        <v>120000</v>
      </c>
      <c r="BE175" s="62" t="n">
        <v>83.8791405550582</v>
      </c>
      <c r="BF175" s="60" t="n">
        <v>0.00529520957290523</v>
      </c>
      <c r="BG175" s="59" t="n">
        <v>316.636828779314</v>
      </c>
      <c r="BH175" s="61" t="n">
        <v>0.15010180877552</v>
      </c>
      <c r="BI175" s="61" t="n">
        <v>0.099961078547223</v>
      </c>
      <c r="BJ175" s="59" t="n">
        <v>153.607065415574</v>
      </c>
      <c r="BK175" s="60" t="n">
        <v>0.0226436821946387</v>
      </c>
      <c r="BL175" s="60" t="n">
        <v>0.032885818743877</v>
      </c>
      <c r="BM175" s="60" t="n">
        <v>0.0233464273985276</v>
      </c>
      <c r="BN175" s="59" t="n">
        <v>5.75521166389564</v>
      </c>
    </row>
    <row r="176" s="64" customFormat="true" ht="15" hidden="false" customHeight="false" outlineLevel="0" collapsed="false">
      <c r="A176" s="64" t="s">
        <v>693</v>
      </c>
      <c r="B176" s="64" t="s">
        <v>694</v>
      </c>
      <c r="C176" s="64" t="n">
        <v>1</v>
      </c>
      <c r="D176" s="65" t="n">
        <v>21</v>
      </c>
      <c r="E176" s="65"/>
      <c r="F176" s="65"/>
      <c r="G176" s="65"/>
      <c r="H176" s="65"/>
      <c r="I176" s="65" t="s">
        <v>646</v>
      </c>
      <c r="J176" s="65" t="s">
        <v>670</v>
      </c>
      <c r="K176" s="65" t="s">
        <v>391</v>
      </c>
      <c r="L176" s="65" t="s">
        <v>392</v>
      </c>
      <c r="M176" s="66" t="n">
        <v>6820</v>
      </c>
      <c r="N176" s="66" t="n">
        <v>214259348.862929</v>
      </c>
      <c r="O176" s="67" t="n">
        <v>7809.3475664</v>
      </c>
      <c r="P176" s="67" t="n">
        <v>2994.5619612</v>
      </c>
      <c r="Q176" s="68" t="n">
        <v>1164820.52016327</v>
      </c>
      <c r="R176" s="68" t="n">
        <v>1750416.60806611</v>
      </c>
      <c r="S176" s="68" t="n">
        <v>12245425.906511</v>
      </c>
      <c r="T176" s="68" t="n">
        <v>2779290.0091701</v>
      </c>
      <c r="U176" s="68" t="n">
        <v>35204286.8019903</v>
      </c>
      <c r="V176" s="67" t="n">
        <v>2521.1334905</v>
      </c>
      <c r="W176" s="68" t="n">
        <v>163864.709641364</v>
      </c>
      <c r="X176" s="68" t="n">
        <v>24.0270835251266</v>
      </c>
      <c r="Y176" s="69" t="n">
        <v>2.28</v>
      </c>
      <c r="Z176" s="69"/>
      <c r="AA176" s="69"/>
      <c r="AB176" s="69"/>
      <c r="AC176" s="69"/>
      <c r="AD176" s="70" t="n">
        <v>2.28</v>
      </c>
      <c r="AE176" s="67" t="n">
        <v>120000</v>
      </c>
      <c r="AF176" s="67" t="n">
        <v>20000</v>
      </c>
      <c r="AG176" s="71" t="n">
        <v>0</v>
      </c>
      <c r="AH176" s="71" t="n">
        <v>0</v>
      </c>
      <c r="AI176" s="71" t="n">
        <v>0</v>
      </c>
      <c r="AJ176" s="71" t="n">
        <v>0</v>
      </c>
      <c r="AK176" s="71" t="n">
        <v>120000</v>
      </c>
      <c r="AL176" s="72" t="n">
        <v>2.93255131964809</v>
      </c>
      <c r="AM176" s="73" t="n">
        <v>9.3344818352803E-005</v>
      </c>
      <c r="AN176" s="72" t="n">
        <v>0</v>
      </c>
      <c r="AO176" s="74" t="n">
        <v>0</v>
      </c>
      <c r="AP176" s="74" t="n">
        <v>0</v>
      </c>
      <c r="AQ176" s="72" t="n">
        <v>7.93293971753695</v>
      </c>
      <c r="AR176" s="73" t="n">
        <v>0.0195936968381306</v>
      </c>
      <c r="AS176" s="73" t="n">
        <v>0.0201618094692</v>
      </c>
      <c r="AT176" s="73" t="n">
        <v>0.0201618094692</v>
      </c>
      <c r="AU176" s="59" t="n">
        <v>2.93255131964809</v>
      </c>
      <c r="AV176" s="71" t="n">
        <v>120000</v>
      </c>
      <c r="AW176" s="71" t="n">
        <v>0</v>
      </c>
      <c r="AX176" s="62" t="n">
        <v>2.93255131964809</v>
      </c>
      <c r="AY176" s="63" t="n">
        <v>0</v>
      </c>
      <c r="AZ176" s="58" t="n">
        <v>0</v>
      </c>
      <c r="BA176" s="58" t="n">
        <v>0</v>
      </c>
      <c r="BB176" s="58" t="n">
        <v>0</v>
      </c>
      <c r="BC176" s="58" t="n">
        <v>0</v>
      </c>
      <c r="BD176" s="58" t="n">
        <v>120000</v>
      </c>
      <c r="BE176" s="62" t="n">
        <v>2.93255131964809</v>
      </c>
      <c r="BF176" s="60" t="n">
        <v>9.3344818352803E-005</v>
      </c>
      <c r="BG176" s="59" t="n">
        <v>0</v>
      </c>
      <c r="BH176" s="61" t="n">
        <v>0</v>
      </c>
      <c r="BI176" s="61" t="n">
        <v>0</v>
      </c>
      <c r="BJ176" s="59" t="n">
        <v>7.93293971753694</v>
      </c>
      <c r="BK176" s="60" t="n">
        <v>0.0195936968381306</v>
      </c>
      <c r="BL176" s="60" t="n">
        <v>0.0201618094692</v>
      </c>
      <c r="BM176" s="60" t="n">
        <v>0.0201618094692</v>
      </c>
      <c r="BN176" s="59" t="n">
        <v>2.93255131964809</v>
      </c>
    </row>
    <row r="177" s="51" customFormat="true" ht="15" hidden="false" customHeight="false" outlineLevel="0" collapsed="false">
      <c r="A177" s="51" t="s">
        <v>695</v>
      </c>
      <c r="B177" s="51" t="s">
        <v>696</v>
      </c>
      <c r="C177" s="51" t="n">
        <v>1</v>
      </c>
      <c r="D177" s="52" t="n">
        <v>21</v>
      </c>
      <c r="E177" s="52" t="n">
        <v>39</v>
      </c>
      <c r="F177" s="52" t="n">
        <v>71</v>
      </c>
      <c r="G177" s="52"/>
      <c r="H177" s="52"/>
      <c r="I177" s="52" t="s">
        <v>646</v>
      </c>
      <c r="J177" s="52" t="s">
        <v>670</v>
      </c>
      <c r="K177" s="52" t="s">
        <v>391</v>
      </c>
      <c r="L177" s="52" t="s">
        <v>392</v>
      </c>
      <c r="M177" s="53" t="n">
        <v>32578</v>
      </c>
      <c r="N177" s="53" t="n">
        <v>1023481094.90565</v>
      </c>
      <c r="O177" s="54" t="n">
        <v>44616.8683579</v>
      </c>
      <c r="P177" s="54" t="n">
        <v>21022.7537788</v>
      </c>
      <c r="Q177" s="55" t="n">
        <v>7930354.81895451</v>
      </c>
      <c r="R177" s="55" t="n">
        <v>11914591.8491105</v>
      </c>
      <c r="S177" s="55" t="n">
        <v>105061221.936258</v>
      </c>
      <c r="T177" s="55" t="n">
        <v>23845279.5932062</v>
      </c>
      <c r="U177" s="55" t="n">
        <v>227686067.037628</v>
      </c>
      <c r="V177" s="54" t="n">
        <v>15439.1937596</v>
      </c>
      <c r="W177" s="55" t="n">
        <v>870447.936559776</v>
      </c>
      <c r="X177" s="55" t="n">
        <v>26.7188881011657</v>
      </c>
      <c r="Y177" s="56" t="n">
        <v>2.28</v>
      </c>
      <c r="Z177" s="56" t="n">
        <v>2.87</v>
      </c>
      <c r="AA177" s="56" t="n">
        <v>3.11</v>
      </c>
      <c r="AB177" s="56"/>
      <c r="AC177" s="56"/>
      <c r="AD177" s="57" t="n">
        <v>2.75333333333333</v>
      </c>
      <c r="AE177" s="54" t="n">
        <v>7071689</v>
      </c>
      <c r="AF177" s="54" t="n">
        <v>1178614.83333333</v>
      </c>
      <c r="AG177" s="58" t="n">
        <v>0</v>
      </c>
      <c r="AH177" s="58" t="n">
        <v>5486689</v>
      </c>
      <c r="AI177" s="58" t="n">
        <v>1500000</v>
      </c>
      <c r="AJ177" s="58" t="n">
        <v>0</v>
      </c>
      <c r="AK177" s="58" t="n">
        <v>85000</v>
      </c>
      <c r="AL177" s="59" t="n">
        <v>36.1782440092496</v>
      </c>
      <c r="AM177" s="60" t="n">
        <v>0.00115157460084007</v>
      </c>
      <c r="AN177" s="59" t="n">
        <v>260.988120668233</v>
      </c>
      <c r="AO177" s="61" t="n">
        <v>0.115309867911714</v>
      </c>
      <c r="AP177" s="61" t="n">
        <v>0.0767502721240876</v>
      </c>
      <c r="AQ177" s="59" t="n">
        <v>76.3391438494304</v>
      </c>
      <c r="AR177" s="60" t="n">
        <v>0.0224041360305496</v>
      </c>
      <c r="AS177" s="60" t="n">
        <v>0.0275806268394428</v>
      </c>
      <c r="AT177" s="60" t="n">
        <v>0.0235643592717153</v>
      </c>
      <c r="AU177" s="59" t="n">
        <v>8.1087441422637</v>
      </c>
      <c r="AV177" s="58" t="n">
        <v>7071689</v>
      </c>
      <c r="AW177" s="58" t="n">
        <v>0</v>
      </c>
      <c r="AX177" s="62" t="n">
        <v>36.1782440092496</v>
      </c>
      <c r="AY177" s="63" t="n">
        <v>0</v>
      </c>
      <c r="AZ177" s="58" t="n">
        <v>0</v>
      </c>
      <c r="BA177" s="58" t="n">
        <v>5486689</v>
      </c>
      <c r="BB177" s="58" t="n">
        <v>1500000</v>
      </c>
      <c r="BC177" s="58" t="n">
        <v>0</v>
      </c>
      <c r="BD177" s="58" t="n">
        <v>85000</v>
      </c>
      <c r="BE177" s="62" t="n">
        <v>36.1782440092496</v>
      </c>
      <c r="BF177" s="60" t="n">
        <v>0.00115157460084007</v>
      </c>
      <c r="BG177" s="59" t="n">
        <v>260.988120668233</v>
      </c>
      <c r="BH177" s="61" t="n">
        <v>0.115309867911714</v>
      </c>
      <c r="BI177" s="61" t="n">
        <v>0.0767502721240876</v>
      </c>
      <c r="BJ177" s="59" t="n">
        <v>76.3391438494304</v>
      </c>
      <c r="BK177" s="60" t="n">
        <v>0.0224041360305496</v>
      </c>
      <c r="BL177" s="60" t="n">
        <v>0.0275806268394428</v>
      </c>
      <c r="BM177" s="60" t="n">
        <v>0.0235643592717153</v>
      </c>
      <c r="BN177" s="59" t="n">
        <v>8.1087441422637</v>
      </c>
    </row>
    <row r="178" s="51" customFormat="true" ht="15" hidden="false" customHeight="false" outlineLevel="0" collapsed="false">
      <c r="A178" s="51" t="s">
        <v>697</v>
      </c>
      <c r="B178" s="51" t="s">
        <v>698</v>
      </c>
      <c r="C178" s="51" t="n">
        <v>1</v>
      </c>
      <c r="D178" s="52" t="n">
        <v>52</v>
      </c>
      <c r="E178" s="52" t="n">
        <v>70</v>
      </c>
      <c r="F178" s="52"/>
      <c r="G178" s="52"/>
      <c r="H178" s="52"/>
      <c r="I178" s="52" t="s">
        <v>397</v>
      </c>
      <c r="J178" s="52" t="s">
        <v>398</v>
      </c>
      <c r="K178" s="52" t="s">
        <v>363</v>
      </c>
      <c r="L178" s="52" t="s">
        <v>364</v>
      </c>
      <c r="M178" s="53" t="n">
        <v>2564</v>
      </c>
      <c r="N178" s="53" t="n">
        <v>40615222.7635388</v>
      </c>
      <c r="O178" s="54" t="n">
        <v>20036.1920584</v>
      </c>
      <c r="P178" s="54" t="n">
        <v>11193.4052773</v>
      </c>
      <c r="Q178" s="55" t="n">
        <v>6165031.48804149</v>
      </c>
      <c r="R178" s="55" t="n">
        <v>7941980.70938954</v>
      </c>
      <c r="S178" s="55" t="n">
        <v>35693862.3279223</v>
      </c>
      <c r="T178" s="55" t="n">
        <v>8101277.62921991</v>
      </c>
      <c r="U178" s="55" t="n">
        <v>66156280.9540195</v>
      </c>
      <c r="V178" s="54" t="n">
        <v>3022.4128956</v>
      </c>
      <c r="W178" s="55" t="n">
        <v>50402.0324762389</v>
      </c>
      <c r="X178" s="55" t="n">
        <v>19.6575789688919</v>
      </c>
      <c r="Y178" s="75" t="s">
        <v>288</v>
      </c>
      <c r="Z178" s="75" t="n">
        <v>2.83</v>
      </c>
      <c r="AA178" s="75"/>
      <c r="AB178" s="75"/>
      <c r="AC178" s="75"/>
      <c r="AD178" s="57" t="n">
        <v>2.83</v>
      </c>
      <c r="AE178" s="54" t="n">
        <v>210000</v>
      </c>
      <c r="AF178" s="54" t="n">
        <v>35000</v>
      </c>
      <c r="AG178" s="58" t="n">
        <v>0</v>
      </c>
      <c r="AH178" s="58" t="n">
        <v>0</v>
      </c>
      <c r="AI178" s="58" t="n">
        <v>150000</v>
      </c>
      <c r="AJ178" s="58" t="n">
        <v>0</v>
      </c>
      <c r="AK178" s="58" t="n">
        <v>60000</v>
      </c>
      <c r="AL178" s="59" t="n">
        <v>13.6505460218409</v>
      </c>
      <c r="AM178" s="60" t="n">
        <v>0.00086174585828987</v>
      </c>
      <c r="AN178" s="59" t="n">
        <v>0</v>
      </c>
      <c r="AO178" s="61" t="n">
        <v>0</v>
      </c>
      <c r="AP178" s="61" t="n">
        <v>0</v>
      </c>
      <c r="AQ178" s="59" t="n">
        <v>11.5801517558877</v>
      </c>
      <c r="AR178" s="60" t="n">
        <v>0.0155149504256315</v>
      </c>
      <c r="AS178" s="60" t="n">
        <v>0.0160440007213143</v>
      </c>
      <c r="AT178" s="60" t="n">
        <v>0.0160440007213143</v>
      </c>
      <c r="AU178" s="59" t="n">
        <v>13.6505460218409</v>
      </c>
      <c r="AV178" s="58" t="n">
        <v>210000</v>
      </c>
      <c r="AW178" s="58" t="n">
        <v>0</v>
      </c>
      <c r="AX178" s="62" t="n">
        <v>13.6505460218409</v>
      </c>
      <c r="AY178" s="63" t="n">
        <v>0</v>
      </c>
      <c r="AZ178" s="58" t="n">
        <v>0</v>
      </c>
      <c r="BA178" s="58" t="n">
        <v>0</v>
      </c>
      <c r="BB178" s="58" t="n">
        <v>150000</v>
      </c>
      <c r="BC178" s="58" t="n">
        <v>0</v>
      </c>
      <c r="BD178" s="58" t="n">
        <v>60000</v>
      </c>
      <c r="BE178" s="62" t="n">
        <v>13.6505460218409</v>
      </c>
      <c r="BF178" s="60" t="n">
        <v>0.00086174585828987</v>
      </c>
      <c r="BG178" s="59" t="n">
        <v>0</v>
      </c>
      <c r="BH178" s="61" t="n">
        <v>0</v>
      </c>
      <c r="BI178" s="61" t="n">
        <v>0</v>
      </c>
      <c r="BJ178" s="59" t="n">
        <v>11.5801517558877</v>
      </c>
      <c r="BK178" s="60" t="n">
        <v>0.0155149504256315</v>
      </c>
      <c r="BL178" s="60" t="n">
        <v>0.0160440007213143</v>
      </c>
      <c r="BM178" s="60" t="n">
        <v>0.0160440007213143</v>
      </c>
      <c r="BN178" s="59" t="n">
        <v>13.6505460218409</v>
      </c>
    </row>
    <row r="179" s="64" customFormat="true" ht="15" hidden="false" customHeight="false" outlineLevel="0" collapsed="false">
      <c r="A179" s="64" t="s">
        <v>699</v>
      </c>
      <c r="B179" s="64" t="s">
        <v>700</v>
      </c>
      <c r="C179" s="64" t="n">
        <v>3</v>
      </c>
      <c r="D179" s="65" t="n">
        <v>71</v>
      </c>
      <c r="E179" s="65"/>
      <c r="F179" s="65"/>
      <c r="G179" s="65"/>
      <c r="H179" s="65"/>
      <c r="I179" s="65" t="s">
        <v>389</v>
      </c>
      <c r="J179" s="65" t="s">
        <v>390</v>
      </c>
      <c r="K179" s="65" t="s">
        <v>391</v>
      </c>
      <c r="L179" s="65" t="s">
        <v>392</v>
      </c>
      <c r="M179" s="66" t="n">
        <v>54660</v>
      </c>
      <c r="N179" s="66" t="n">
        <v>1792761720.19845</v>
      </c>
      <c r="O179" s="67" t="n">
        <v>10348.1772531</v>
      </c>
      <c r="P179" s="67" t="n">
        <v>5014.4926264</v>
      </c>
      <c r="Q179" s="68" t="n">
        <v>1950530.32300507</v>
      </c>
      <c r="R179" s="68" t="n">
        <v>2931130.25811569</v>
      </c>
      <c r="S179" s="68" t="n">
        <v>98437390.1930815</v>
      </c>
      <c r="T179" s="68" t="n">
        <v>22341897.8793496</v>
      </c>
      <c r="U179" s="68" t="n">
        <v>255775986.724188</v>
      </c>
      <c r="V179" s="67" t="n">
        <v>16472.0112906</v>
      </c>
      <c r="W179" s="68" t="n">
        <v>274244.399923681</v>
      </c>
      <c r="X179" s="68" t="n">
        <v>5.01727771539849</v>
      </c>
      <c r="Y179" s="69" t="n">
        <v>3.11</v>
      </c>
      <c r="Z179" s="69"/>
      <c r="AA179" s="69"/>
      <c r="AB179" s="69"/>
      <c r="AC179" s="69"/>
      <c r="AD179" s="70" t="n">
        <v>3.11</v>
      </c>
      <c r="AE179" s="67" t="n">
        <v>5191367</v>
      </c>
      <c r="AF179" s="67" t="n">
        <v>865227.833333333</v>
      </c>
      <c r="AG179" s="71" t="n">
        <v>0</v>
      </c>
      <c r="AH179" s="71" t="n">
        <v>3531367</v>
      </c>
      <c r="AI179" s="71" t="n">
        <v>1540000</v>
      </c>
      <c r="AJ179" s="71" t="n">
        <v>0</v>
      </c>
      <c r="AK179" s="71" t="n">
        <v>120000</v>
      </c>
      <c r="AL179" s="72" t="n">
        <v>15.8292688132699</v>
      </c>
      <c r="AM179" s="73" t="n">
        <v>0.000482622884896024</v>
      </c>
      <c r="AN179" s="72" t="n">
        <v>704.232165265987</v>
      </c>
      <c r="AO179" s="74" t="n">
        <v>0.301744176814388</v>
      </c>
      <c r="AP179" s="74" t="n">
        <v>0.20079666027706</v>
      </c>
      <c r="AQ179" s="72" t="n">
        <v>52.5271515462771</v>
      </c>
      <c r="AR179" s="73" t="n">
        <v>0.0240341350741453</v>
      </c>
      <c r="AS179" s="73" t="n">
        <v>0.027416891385301</v>
      </c>
      <c r="AT179" s="73" t="n">
        <v>0.0251158107631341</v>
      </c>
      <c r="AU179" s="59" t="n">
        <v>5.06159287718015</v>
      </c>
      <c r="AV179" s="71" t="n">
        <v>5191367</v>
      </c>
      <c r="AW179" s="71" t="n">
        <v>0</v>
      </c>
      <c r="AX179" s="62" t="n">
        <v>15.8292688132699</v>
      </c>
      <c r="AY179" s="63" t="n">
        <v>0</v>
      </c>
      <c r="AZ179" s="58" t="n">
        <v>0</v>
      </c>
      <c r="BA179" s="58" t="n">
        <v>3531367</v>
      </c>
      <c r="BB179" s="58" t="n">
        <v>1540000</v>
      </c>
      <c r="BC179" s="58" t="n">
        <v>0</v>
      </c>
      <c r="BD179" s="58" t="n">
        <v>120000</v>
      </c>
      <c r="BE179" s="62" t="n">
        <v>15.8292688132699</v>
      </c>
      <c r="BF179" s="60" t="n">
        <v>0.000482622884896024</v>
      </c>
      <c r="BG179" s="59" t="n">
        <v>704.232165265987</v>
      </c>
      <c r="BH179" s="61" t="n">
        <v>0.301744176814388</v>
      </c>
      <c r="BI179" s="61" t="n">
        <v>0.20079666027706</v>
      </c>
      <c r="BJ179" s="59" t="n">
        <v>52.5271515462771</v>
      </c>
      <c r="BK179" s="60" t="n">
        <v>0.0240341350741453</v>
      </c>
      <c r="BL179" s="60" t="n">
        <v>0.027416891385301</v>
      </c>
      <c r="BM179" s="60" t="n">
        <v>0.0251158107631341</v>
      </c>
      <c r="BN179" s="59" t="n">
        <v>5.06159287718015</v>
      </c>
    </row>
    <row r="180" s="64" customFormat="true" ht="15" hidden="false" customHeight="false" outlineLevel="0" collapsed="false">
      <c r="A180" s="64" t="s">
        <v>701</v>
      </c>
      <c r="B180" s="64" t="s">
        <v>702</v>
      </c>
      <c r="C180" s="64" t="n">
        <v>3</v>
      </c>
      <c r="D180" s="65" t="n">
        <v>71</v>
      </c>
      <c r="E180" s="65"/>
      <c r="F180" s="65"/>
      <c r="G180" s="65"/>
      <c r="H180" s="65"/>
      <c r="I180" s="65" t="s">
        <v>389</v>
      </c>
      <c r="J180" s="65" t="s">
        <v>390</v>
      </c>
      <c r="K180" s="65" t="s">
        <v>391</v>
      </c>
      <c r="L180" s="65" t="s">
        <v>392</v>
      </c>
      <c r="M180" s="66" t="n">
        <v>17416</v>
      </c>
      <c r="N180" s="66" t="n">
        <v>571217309.165316</v>
      </c>
      <c r="O180" s="67" t="n">
        <v>21998.6052084</v>
      </c>
      <c r="P180" s="67" t="n">
        <v>11196.6355697</v>
      </c>
      <c r="Q180" s="68" t="n">
        <v>4355251.63191154</v>
      </c>
      <c r="R180" s="68" t="n">
        <v>6544789.22446902</v>
      </c>
      <c r="S180" s="68" t="n">
        <v>55083958.4131929</v>
      </c>
      <c r="T180" s="68" t="n">
        <v>12502161.7420368</v>
      </c>
      <c r="U180" s="68" t="n">
        <v>150483126.894095</v>
      </c>
      <c r="V180" s="67" t="n">
        <v>8951.6066459</v>
      </c>
      <c r="W180" s="68" t="n">
        <v>583000.671227228</v>
      </c>
      <c r="X180" s="68" t="n">
        <v>33.4750040897581</v>
      </c>
      <c r="Y180" s="69" t="n">
        <v>3.11</v>
      </c>
      <c r="Z180" s="69"/>
      <c r="AA180" s="69"/>
      <c r="AB180" s="69"/>
      <c r="AC180" s="69"/>
      <c r="AD180" s="70" t="n">
        <v>3.11</v>
      </c>
      <c r="AE180" s="67" t="n">
        <v>19189516</v>
      </c>
      <c r="AF180" s="67" t="n">
        <v>3198252.66666667</v>
      </c>
      <c r="AG180" s="71" t="n">
        <v>12900000</v>
      </c>
      <c r="AH180" s="71" t="n">
        <v>4669516</v>
      </c>
      <c r="AI180" s="71" t="n">
        <v>1560000</v>
      </c>
      <c r="AJ180" s="71" t="n">
        <v>0</v>
      </c>
      <c r="AK180" s="71" t="n">
        <v>60000</v>
      </c>
      <c r="AL180" s="72" t="n">
        <v>183.638761292298</v>
      </c>
      <c r="AM180" s="73" t="n">
        <v>0.00559901217163758</v>
      </c>
      <c r="AN180" s="72" t="n">
        <v>417.046350301559</v>
      </c>
      <c r="AO180" s="74" t="n">
        <v>0.178692928088081</v>
      </c>
      <c r="AP180" s="74" t="n">
        <v>0.118911799902892</v>
      </c>
      <c r="AQ180" s="72" t="n">
        <v>357.282529626291</v>
      </c>
      <c r="AR180" s="73" t="n">
        <v>0.0222000942511049</v>
      </c>
      <c r="AS180" s="73" t="n">
        <v>0.0434533253121361</v>
      </c>
      <c r="AT180" s="73" t="n">
        <v>0.0382816314303736</v>
      </c>
      <c r="AU180" s="59" t="n">
        <v>138.952687184198</v>
      </c>
      <c r="AV180" s="71" t="n">
        <v>9594758</v>
      </c>
      <c r="AW180" s="71" t="n">
        <v>9594758</v>
      </c>
      <c r="AX180" s="62" t="n">
        <v>91.8193806461491</v>
      </c>
      <c r="AY180" s="63" t="n">
        <v>0.5</v>
      </c>
      <c r="AZ180" s="58" t="n">
        <v>6450000</v>
      </c>
      <c r="BA180" s="58" t="n">
        <v>2334758</v>
      </c>
      <c r="BB180" s="58" t="n">
        <v>780000</v>
      </c>
      <c r="BC180" s="58" t="n">
        <v>0</v>
      </c>
      <c r="BD180" s="58" t="n">
        <v>30000</v>
      </c>
      <c r="BE180" s="62" t="n">
        <v>91.8193806461491</v>
      </c>
      <c r="BF180" s="60" t="n">
        <v>0.00279950608581879</v>
      </c>
      <c r="BG180" s="59" t="n">
        <v>208.523175150779</v>
      </c>
      <c r="BH180" s="61" t="n">
        <v>0.0893464640440405</v>
      </c>
      <c r="BI180" s="61" t="n">
        <v>0.0594558999514462</v>
      </c>
      <c r="BJ180" s="59" t="n">
        <v>178.641264813145</v>
      </c>
      <c r="BK180" s="60" t="n">
        <v>0.0222000942511049</v>
      </c>
      <c r="BL180" s="60" t="n">
        <v>0.0328267097816205</v>
      </c>
      <c r="BM180" s="60" t="n">
        <v>0.0302408628407393</v>
      </c>
      <c r="BN180" s="59" t="n">
        <v>69.4763435920992</v>
      </c>
    </row>
    <row r="181" s="64" customFormat="true" ht="15" hidden="false" customHeight="false" outlineLevel="0" collapsed="false">
      <c r="A181" s="64" t="s">
        <v>703</v>
      </c>
      <c r="B181" s="64" t="s">
        <v>704</v>
      </c>
      <c r="C181" s="64" t="n">
        <v>3</v>
      </c>
      <c r="D181" s="65" t="n">
        <v>71</v>
      </c>
      <c r="E181" s="65"/>
      <c r="F181" s="65"/>
      <c r="G181" s="65"/>
      <c r="H181" s="65"/>
      <c r="I181" s="65" t="s">
        <v>389</v>
      </c>
      <c r="J181" s="65" t="s">
        <v>390</v>
      </c>
      <c r="K181" s="65" t="s">
        <v>391</v>
      </c>
      <c r="L181" s="65" t="s">
        <v>392</v>
      </c>
      <c r="M181" s="66" t="n">
        <v>39731</v>
      </c>
      <c r="N181" s="66" t="n">
        <v>1303114085.34952</v>
      </c>
      <c r="O181" s="67" t="n">
        <v>3775.368872</v>
      </c>
      <c r="P181" s="67" t="n">
        <v>1634.2051461</v>
      </c>
      <c r="Q181" s="68" t="n">
        <v>635670.830324342</v>
      </c>
      <c r="R181" s="68" t="n">
        <v>955244.829054812</v>
      </c>
      <c r="S181" s="68" t="n">
        <v>88378334.3619977</v>
      </c>
      <c r="T181" s="68" t="n">
        <v>20058838.5895824</v>
      </c>
      <c r="U181" s="68" t="n">
        <v>229422872.638869</v>
      </c>
      <c r="V181" s="67" t="n">
        <v>14693.4382955</v>
      </c>
      <c r="W181" s="68" t="n">
        <v>100053.733664257</v>
      </c>
      <c r="X181" s="68" t="n">
        <v>2.51827876630985</v>
      </c>
      <c r="Y181" s="69" t="n">
        <v>3.11</v>
      </c>
      <c r="Z181" s="69"/>
      <c r="AA181" s="69"/>
      <c r="AB181" s="69"/>
      <c r="AC181" s="69"/>
      <c r="AD181" s="70" t="n">
        <v>3.11</v>
      </c>
      <c r="AE181" s="67" t="n">
        <v>12980000</v>
      </c>
      <c r="AF181" s="67" t="n">
        <v>2163333.33333333</v>
      </c>
      <c r="AG181" s="71" t="n">
        <v>12900000</v>
      </c>
      <c r="AH181" s="71" t="n">
        <v>0</v>
      </c>
      <c r="AI181" s="71" t="n">
        <v>40000</v>
      </c>
      <c r="AJ181" s="71" t="n">
        <v>0</v>
      </c>
      <c r="AK181" s="71" t="n">
        <v>40000</v>
      </c>
      <c r="AL181" s="72" t="n">
        <v>54.4495062629517</v>
      </c>
      <c r="AM181" s="73" t="n">
        <v>0.00166012581527203</v>
      </c>
      <c r="AN181" s="72" t="n">
        <v>0</v>
      </c>
      <c r="AO181" s="74" t="n">
        <v>0</v>
      </c>
      <c r="AP181" s="74" t="n">
        <v>0</v>
      </c>
      <c r="AQ181" s="72" t="n">
        <v>147.231253150318</v>
      </c>
      <c r="AR181" s="73" t="n">
        <v>0.0239016760134123</v>
      </c>
      <c r="AS181" s="73" t="n">
        <v>0.0333311339765624</v>
      </c>
      <c r="AT181" s="73" t="n">
        <v>0.0333311339765624</v>
      </c>
      <c r="AU181" s="59" t="n">
        <v>54.4495062629517</v>
      </c>
      <c r="AV181" s="71" t="n">
        <v>6490000</v>
      </c>
      <c r="AW181" s="71" t="n">
        <v>6490000</v>
      </c>
      <c r="AX181" s="62" t="n">
        <v>27.2247531314758</v>
      </c>
      <c r="AY181" s="63" t="n">
        <v>0.5</v>
      </c>
      <c r="AZ181" s="58" t="n">
        <v>6450000</v>
      </c>
      <c r="BA181" s="58" t="n">
        <v>0</v>
      </c>
      <c r="BB181" s="58" t="n">
        <v>20000</v>
      </c>
      <c r="BC181" s="58" t="n">
        <v>0</v>
      </c>
      <c r="BD181" s="58" t="n">
        <v>20000</v>
      </c>
      <c r="BE181" s="62" t="n">
        <v>27.2247531314758</v>
      </c>
      <c r="BF181" s="60" t="n">
        <v>0.000830062907636017</v>
      </c>
      <c r="BG181" s="59" t="n">
        <v>0</v>
      </c>
      <c r="BH181" s="61" t="n">
        <v>0</v>
      </c>
      <c r="BI181" s="61" t="n">
        <v>0</v>
      </c>
      <c r="BJ181" s="59" t="n">
        <v>73.6156265751589</v>
      </c>
      <c r="BK181" s="60" t="n">
        <v>0.0239016760134123</v>
      </c>
      <c r="BL181" s="60" t="n">
        <v>0.0286164049949874</v>
      </c>
      <c r="BM181" s="60" t="n">
        <v>0.0286164049949874</v>
      </c>
      <c r="BN181" s="59" t="n">
        <v>27.2247531314758</v>
      </c>
    </row>
    <row r="182" s="64" customFormat="true" ht="15" hidden="false" customHeight="false" outlineLevel="0" collapsed="false">
      <c r="A182" s="64" t="s">
        <v>705</v>
      </c>
      <c r="B182" s="64" t="s">
        <v>706</v>
      </c>
      <c r="C182" s="64" t="n">
        <v>3</v>
      </c>
      <c r="D182" s="65" t="n">
        <v>21</v>
      </c>
      <c r="E182" s="65" t="n">
        <v>71</v>
      </c>
      <c r="F182" s="65"/>
      <c r="G182" s="65"/>
      <c r="H182" s="65"/>
      <c r="I182" s="65" t="s">
        <v>646</v>
      </c>
      <c r="J182" s="65" t="s">
        <v>670</v>
      </c>
      <c r="K182" s="65" t="s">
        <v>391</v>
      </c>
      <c r="L182" s="65" t="s">
        <v>392</v>
      </c>
      <c r="M182" s="66" t="n">
        <v>4705</v>
      </c>
      <c r="N182" s="66" t="n">
        <v>147813817.653971</v>
      </c>
      <c r="O182" s="67" t="n">
        <v>9812.8132886</v>
      </c>
      <c r="P182" s="67" t="n">
        <v>5022.5300403</v>
      </c>
      <c r="Q182" s="68" t="n">
        <v>1953656.70501388</v>
      </c>
      <c r="R182" s="68" t="n">
        <v>2935828.38190099</v>
      </c>
      <c r="S182" s="68" t="n">
        <v>10768136.2467894</v>
      </c>
      <c r="T182" s="68" t="n">
        <v>2443996.12692699</v>
      </c>
      <c r="U182" s="68" t="n">
        <v>29755604.6663597</v>
      </c>
      <c r="V182" s="67" t="n">
        <v>2085.1498333</v>
      </c>
      <c r="W182" s="68" t="n">
        <v>215192.594822426</v>
      </c>
      <c r="X182" s="68" t="n">
        <v>45.737002087657</v>
      </c>
      <c r="Y182" s="69" t="n">
        <v>2.28</v>
      </c>
      <c r="Z182" s="69" t="n">
        <v>3.11</v>
      </c>
      <c r="AA182" s="69"/>
      <c r="AB182" s="69"/>
      <c r="AC182" s="69"/>
      <c r="AD182" s="70" t="n">
        <v>2.695</v>
      </c>
      <c r="AE182" s="67" t="n">
        <v>2164492</v>
      </c>
      <c r="AF182" s="67" t="n">
        <v>360748.666666667</v>
      </c>
      <c r="AG182" s="71" t="n">
        <v>0</v>
      </c>
      <c r="AH182" s="71" t="n">
        <v>2064492</v>
      </c>
      <c r="AI182" s="71" t="n">
        <v>0</v>
      </c>
      <c r="AJ182" s="71" t="n">
        <v>0</v>
      </c>
      <c r="AK182" s="71" t="n">
        <v>100000</v>
      </c>
      <c r="AL182" s="72" t="n">
        <v>76.6734679419058</v>
      </c>
      <c r="AM182" s="73" t="n">
        <v>0.00244056118969318</v>
      </c>
      <c r="AN182" s="72" t="n">
        <v>411.046222408793</v>
      </c>
      <c r="AO182" s="74" t="n">
        <v>0.176122037775084</v>
      </c>
      <c r="AP182" s="74" t="n">
        <v>0.117200992442618</v>
      </c>
      <c r="AQ182" s="72" t="n">
        <v>173.008510422361</v>
      </c>
      <c r="AR182" s="73" t="n">
        <v>0.0226625358029304</v>
      </c>
      <c r="AS182" s="73" t="n">
        <v>0.0347862573912372</v>
      </c>
      <c r="AT182" s="73" t="n">
        <v>0.023222654370627</v>
      </c>
      <c r="AU182" s="59" t="n">
        <v>3.54233085370174</v>
      </c>
      <c r="AV182" s="71" t="n">
        <v>2164492</v>
      </c>
      <c r="AW182" s="71" t="n">
        <v>0</v>
      </c>
      <c r="AX182" s="62" t="n">
        <v>76.6734679419058</v>
      </c>
      <c r="AY182" s="63" t="n">
        <v>0</v>
      </c>
      <c r="AZ182" s="58" t="n">
        <v>0</v>
      </c>
      <c r="BA182" s="58" t="n">
        <v>2064492</v>
      </c>
      <c r="BB182" s="58" t="n">
        <v>0</v>
      </c>
      <c r="BC182" s="58" t="n">
        <v>0</v>
      </c>
      <c r="BD182" s="58" t="n">
        <v>100000</v>
      </c>
      <c r="BE182" s="62" t="n">
        <v>76.6734679419058</v>
      </c>
      <c r="BF182" s="60" t="n">
        <v>0.00244056118969318</v>
      </c>
      <c r="BG182" s="59" t="n">
        <v>411.046222408793</v>
      </c>
      <c r="BH182" s="61" t="n">
        <v>0.176122037775084</v>
      </c>
      <c r="BI182" s="61" t="n">
        <v>0.117200992442618</v>
      </c>
      <c r="BJ182" s="59" t="n">
        <v>173.008510422361</v>
      </c>
      <c r="BK182" s="60" t="n">
        <v>0.0226625358029304</v>
      </c>
      <c r="BL182" s="60" t="n">
        <v>0.0347862573912372</v>
      </c>
      <c r="BM182" s="60" t="n">
        <v>0.023222654370627</v>
      </c>
      <c r="BN182" s="59" t="n">
        <v>3.54233085370174</v>
      </c>
    </row>
    <row r="183" s="51" customFormat="true" ht="15" hidden="false" customHeight="false" outlineLevel="0" collapsed="false">
      <c r="A183" s="51" t="s">
        <v>707</v>
      </c>
      <c r="B183" s="51" t="s">
        <v>708</v>
      </c>
      <c r="C183" s="51" t="n">
        <v>3</v>
      </c>
      <c r="D183" s="52" t="n">
        <v>71</v>
      </c>
      <c r="E183" s="52"/>
      <c r="F183" s="52"/>
      <c r="G183" s="52"/>
      <c r="H183" s="52"/>
      <c r="I183" s="52" t="s">
        <v>389</v>
      </c>
      <c r="J183" s="52" t="s">
        <v>390</v>
      </c>
      <c r="K183" s="52" t="s">
        <v>391</v>
      </c>
      <c r="L183" s="52" t="s">
        <v>392</v>
      </c>
      <c r="M183" s="53" t="n">
        <v>41357</v>
      </c>
      <c r="N183" s="53" t="n">
        <v>1356444318.73851</v>
      </c>
      <c r="O183" s="54" t="n">
        <v>30107.5160851</v>
      </c>
      <c r="P183" s="54" t="n">
        <v>15787.2441475</v>
      </c>
      <c r="Q183" s="55" t="n">
        <v>6140900.13100494</v>
      </c>
      <c r="R183" s="55" t="n">
        <v>9228145.78874322</v>
      </c>
      <c r="S183" s="55" t="n">
        <v>136186009.728947</v>
      </c>
      <c r="T183" s="55" t="n">
        <v>30909534.6391465</v>
      </c>
      <c r="U183" s="55" t="n">
        <v>346723250.477472</v>
      </c>
      <c r="V183" s="54" t="n">
        <v>17020.1487315</v>
      </c>
      <c r="W183" s="55" t="n">
        <v>797900.681443908</v>
      </c>
      <c r="X183" s="55" t="n">
        <v>19.2930019451098</v>
      </c>
      <c r="Y183" s="56" t="n">
        <v>3.11</v>
      </c>
      <c r="Z183" s="56"/>
      <c r="AA183" s="56"/>
      <c r="AB183" s="56"/>
      <c r="AC183" s="56"/>
      <c r="AD183" s="57" t="n">
        <v>3.11</v>
      </c>
      <c r="AE183" s="54" t="n">
        <v>11914705</v>
      </c>
      <c r="AF183" s="54" t="n">
        <v>1985784.16666667</v>
      </c>
      <c r="AG183" s="58" t="n">
        <v>800000</v>
      </c>
      <c r="AH183" s="58" t="n">
        <v>9595538</v>
      </c>
      <c r="AI183" s="58" t="n">
        <v>474167</v>
      </c>
      <c r="AJ183" s="58" t="n">
        <v>0</v>
      </c>
      <c r="AK183" s="58" t="n">
        <v>1045000</v>
      </c>
      <c r="AL183" s="59" t="n">
        <v>48.0156724778554</v>
      </c>
      <c r="AM183" s="60" t="n">
        <v>0.00146396290598455</v>
      </c>
      <c r="AN183" s="59" t="n">
        <v>607.803230909019</v>
      </c>
      <c r="AO183" s="61" t="n">
        <v>0.260427021970087</v>
      </c>
      <c r="AP183" s="61" t="n">
        <v>0.173302022957218</v>
      </c>
      <c r="AQ183" s="59" t="n">
        <v>116.672550751068</v>
      </c>
      <c r="AR183" s="60" t="n">
        <v>0.0183198545175398</v>
      </c>
      <c r="AS183" s="60" t="n">
        <v>0.024047143252668</v>
      </c>
      <c r="AT183" s="60" t="n">
        <v>0.0194346566913226</v>
      </c>
      <c r="AU183" s="59" t="n">
        <v>9.34612842646549</v>
      </c>
      <c r="AV183" s="58" t="n">
        <v>11914705</v>
      </c>
      <c r="AW183" s="58" t="n">
        <v>0</v>
      </c>
      <c r="AX183" s="62" t="n">
        <v>48.0156724778554</v>
      </c>
      <c r="AY183" s="63" t="n">
        <v>0</v>
      </c>
      <c r="AZ183" s="58" t="n">
        <v>800000</v>
      </c>
      <c r="BA183" s="58" t="n">
        <v>9595538</v>
      </c>
      <c r="BB183" s="58" t="n">
        <v>474167</v>
      </c>
      <c r="BC183" s="58" t="n">
        <v>0</v>
      </c>
      <c r="BD183" s="58" t="n">
        <v>1045000</v>
      </c>
      <c r="BE183" s="62" t="n">
        <v>48.0156724778554</v>
      </c>
      <c r="BF183" s="60" t="n">
        <v>0.00146396290598455</v>
      </c>
      <c r="BG183" s="59" t="n">
        <v>607.803230909019</v>
      </c>
      <c r="BH183" s="61" t="n">
        <v>0.260427021970087</v>
      </c>
      <c r="BI183" s="61" t="n">
        <v>0.173302022957218</v>
      </c>
      <c r="BJ183" s="59" t="n">
        <v>116.672550751068</v>
      </c>
      <c r="BK183" s="60" t="n">
        <v>0.0183198545175398</v>
      </c>
      <c r="BL183" s="60" t="n">
        <v>0.024047143252668</v>
      </c>
      <c r="BM183" s="60" t="n">
        <v>0.0194346566913226</v>
      </c>
      <c r="BN183" s="59" t="n">
        <v>9.34612842646549</v>
      </c>
    </row>
    <row r="184" s="51" customFormat="true" ht="15" hidden="false" customHeight="false" outlineLevel="0" collapsed="false">
      <c r="A184" s="51" t="s">
        <v>709</v>
      </c>
      <c r="B184" s="51" t="s">
        <v>710</v>
      </c>
      <c r="C184" s="51" t="n">
        <v>3</v>
      </c>
      <c r="D184" s="52" t="n">
        <v>21</v>
      </c>
      <c r="E184" s="52" t="n">
        <v>71</v>
      </c>
      <c r="F184" s="52"/>
      <c r="G184" s="52"/>
      <c r="H184" s="52"/>
      <c r="I184" s="52" t="s">
        <v>646</v>
      </c>
      <c r="J184" s="52" t="s">
        <v>670</v>
      </c>
      <c r="K184" s="52" t="s">
        <v>391</v>
      </c>
      <c r="L184" s="52" t="s">
        <v>392</v>
      </c>
      <c r="M184" s="53" t="n">
        <v>75274</v>
      </c>
      <c r="N184" s="53" t="n">
        <v>2364832584.50266</v>
      </c>
      <c r="O184" s="54" t="n">
        <v>98024.5582877</v>
      </c>
      <c r="P184" s="54" t="n">
        <v>48656.7016228</v>
      </c>
      <c r="Q184" s="55" t="n">
        <v>18926415.6921927</v>
      </c>
      <c r="R184" s="55" t="n">
        <v>28441387.9952367</v>
      </c>
      <c r="S184" s="55" t="n">
        <v>220016887.240732</v>
      </c>
      <c r="T184" s="55" t="n">
        <v>49936257.1155435</v>
      </c>
      <c r="U184" s="55" t="n">
        <v>865537093.472256</v>
      </c>
      <c r="V184" s="54" t="n">
        <v>47298.5759585</v>
      </c>
      <c r="W184" s="55" t="n">
        <v>2230918.49102774</v>
      </c>
      <c r="X184" s="55" t="n">
        <v>29.6373049263722</v>
      </c>
      <c r="Y184" s="56" t="n">
        <v>2.28</v>
      </c>
      <c r="Z184" s="56" t="n">
        <v>3.11</v>
      </c>
      <c r="AA184" s="56"/>
      <c r="AB184" s="56"/>
      <c r="AC184" s="56"/>
      <c r="AD184" s="57" t="n">
        <v>2.695</v>
      </c>
      <c r="AE184" s="54" t="n">
        <v>42590705</v>
      </c>
      <c r="AF184" s="54" t="n">
        <v>7098450.83333333</v>
      </c>
      <c r="AG184" s="58" t="n">
        <v>800000</v>
      </c>
      <c r="AH184" s="58" t="n">
        <v>34159039</v>
      </c>
      <c r="AI184" s="58" t="n">
        <v>1131666</v>
      </c>
      <c r="AJ184" s="58" t="n">
        <v>6500000</v>
      </c>
      <c r="AK184" s="58" t="n">
        <v>0</v>
      </c>
      <c r="AL184" s="59" t="n">
        <v>94.301496311254</v>
      </c>
      <c r="AM184" s="60" t="n">
        <v>0.00300167161085789</v>
      </c>
      <c r="AN184" s="59" t="n">
        <v>702.041812550513</v>
      </c>
      <c r="AO184" s="61" t="n">
        <v>0.300805670722701</v>
      </c>
      <c r="AP184" s="61" t="n">
        <v>0.200172128294869</v>
      </c>
      <c r="AQ184" s="59" t="n">
        <v>150.077474627599</v>
      </c>
      <c r="AR184" s="60" t="n">
        <v>0.0176726792882034</v>
      </c>
      <c r="AS184" s="60" t="n">
        <v>0.0258738885568399</v>
      </c>
      <c r="AT184" s="60" t="n">
        <v>0.0192962696314308</v>
      </c>
      <c r="AU184" s="59" t="n">
        <v>18.6688320889904</v>
      </c>
      <c r="AV184" s="58" t="n">
        <v>42590705</v>
      </c>
      <c r="AW184" s="58" t="n">
        <v>0</v>
      </c>
      <c r="AX184" s="62" t="n">
        <v>94.301496311254</v>
      </c>
      <c r="AY184" s="63" t="n">
        <v>0</v>
      </c>
      <c r="AZ184" s="58" t="n">
        <v>800000</v>
      </c>
      <c r="BA184" s="58" t="n">
        <v>34159039</v>
      </c>
      <c r="BB184" s="58" t="n">
        <v>1131666</v>
      </c>
      <c r="BC184" s="58" t="n">
        <v>6500000</v>
      </c>
      <c r="BD184" s="58" t="n">
        <v>0</v>
      </c>
      <c r="BE184" s="62" t="n">
        <v>94.301496311254</v>
      </c>
      <c r="BF184" s="60" t="n">
        <v>0.00300167161085789</v>
      </c>
      <c r="BG184" s="59" t="n">
        <v>702.041812550513</v>
      </c>
      <c r="BH184" s="61" t="n">
        <v>0.300805670722701</v>
      </c>
      <c r="BI184" s="61" t="n">
        <v>0.200172128294869</v>
      </c>
      <c r="BJ184" s="59" t="n">
        <v>150.077474627599</v>
      </c>
      <c r="BK184" s="60" t="n">
        <v>0.0176726792882034</v>
      </c>
      <c r="BL184" s="60" t="n">
        <v>0.0258738885568399</v>
      </c>
      <c r="BM184" s="60" t="n">
        <v>0.0192962696314308</v>
      </c>
      <c r="BN184" s="59" t="n">
        <v>18.6688320889904</v>
      </c>
    </row>
    <row r="185" s="51" customFormat="true" ht="15" hidden="false" customHeight="false" outlineLevel="0" collapsed="false">
      <c r="A185" s="51" t="s">
        <v>711</v>
      </c>
      <c r="B185" s="51" t="s">
        <v>712</v>
      </c>
      <c r="C185" s="51" t="n">
        <v>3</v>
      </c>
      <c r="D185" s="52" t="n">
        <v>69</v>
      </c>
      <c r="E185" s="52" t="n">
        <v>71</v>
      </c>
      <c r="F185" s="52"/>
      <c r="G185" s="52"/>
      <c r="H185" s="52"/>
      <c r="I185" s="52" t="s">
        <v>389</v>
      </c>
      <c r="J185" s="52" t="s">
        <v>390</v>
      </c>
      <c r="K185" s="52" t="s">
        <v>391</v>
      </c>
      <c r="L185" s="52" t="s">
        <v>392</v>
      </c>
      <c r="M185" s="53" t="n">
        <v>35167</v>
      </c>
      <c r="N185" s="53" t="n">
        <v>1153422089.53931</v>
      </c>
      <c r="O185" s="54" t="n">
        <v>114316.4368949</v>
      </c>
      <c r="P185" s="54" t="n">
        <v>68735.2103532</v>
      </c>
      <c r="Q185" s="55" t="n">
        <v>26452694.0124604</v>
      </c>
      <c r="R185" s="55" t="n">
        <v>40301597.3873707</v>
      </c>
      <c r="S185" s="55" t="n">
        <v>114647568.290387</v>
      </c>
      <c r="T185" s="55" t="n">
        <v>26021050.1094695</v>
      </c>
      <c r="U185" s="55" t="n">
        <v>445191962.102901</v>
      </c>
      <c r="V185" s="54" t="n">
        <v>25152.9918914</v>
      </c>
      <c r="W185" s="55" t="n">
        <v>2877386.87424906</v>
      </c>
      <c r="X185" s="55" t="n">
        <v>81.8206521525594</v>
      </c>
      <c r="Y185" s="56" t="n">
        <v>3.1</v>
      </c>
      <c r="Z185" s="56" t="n">
        <v>3.11</v>
      </c>
      <c r="AA185" s="56"/>
      <c r="AB185" s="56"/>
      <c r="AC185" s="56"/>
      <c r="AD185" s="57" t="n">
        <v>3.105</v>
      </c>
      <c r="AE185" s="54" t="n">
        <v>24236755</v>
      </c>
      <c r="AF185" s="54" t="n">
        <v>4039459.16666667</v>
      </c>
      <c r="AG185" s="58" t="n">
        <v>2400000</v>
      </c>
      <c r="AH185" s="58" t="n">
        <v>20256755</v>
      </c>
      <c r="AI185" s="58" t="n">
        <v>1540000</v>
      </c>
      <c r="AJ185" s="58" t="n">
        <v>0</v>
      </c>
      <c r="AK185" s="58" t="n">
        <v>40000</v>
      </c>
      <c r="AL185" s="59" t="n">
        <v>114.865048672524</v>
      </c>
      <c r="AM185" s="60" t="n">
        <v>0.00350215173031762</v>
      </c>
      <c r="AN185" s="59" t="n">
        <v>294.707107113071</v>
      </c>
      <c r="AO185" s="61" t="n">
        <v>0.127628809063569</v>
      </c>
      <c r="AP185" s="61" t="n">
        <v>0.0837715140887023</v>
      </c>
      <c r="AQ185" s="59" t="n">
        <v>160.595573842959</v>
      </c>
      <c r="AR185" s="60" t="n">
        <v>0.0210516037496863</v>
      </c>
      <c r="AS185" s="60" t="n">
        <v>0.0301251259839736</v>
      </c>
      <c r="AT185" s="60" t="n">
        <v>0.0225415977068998</v>
      </c>
      <c r="AU185" s="59" t="n">
        <v>18.8623804513701</v>
      </c>
      <c r="AV185" s="58" t="n">
        <v>12118377.5</v>
      </c>
      <c r="AW185" s="58" t="n">
        <v>12118377.5</v>
      </c>
      <c r="AX185" s="62" t="n">
        <v>57.4325243362622</v>
      </c>
      <c r="AY185" s="63" t="n">
        <v>0.5</v>
      </c>
      <c r="AZ185" s="58" t="n">
        <v>1200000</v>
      </c>
      <c r="BA185" s="58" t="n">
        <v>10128377.5</v>
      </c>
      <c r="BB185" s="58" t="n">
        <v>770000</v>
      </c>
      <c r="BC185" s="58" t="n">
        <v>0</v>
      </c>
      <c r="BD185" s="58" t="n">
        <v>20000</v>
      </c>
      <c r="BE185" s="62" t="n">
        <v>57.4325243362622</v>
      </c>
      <c r="BF185" s="60" t="n">
        <v>0.00175107586515881</v>
      </c>
      <c r="BG185" s="59" t="n">
        <v>147.353553556536</v>
      </c>
      <c r="BH185" s="61" t="n">
        <v>0.0638144045317846</v>
      </c>
      <c r="BI185" s="61" t="n">
        <v>0.0418857570443511</v>
      </c>
      <c r="BJ185" s="59" t="n">
        <v>80.2977869214793</v>
      </c>
      <c r="BK185" s="60" t="n">
        <v>0.0210516037496863</v>
      </c>
      <c r="BL185" s="60" t="n">
        <v>0.02558836486683</v>
      </c>
      <c r="BM185" s="60" t="n">
        <v>0.0217966007282931</v>
      </c>
      <c r="BN185" s="59" t="n">
        <v>9.43119022568506</v>
      </c>
    </row>
    <row r="186" s="51" customFormat="true" ht="15" hidden="false" customHeight="false" outlineLevel="0" collapsed="false">
      <c r="A186" s="51" t="s">
        <v>713</v>
      </c>
      <c r="B186" s="51" t="s">
        <v>714</v>
      </c>
      <c r="C186" s="51" t="n">
        <v>3</v>
      </c>
      <c r="D186" s="52" t="n">
        <v>71</v>
      </c>
      <c r="E186" s="52"/>
      <c r="F186" s="52"/>
      <c r="G186" s="52"/>
      <c r="H186" s="52"/>
      <c r="I186" s="52" t="s">
        <v>389</v>
      </c>
      <c r="J186" s="52" t="s">
        <v>390</v>
      </c>
      <c r="K186" s="52" t="s">
        <v>391</v>
      </c>
      <c r="L186" s="52" t="s">
        <v>392</v>
      </c>
      <c r="M186" s="53" t="n">
        <v>6459</v>
      </c>
      <c r="N186" s="53" t="n">
        <v>211845004.587665</v>
      </c>
      <c r="O186" s="54" t="n">
        <v>10384.4002343</v>
      </c>
      <c r="P186" s="54" t="n">
        <v>4378.795709</v>
      </c>
      <c r="Q186" s="55" t="n">
        <v>1703257.82586317</v>
      </c>
      <c r="R186" s="55" t="n">
        <v>2559545.21284667</v>
      </c>
      <c r="S186" s="55" t="n">
        <v>20239666.9109455</v>
      </c>
      <c r="T186" s="55" t="n">
        <v>4593707.43524829</v>
      </c>
      <c r="U186" s="55" t="n">
        <v>58650562.4351541</v>
      </c>
      <c r="V186" s="54" t="n">
        <v>3077.3782838</v>
      </c>
      <c r="W186" s="55" t="n">
        <v>275204.370892449</v>
      </c>
      <c r="X186" s="55" t="n">
        <v>42.6078914526164</v>
      </c>
      <c r="Y186" s="56" t="n">
        <v>3.11</v>
      </c>
      <c r="Z186" s="56"/>
      <c r="AA186" s="56"/>
      <c r="AB186" s="56"/>
      <c r="AC186" s="56"/>
      <c r="AD186" s="57" t="n">
        <v>3.11</v>
      </c>
      <c r="AE186" s="54" t="n">
        <v>3827994</v>
      </c>
      <c r="AF186" s="54" t="n">
        <v>637999</v>
      </c>
      <c r="AG186" s="58" t="n">
        <v>800000</v>
      </c>
      <c r="AH186" s="58" t="n">
        <v>2902874</v>
      </c>
      <c r="AI186" s="58" t="n">
        <v>85120</v>
      </c>
      <c r="AJ186" s="58" t="n">
        <v>0</v>
      </c>
      <c r="AK186" s="58" t="n">
        <v>40000</v>
      </c>
      <c r="AL186" s="59" t="n">
        <v>98.7767456262579</v>
      </c>
      <c r="AM186" s="60" t="n">
        <v>0.00301163108019375</v>
      </c>
      <c r="AN186" s="59" t="n">
        <v>662.938897568012</v>
      </c>
      <c r="AO186" s="61" t="n">
        <v>0.284051143630089</v>
      </c>
      <c r="AP186" s="61" t="n">
        <v>0.18902277283676</v>
      </c>
      <c r="AQ186" s="59" t="n">
        <v>207.319003763225</v>
      </c>
      <c r="AR186" s="60" t="n">
        <v>0.0195816975631556</v>
      </c>
      <c r="AS186" s="60" t="n">
        <v>0.0304596665631185</v>
      </c>
      <c r="AT186" s="60" t="n">
        <v>0.0222106010257121</v>
      </c>
      <c r="AU186" s="59" t="n">
        <v>23.8716003509315</v>
      </c>
      <c r="AV186" s="58" t="n">
        <v>3827994</v>
      </c>
      <c r="AW186" s="58" t="n">
        <v>0</v>
      </c>
      <c r="AX186" s="62" t="n">
        <v>98.7767456262579</v>
      </c>
      <c r="AY186" s="63" t="n">
        <v>0</v>
      </c>
      <c r="AZ186" s="58" t="n">
        <v>800000</v>
      </c>
      <c r="BA186" s="58" t="n">
        <v>2902874</v>
      </c>
      <c r="BB186" s="58" t="n">
        <v>85120</v>
      </c>
      <c r="BC186" s="58" t="n">
        <v>0</v>
      </c>
      <c r="BD186" s="58" t="n">
        <v>40000</v>
      </c>
      <c r="BE186" s="62" t="n">
        <v>98.7767456262579</v>
      </c>
      <c r="BF186" s="60" t="n">
        <v>0.00301163108019375</v>
      </c>
      <c r="BG186" s="59" t="n">
        <v>662.938897568012</v>
      </c>
      <c r="BH186" s="61" t="n">
        <v>0.284051143630089</v>
      </c>
      <c r="BI186" s="61" t="n">
        <v>0.18902277283676</v>
      </c>
      <c r="BJ186" s="59" t="n">
        <v>207.319003763225</v>
      </c>
      <c r="BK186" s="60" t="n">
        <v>0.0195816975631556</v>
      </c>
      <c r="BL186" s="60" t="n">
        <v>0.0304596665631185</v>
      </c>
      <c r="BM186" s="60" t="n">
        <v>0.0222106010257121</v>
      </c>
      <c r="BN186" s="59" t="n">
        <v>23.8716003509315</v>
      </c>
    </row>
    <row r="187" s="51" customFormat="true" ht="15" hidden="false" customHeight="false" outlineLevel="0" collapsed="false">
      <c r="A187" s="51" t="s">
        <v>715</v>
      </c>
      <c r="B187" s="51" t="s">
        <v>716</v>
      </c>
      <c r="C187" s="51" t="n">
        <v>3</v>
      </c>
      <c r="D187" s="52" t="n">
        <v>69</v>
      </c>
      <c r="E187" s="52" t="n">
        <v>71</v>
      </c>
      <c r="F187" s="52"/>
      <c r="G187" s="52"/>
      <c r="H187" s="52"/>
      <c r="I187" s="52" t="s">
        <v>389</v>
      </c>
      <c r="J187" s="52" t="s">
        <v>390</v>
      </c>
      <c r="K187" s="52" t="s">
        <v>391</v>
      </c>
      <c r="L187" s="52" t="s">
        <v>392</v>
      </c>
      <c r="M187" s="53" t="n">
        <v>15490</v>
      </c>
      <c r="N187" s="53" t="n">
        <v>508047549.320782</v>
      </c>
      <c r="O187" s="54" t="n">
        <v>11619.1211388</v>
      </c>
      <c r="P187" s="54" t="n">
        <v>5664.3421224</v>
      </c>
      <c r="Q187" s="55" t="n">
        <v>2171202.42445623</v>
      </c>
      <c r="R187" s="55" t="n">
        <v>3324978.26374785</v>
      </c>
      <c r="S187" s="55" t="n">
        <v>45484814.7907277</v>
      </c>
      <c r="T187" s="55" t="n">
        <v>10323486.6865354</v>
      </c>
      <c r="U187" s="55" t="n">
        <v>148042493.002762</v>
      </c>
      <c r="V187" s="54" t="n">
        <v>8213.5371253</v>
      </c>
      <c r="W187" s="55" t="n">
        <v>279743.147177714</v>
      </c>
      <c r="X187" s="55" t="n">
        <v>18.0595963316794</v>
      </c>
      <c r="Y187" s="56" t="n">
        <v>3.1</v>
      </c>
      <c r="Z187" s="56" t="n">
        <v>3.11</v>
      </c>
      <c r="AA187" s="56"/>
      <c r="AB187" s="56"/>
      <c r="AC187" s="56"/>
      <c r="AD187" s="57" t="n">
        <v>3.105</v>
      </c>
      <c r="AE187" s="54" t="n">
        <v>16496695</v>
      </c>
      <c r="AF187" s="54" t="n">
        <v>2749449.16666667</v>
      </c>
      <c r="AG187" s="58" t="n">
        <v>13700000</v>
      </c>
      <c r="AH187" s="58" t="n">
        <v>2716695</v>
      </c>
      <c r="AI187" s="58" t="n">
        <v>40000</v>
      </c>
      <c r="AJ187" s="58" t="n">
        <v>0</v>
      </c>
      <c r="AK187" s="58" t="n">
        <v>40000</v>
      </c>
      <c r="AL187" s="59" t="n">
        <v>177.49833225737</v>
      </c>
      <c r="AM187" s="60" t="n">
        <v>0.00541179495963017</v>
      </c>
      <c r="AN187" s="59" t="n">
        <v>479.613508735049</v>
      </c>
      <c r="AO187" s="61" t="n">
        <v>0.208539975315013</v>
      </c>
      <c r="AP187" s="61" t="n">
        <v>0.136176078182728</v>
      </c>
      <c r="AQ187" s="59" t="n">
        <v>334.746056993837</v>
      </c>
      <c r="AR187" s="60" t="n">
        <v>0.0206721993855486</v>
      </c>
      <c r="AS187" s="60" t="n">
        <v>0.0392442263144343</v>
      </c>
      <c r="AT187" s="60" t="n">
        <v>0.0361857632284907</v>
      </c>
      <c r="AU187" s="59" t="n">
        <v>148.267699591134</v>
      </c>
      <c r="AV187" s="58" t="n">
        <v>8248347.5</v>
      </c>
      <c r="AW187" s="58" t="n">
        <v>8248347.5</v>
      </c>
      <c r="AX187" s="62" t="n">
        <v>88.7491661286852</v>
      </c>
      <c r="AY187" s="63" t="n">
        <v>0.5</v>
      </c>
      <c r="AZ187" s="58" t="n">
        <v>6850000</v>
      </c>
      <c r="BA187" s="58" t="n">
        <v>1358347.5</v>
      </c>
      <c r="BB187" s="58" t="n">
        <v>20000</v>
      </c>
      <c r="BC187" s="58" t="n">
        <v>0</v>
      </c>
      <c r="BD187" s="58" t="n">
        <v>20000</v>
      </c>
      <c r="BE187" s="62" t="n">
        <v>88.7491661286852</v>
      </c>
      <c r="BF187" s="60" t="n">
        <v>0.00270589747981508</v>
      </c>
      <c r="BG187" s="59" t="n">
        <v>239.806754367525</v>
      </c>
      <c r="BH187" s="61" t="n">
        <v>0.104269987657507</v>
      </c>
      <c r="BI187" s="61" t="n">
        <v>0.0680880390913642</v>
      </c>
      <c r="BJ187" s="59" t="n">
        <v>167.373028496918</v>
      </c>
      <c r="BK187" s="60" t="n">
        <v>0.0206721993855486</v>
      </c>
      <c r="BL187" s="60" t="n">
        <v>0.0299582128499914</v>
      </c>
      <c r="BM187" s="60" t="n">
        <v>0.0284289813070197</v>
      </c>
      <c r="BN187" s="59" t="n">
        <v>74.133849795567</v>
      </c>
    </row>
    <row r="188" s="51" customFormat="true" ht="15" hidden="false" customHeight="false" outlineLevel="0" collapsed="false">
      <c r="A188" s="51" t="s">
        <v>717</v>
      </c>
      <c r="B188" s="51" t="s">
        <v>718</v>
      </c>
      <c r="C188" s="51" t="n">
        <v>3</v>
      </c>
      <c r="D188" s="52" t="n">
        <v>21</v>
      </c>
      <c r="E188" s="52"/>
      <c r="F188" s="52"/>
      <c r="G188" s="52"/>
      <c r="H188" s="52"/>
      <c r="I188" s="52" t="s">
        <v>646</v>
      </c>
      <c r="J188" s="52" t="s">
        <v>670</v>
      </c>
      <c r="K188" s="52" t="s">
        <v>391</v>
      </c>
      <c r="L188" s="52" t="s">
        <v>392</v>
      </c>
      <c r="M188" s="53" t="n">
        <v>29991</v>
      </c>
      <c r="N188" s="53" t="n">
        <v>942207057.441073</v>
      </c>
      <c r="O188" s="54" t="n">
        <v>34233.5057947</v>
      </c>
      <c r="P188" s="54" t="n">
        <v>19607.188547</v>
      </c>
      <c r="Q188" s="55" t="n">
        <v>7626776.75672595</v>
      </c>
      <c r="R188" s="55" t="n">
        <v>11461024.6556392</v>
      </c>
      <c r="S188" s="55" t="n">
        <v>77197379.638775</v>
      </c>
      <c r="T188" s="55" t="n">
        <v>17521146.8839217</v>
      </c>
      <c r="U188" s="55" t="n">
        <v>289867191.126454</v>
      </c>
      <c r="V188" s="54" t="n">
        <v>14527.2601892</v>
      </c>
      <c r="W188" s="55" t="n">
        <v>718326.779459815</v>
      </c>
      <c r="X188" s="55" t="n">
        <v>23.9514114054154</v>
      </c>
      <c r="Y188" s="56" t="n">
        <v>2.28</v>
      </c>
      <c r="Z188" s="56"/>
      <c r="AA188" s="56"/>
      <c r="AB188" s="56"/>
      <c r="AC188" s="56"/>
      <c r="AD188" s="57" t="n">
        <v>2.28</v>
      </c>
      <c r="AE188" s="54" t="n">
        <v>9047472</v>
      </c>
      <c r="AF188" s="54" t="n">
        <v>1507912</v>
      </c>
      <c r="AG188" s="58" t="n">
        <v>0</v>
      </c>
      <c r="AH188" s="58" t="n">
        <v>4064805</v>
      </c>
      <c r="AI188" s="58" t="n">
        <v>442667</v>
      </c>
      <c r="AJ188" s="58" t="n">
        <v>4500000</v>
      </c>
      <c r="AK188" s="58" t="n">
        <v>40000</v>
      </c>
      <c r="AL188" s="59" t="n">
        <v>50.2788169784269</v>
      </c>
      <c r="AM188" s="60" t="n">
        <v>0.00160040405990517</v>
      </c>
      <c r="AN188" s="59" t="n">
        <v>207.311975924357</v>
      </c>
      <c r="AO188" s="61" t="n">
        <v>0.0888274983796465</v>
      </c>
      <c r="AP188" s="61" t="n">
        <v>0.0591105525339453</v>
      </c>
      <c r="AQ188" s="59" t="n">
        <v>103.798787958725</v>
      </c>
      <c r="AR188" s="60" t="n">
        <v>0.0137119981475626</v>
      </c>
      <c r="AS188" s="60" t="n">
        <v>0.0189140770518363</v>
      </c>
      <c r="AT188" s="60" t="n">
        <v>0.0165769118922772</v>
      </c>
      <c r="AU188" s="59" t="n">
        <v>27.6897902704145</v>
      </c>
      <c r="AV188" s="58" t="n">
        <v>9047472</v>
      </c>
      <c r="AW188" s="58" t="n">
        <v>0</v>
      </c>
      <c r="AX188" s="62" t="n">
        <v>50.2788169784269</v>
      </c>
      <c r="AY188" s="63" t="n">
        <v>0</v>
      </c>
      <c r="AZ188" s="58" t="n">
        <v>0</v>
      </c>
      <c r="BA188" s="58" t="n">
        <v>4064805</v>
      </c>
      <c r="BB188" s="58" t="n">
        <v>442667</v>
      </c>
      <c r="BC188" s="58" t="n">
        <v>4500000</v>
      </c>
      <c r="BD188" s="58" t="n">
        <v>40000</v>
      </c>
      <c r="BE188" s="62" t="n">
        <v>50.2788169784269</v>
      </c>
      <c r="BF188" s="60" t="n">
        <v>0.00160040405990517</v>
      </c>
      <c r="BG188" s="59" t="n">
        <v>207.311975924357</v>
      </c>
      <c r="BH188" s="61" t="n">
        <v>0.0888274983796465</v>
      </c>
      <c r="BI188" s="61" t="n">
        <v>0.0591105525339453</v>
      </c>
      <c r="BJ188" s="59" t="n">
        <v>103.798787958725</v>
      </c>
      <c r="BK188" s="60" t="n">
        <v>0.0137119981475626</v>
      </c>
      <c r="BL188" s="60" t="n">
        <v>0.0189140770518363</v>
      </c>
      <c r="BM188" s="60" t="n">
        <v>0.0165769118922772</v>
      </c>
      <c r="BN188" s="59" t="n">
        <v>27.6897902704145</v>
      </c>
    </row>
    <row r="189" s="64" customFormat="true" ht="15" hidden="false" customHeight="false" outlineLevel="0" collapsed="false">
      <c r="A189" s="64" t="s">
        <v>719</v>
      </c>
      <c r="B189" s="64" t="s">
        <v>720</v>
      </c>
      <c r="C189" s="64" t="n">
        <v>4</v>
      </c>
      <c r="D189" s="65" t="s">
        <v>477</v>
      </c>
      <c r="E189" s="65"/>
      <c r="F189" s="65"/>
      <c r="G189" s="65"/>
      <c r="H189" s="65"/>
      <c r="I189" s="65" t="s">
        <v>477</v>
      </c>
      <c r="J189" s="65" t="s">
        <v>478</v>
      </c>
      <c r="K189" s="65" t="s">
        <v>284</v>
      </c>
      <c r="L189" s="65" t="s">
        <v>285</v>
      </c>
      <c r="M189" s="66" t="n">
        <v>3500</v>
      </c>
      <c r="N189" s="66" t="n">
        <v>66121852.3198073</v>
      </c>
      <c r="O189" s="67" t="n">
        <v>3540.8902615</v>
      </c>
      <c r="P189" s="67" t="n">
        <v>1962.7015189</v>
      </c>
      <c r="Q189" s="68" t="n">
        <v>634074.278185708</v>
      </c>
      <c r="R189" s="68" t="n">
        <v>1203637.91588242</v>
      </c>
      <c r="S189" s="68" t="n">
        <v>5334337.94598212</v>
      </c>
      <c r="T189" s="68" t="n">
        <v>1210711.02565098</v>
      </c>
      <c r="U189" s="68" t="n">
        <v>15010029.5894948</v>
      </c>
      <c r="V189" s="67" t="n">
        <v>1427.62278</v>
      </c>
      <c r="W189" s="68" t="n">
        <v>29195.9427246987</v>
      </c>
      <c r="X189" s="68" t="n">
        <v>8.34169792134248</v>
      </c>
      <c r="Y189" s="69" t="n">
        <v>2.55</v>
      </c>
      <c r="Z189" s="69"/>
      <c r="AA189" s="69"/>
      <c r="AB189" s="69"/>
      <c r="AC189" s="69"/>
      <c r="AD189" s="70" t="n">
        <v>2.55</v>
      </c>
      <c r="AE189" s="67" t="n">
        <v>14567723</v>
      </c>
      <c r="AF189" s="67" t="n">
        <v>2427953.83333333</v>
      </c>
      <c r="AG189" s="71" t="n">
        <v>12960000</v>
      </c>
      <c r="AH189" s="71" t="n">
        <v>1531723</v>
      </c>
      <c r="AI189" s="71" t="n">
        <v>76000</v>
      </c>
      <c r="AJ189" s="71" t="n">
        <v>0</v>
      </c>
      <c r="AK189" s="71" t="n">
        <v>0</v>
      </c>
      <c r="AL189" s="72" t="n">
        <v>693.701095238095</v>
      </c>
      <c r="AM189" s="73" t="n">
        <v>0.0367193862263599</v>
      </c>
      <c r="AN189" s="72" t="n">
        <v>780.415659360399</v>
      </c>
      <c r="AO189" s="74" t="n">
        <v>0.402613976704947</v>
      </c>
      <c r="AP189" s="74" t="n">
        <v>0.212096315094485</v>
      </c>
      <c r="AQ189" s="72" t="n">
        <v>1700.69703800421</v>
      </c>
      <c r="AR189" s="73" t="n">
        <v>0.0291040446039989</v>
      </c>
      <c r="AS189" s="73" t="n">
        <v>0.190859477453552</v>
      </c>
      <c r="AT189" s="73" t="n">
        <v>0.17385170507412</v>
      </c>
      <c r="AU189" s="59" t="n">
        <v>620.761904761905</v>
      </c>
      <c r="AV189" s="71" t="n">
        <v>7283861.5</v>
      </c>
      <c r="AW189" s="71" t="n">
        <v>7283861.5</v>
      </c>
      <c r="AX189" s="62" t="n">
        <v>346.850547619048</v>
      </c>
      <c r="AY189" s="63" t="n">
        <v>0.5</v>
      </c>
      <c r="AZ189" s="58" t="n">
        <v>6480000</v>
      </c>
      <c r="BA189" s="58" t="n">
        <v>765861.5</v>
      </c>
      <c r="BB189" s="58" t="n">
        <v>38000</v>
      </c>
      <c r="BC189" s="58" t="n">
        <v>0</v>
      </c>
      <c r="BD189" s="58" t="n">
        <v>0</v>
      </c>
      <c r="BE189" s="62" t="n">
        <v>346.850547619048</v>
      </c>
      <c r="BF189" s="60" t="n">
        <v>0.0183596931131799</v>
      </c>
      <c r="BG189" s="59" t="n">
        <v>390.2078296802</v>
      </c>
      <c r="BH189" s="61" t="n">
        <v>0.201306988352474</v>
      </c>
      <c r="BI189" s="61" t="n">
        <v>0.106048157547243</v>
      </c>
      <c r="BJ189" s="59" t="n">
        <v>850.348519002104</v>
      </c>
      <c r="BK189" s="60" t="n">
        <v>0.0291040446039989</v>
      </c>
      <c r="BL189" s="60" t="n">
        <v>0.109981761028776</v>
      </c>
      <c r="BM189" s="60" t="n">
        <v>0.10147787483906</v>
      </c>
      <c r="BN189" s="59" t="n">
        <v>310.380952380952</v>
      </c>
    </row>
    <row r="190" s="64" customFormat="true" ht="15" hidden="false" customHeight="false" outlineLevel="0" collapsed="false">
      <c r="A190" s="64" t="s">
        <v>721</v>
      </c>
      <c r="B190" s="64" t="s">
        <v>722</v>
      </c>
      <c r="C190" s="64" t="n">
        <v>4</v>
      </c>
      <c r="D190" s="65" t="n">
        <v>71</v>
      </c>
      <c r="E190" s="65"/>
      <c r="F190" s="65"/>
      <c r="G190" s="65"/>
      <c r="H190" s="65"/>
      <c r="I190" s="65" t="s">
        <v>389</v>
      </c>
      <c r="J190" s="65" t="s">
        <v>390</v>
      </c>
      <c r="K190" s="65" t="s">
        <v>391</v>
      </c>
      <c r="L190" s="65" t="s">
        <v>392</v>
      </c>
      <c r="M190" s="66" t="n">
        <v>30466</v>
      </c>
      <c r="N190" s="66" t="n">
        <v>999236709.981081</v>
      </c>
      <c r="O190" s="67" t="n">
        <v>44528.666684</v>
      </c>
      <c r="P190" s="67" t="n">
        <v>24250.6287787</v>
      </c>
      <c r="Q190" s="68" t="n">
        <v>9432975.63860463</v>
      </c>
      <c r="R190" s="68" t="n">
        <v>14175263.0001591</v>
      </c>
      <c r="S190" s="68" t="n">
        <v>103418571.755882</v>
      </c>
      <c r="T190" s="68" t="n">
        <v>23472454.5669689</v>
      </c>
      <c r="U190" s="68" t="n">
        <v>255484651.342898</v>
      </c>
      <c r="V190" s="67" t="n">
        <v>13137.5389964</v>
      </c>
      <c r="W190" s="68" t="n">
        <v>1180085.8427021</v>
      </c>
      <c r="X190" s="68" t="n">
        <v>38.7345185683089</v>
      </c>
      <c r="Y190" s="69" t="n">
        <v>3.11</v>
      </c>
      <c r="Z190" s="69"/>
      <c r="AA190" s="69"/>
      <c r="AB190" s="69"/>
      <c r="AC190" s="69"/>
      <c r="AD190" s="70" t="n">
        <v>3.11</v>
      </c>
      <c r="AE190" s="67" t="n">
        <v>14179458</v>
      </c>
      <c r="AF190" s="67" t="n">
        <v>2363243</v>
      </c>
      <c r="AG190" s="71" t="n">
        <v>0</v>
      </c>
      <c r="AH190" s="71" t="n">
        <v>7519458</v>
      </c>
      <c r="AI190" s="71" t="n">
        <v>1560000</v>
      </c>
      <c r="AJ190" s="71" t="n">
        <v>5000000</v>
      </c>
      <c r="AK190" s="71" t="n">
        <v>100000</v>
      </c>
      <c r="AL190" s="72" t="n">
        <v>77.5698483555439</v>
      </c>
      <c r="AM190" s="73" t="n">
        <v>0.00236504821769883</v>
      </c>
      <c r="AN190" s="72" t="n">
        <v>310.072702387187</v>
      </c>
      <c r="AO190" s="74" t="n">
        <v>0.132857652559928</v>
      </c>
      <c r="AP190" s="74" t="n">
        <v>0.088410564233336</v>
      </c>
      <c r="AQ190" s="72" t="n">
        <v>179.884756242976</v>
      </c>
      <c r="AR190" s="73" t="n">
        <v>0.0191907009978303</v>
      </c>
      <c r="AS190" s="73" t="n">
        <v>0.0284407400415777</v>
      </c>
      <c r="AT190" s="73" t="n">
        <v>0.0235353846966965</v>
      </c>
      <c r="AU190" s="59" t="n">
        <v>36.4340576380227</v>
      </c>
      <c r="AV190" s="71" t="n">
        <v>7089729</v>
      </c>
      <c r="AW190" s="71" t="n">
        <v>7089729</v>
      </c>
      <c r="AX190" s="62" t="n">
        <v>38.7849241777719</v>
      </c>
      <c r="AY190" s="63" t="n">
        <v>0.5</v>
      </c>
      <c r="AZ190" s="58" t="n">
        <v>0</v>
      </c>
      <c r="BA190" s="58" t="n">
        <v>3759729</v>
      </c>
      <c r="BB190" s="58" t="n">
        <v>780000</v>
      </c>
      <c r="BC190" s="58" t="n">
        <v>2500000</v>
      </c>
      <c r="BD190" s="58" t="n">
        <v>50000</v>
      </c>
      <c r="BE190" s="62" t="n">
        <v>38.7849241777719</v>
      </c>
      <c r="BF190" s="60" t="n">
        <v>0.00118252410884942</v>
      </c>
      <c r="BG190" s="59" t="n">
        <v>155.036351193594</v>
      </c>
      <c r="BH190" s="61" t="n">
        <v>0.0664288262799641</v>
      </c>
      <c r="BI190" s="61" t="n">
        <v>0.044205282116668</v>
      </c>
      <c r="BJ190" s="59" t="n">
        <v>89.9423781214878</v>
      </c>
      <c r="BK190" s="60" t="n">
        <v>0.0191907009978303</v>
      </c>
      <c r="BL190" s="60" t="n">
        <v>0.023815720519704</v>
      </c>
      <c r="BM190" s="60" t="n">
        <v>0.0213630428472634</v>
      </c>
      <c r="BN190" s="59" t="n">
        <v>18.2170288190114</v>
      </c>
    </row>
    <row r="191" s="51" customFormat="true" ht="15" hidden="false" customHeight="false" outlineLevel="0" collapsed="false">
      <c r="A191" s="51" t="s">
        <v>723</v>
      </c>
      <c r="B191" s="51" t="s">
        <v>724</v>
      </c>
      <c r="C191" s="51" t="n">
        <v>4</v>
      </c>
      <c r="D191" s="52" t="s">
        <v>477</v>
      </c>
      <c r="E191" s="52"/>
      <c r="F191" s="52"/>
      <c r="G191" s="52"/>
      <c r="H191" s="52"/>
      <c r="I191" s="52" t="s">
        <v>477</v>
      </c>
      <c r="J191" s="52" t="s">
        <v>478</v>
      </c>
      <c r="K191" s="52" t="s">
        <v>284</v>
      </c>
      <c r="L191" s="52" t="s">
        <v>285</v>
      </c>
      <c r="M191" s="53" t="n">
        <v>48899</v>
      </c>
      <c r="N191" s="53" t="n">
        <v>923797844.73893</v>
      </c>
      <c r="O191" s="54" t="n">
        <v>48513.6013964</v>
      </c>
      <c r="P191" s="54" t="n">
        <v>30076.3817349</v>
      </c>
      <c r="Q191" s="55" t="n">
        <v>9716536.03737094</v>
      </c>
      <c r="R191" s="55" t="n">
        <v>18444512.8717117</v>
      </c>
      <c r="S191" s="55" t="n">
        <v>98447905.2095352</v>
      </c>
      <c r="T191" s="55" t="n">
        <v>22344284.4259996</v>
      </c>
      <c r="U191" s="55" t="n">
        <v>797123566.320137</v>
      </c>
      <c r="V191" s="54" t="n">
        <v>23686.4332671</v>
      </c>
      <c r="W191" s="55" t="n">
        <v>400012.489271028</v>
      </c>
      <c r="X191" s="55" t="n">
        <v>8.18038179249122</v>
      </c>
      <c r="Y191" s="56" t="n">
        <v>2.55</v>
      </c>
      <c r="Z191" s="56"/>
      <c r="AA191" s="56"/>
      <c r="AB191" s="56"/>
      <c r="AC191" s="56"/>
      <c r="AD191" s="57" t="n">
        <v>2.55</v>
      </c>
      <c r="AE191" s="54" t="n">
        <v>48002116</v>
      </c>
      <c r="AF191" s="54" t="n">
        <v>8000352.66666667</v>
      </c>
      <c r="AG191" s="58" t="n">
        <v>2400000</v>
      </c>
      <c r="AH191" s="58" t="n">
        <v>43822116</v>
      </c>
      <c r="AI191" s="58" t="n">
        <v>1780000</v>
      </c>
      <c r="AJ191" s="58" t="n">
        <v>0</v>
      </c>
      <c r="AK191" s="58" t="n">
        <v>0</v>
      </c>
      <c r="AL191" s="59" t="n">
        <v>163.609739803813</v>
      </c>
      <c r="AM191" s="60" t="n">
        <v>0.00866028505287064</v>
      </c>
      <c r="AN191" s="59" t="n">
        <v>1457.02752366485</v>
      </c>
      <c r="AO191" s="61" t="n">
        <v>0.751675903007941</v>
      </c>
      <c r="AP191" s="61" t="n">
        <v>0.39598150684704</v>
      </c>
      <c r="AQ191" s="59" t="n">
        <v>337.760969600223</v>
      </c>
      <c r="AR191" s="60" t="n">
        <v>0.00909275410485314</v>
      </c>
      <c r="AS191" s="60" t="n">
        <v>0.0191292816956754</v>
      </c>
      <c r="AT191" s="60" t="n">
        <v>0.0099667298547896</v>
      </c>
      <c r="AU191" s="59" t="n">
        <v>14.2470534503091</v>
      </c>
      <c r="AV191" s="58" t="n">
        <v>24001058</v>
      </c>
      <c r="AW191" s="58" t="n">
        <v>24001058</v>
      </c>
      <c r="AX191" s="62" t="n">
        <v>81.8048699019067</v>
      </c>
      <c r="AY191" s="63" t="n">
        <v>0.5</v>
      </c>
      <c r="AZ191" s="58" t="n">
        <v>1200000</v>
      </c>
      <c r="BA191" s="58" t="n">
        <v>21911058</v>
      </c>
      <c r="BB191" s="58" t="n">
        <v>890000</v>
      </c>
      <c r="BC191" s="58" t="n">
        <v>0</v>
      </c>
      <c r="BD191" s="58" t="n">
        <v>0</v>
      </c>
      <c r="BE191" s="62" t="n">
        <v>81.8048699019067</v>
      </c>
      <c r="BF191" s="60" t="n">
        <v>0.00433014252643532</v>
      </c>
      <c r="BG191" s="59" t="n">
        <v>728.513761832424</v>
      </c>
      <c r="BH191" s="61" t="n">
        <v>0.375837951503971</v>
      </c>
      <c r="BI191" s="61" t="n">
        <v>0.19799075342352</v>
      </c>
      <c r="BJ191" s="59" t="n">
        <v>168.880484800111</v>
      </c>
      <c r="BK191" s="60" t="n">
        <v>0.00909275410485314</v>
      </c>
      <c r="BL191" s="60" t="n">
        <v>0.0141110179002643</v>
      </c>
      <c r="BM191" s="60" t="n">
        <v>0.00952974197982137</v>
      </c>
      <c r="BN191" s="59" t="n">
        <v>7.12352672515457</v>
      </c>
    </row>
    <row r="192" s="51" customFormat="true" ht="15" hidden="false" customHeight="false" outlineLevel="0" collapsed="false">
      <c r="A192" s="51" t="s">
        <v>725</v>
      </c>
      <c r="B192" s="51" t="s">
        <v>726</v>
      </c>
      <c r="C192" s="51" t="n">
        <v>4</v>
      </c>
      <c r="D192" s="52" t="s">
        <v>477</v>
      </c>
      <c r="E192" s="52"/>
      <c r="F192" s="52"/>
      <c r="G192" s="52"/>
      <c r="H192" s="52"/>
      <c r="I192" s="52" t="s">
        <v>477</v>
      </c>
      <c r="J192" s="52" t="s">
        <v>478</v>
      </c>
      <c r="K192" s="52" t="s">
        <v>284</v>
      </c>
      <c r="L192" s="52" t="s">
        <v>285</v>
      </c>
      <c r="M192" s="53" t="n">
        <v>89370</v>
      </c>
      <c r="N192" s="53" t="n">
        <v>1688374269.09176</v>
      </c>
      <c r="O192" s="54" t="n">
        <v>56033.8294182</v>
      </c>
      <c r="P192" s="54" t="n">
        <v>33240.644382</v>
      </c>
      <c r="Q192" s="55" t="n">
        <v>10738789.0568084</v>
      </c>
      <c r="R192" s="55" t="n">
        <v>20385015.0118407</v>
      </c>
      <c r="S192" s="55" t="n">
        <v>180413144.49678</v>
      </c>
      <c r="T192" s="55" t="n">
        <v>40947571.2687342</v>
      </c>
      <c r="U192" s="55" t="n">
        <v>561812508.895786</v>
      </c>
      <c r="V192" s="54" t="n">
        <v>47737.4799801</v>
      </c>
      <c r="W192" s="55" t="n">
        <v>462019.53563121</v>
      </c>
      <c r="X192" s="55" t="n">
        <v>5.16973856586338</v>
      </c>
      <c r="Y192" s="56" t="n">
        <v>2.55</v>
      </c>
      <c r="Z192" s="56"/>
      <c r="AA192" s="56"/>
      <c r="AB192" s="56"/>
      <c r="AC192" s="56"/>
      <c r="AD192" s="57" t="n">
        <v>2.55</v>
      </c>
      <c r="AE192" s="54" t="n">
        <v>17897423</v>
      </c>
      <c r="AF192" s="54" t="n">
        <v>2982903.83333333</v>
      </c>
      <c r="AG192" s="58" t="n">
        <v>9400000</v>
      </c>
      <c r="AH192" s="58" t="n">
        <v>5466423</v>
      </c>
      <c r="AI192" s="58" t="n">
        <v>1886000</v>
      </c>
      <c r="AJ192" s="58" t="n">
        <v>600000</v>
      </c>
      <c r="AK192" s="58" t="n">
        <v>545000</v>
      </c>
      <c r="AL192" s="59" t="n">
        <v>33.3770150311439</v>
      </c>
      <c r="AM192" s="60" t="n">
        <v>0.0017667313983279</v>
      </c>
      <c r="AN192" s="59" t="n">
        <v>164.449970860375</v>
      </c>
      <c r="AO192" s="61" t="n">
        <v>0.0848392211803792</v>
      </c>
      <c r="AP192" s="61" t="n">
        <v>0.0446931483479802</v>
      </c>
      <c r="AQ192" s="59" t="n">
        <v>62.4855739049652</v>
      </c>
      <c r="AR192" s="60" t="n">
        <v>0.0260009676584475</v>
      </c>
      <c r="AS192" s="60" t="n">
        <v>0.0313103970251878</v>
      </c>
      <c r="AT192" s="60" t="n">
        <v>0.0296887341295171</v>
      </c>
      <c r="AU192" s="59" t="n">
        <v>23.1826489127597</v>
      </c>
      <c r="AV192" s="58" t="n">
        <v>17897423</v>
      </c>
      <c r="AW192" s="58" t="n">
        <v>0</v>
      </c>
      <c r="AX192" s="62" t="n">
        <v>33.3770150311439</v>
      </c>
      <c r="AY192" s="63" t="n">
        <v>0</v>
      </c>
      <c r="AZ192" s="58" t="n">
        <v>9400000</v>
      </c>
      <c r="BA192" s="58" t="n">
        <v>5466423</v>
      </c>
      <c r="BB192" s="58" t="n">
        <v>1886000</v>
      </c>
      <c r="BC192" s="58" t="n">
        <v>600000</v>
      </c>
      <c r="BD192" s="58" t="n">
        <v>545000</v>
      </c>
      <c r="BE192" s="62" t="n">
        <v>33.3770150311439</v>
      </c>
      <c r="BF192" s="60" t="n">
        <v>0.0017667313983279</v>
      </c>
      <c r="BG192" s="59" t="n">
        <v>164.449970860375</v>
      </c>
      <c r="BH192" s="61" t="n">
        <v>0.0848392211803792</v>
      </c>
      <c r="BI192" s="61" t="n">
        <v>0.0446931483479802</v>
      </c>
      <c r="BJ192" s="59" t="n">
        <v>62.4855739049652</v>
      </c>
      <c r="BK192" s="60" t="n">
        <v>0.0260009676584475</v>
      </c>
      <c r="BL192" s="60" t="n">
        <v>0.0313103970251878</v>
      </c>
      <c r="BM192" s="60" t="n">
        <v>0.0296887341295171</v>
      </c>
      <c r="BN192" s="59" t="n">
        <v>23.1826489127597</v>
      </c>
    </row>
    <row r="193" s="51" customFormat="true" ht="15" hidden="false" customHeight="false" outlineLevel="0" collapsed="false">
      <c r="A193" s="51" t="s">
        <v>727</v>
      </c>
      <c r="B193" s="51" t="s">
        <v>728</v>
      </c>
      <c r="C193" s="51" t="n">
        <v>4</v>
      </c>
      <c r="D193" s="52" t="s">
        <v>477</v>
      </c>
      <c r="E193" s="52" t="n">
        <v>39</v>
      </c>
      <c r="F193" s="52" t="n">
        <v>71</v>
      </c>
      <c r="G193" s="52"/>
      <c r="H193" s="52"/>
      <c r="I193" s="52" t="s">
        <v>389</v>
      </c>
      <c r="J193" s="52" t="s">
        <v>390</v>
      </c>
      <c r="K193" s="52" t="s">
        <v>391</v>
      </c>
      <c r="L193" s="52" t="s">
        <v>392</v>
      </c>
      <c r="M193" s="53" t="n">
        <v>122507</v>
      </c>
      <c r="N193" s="53" t="n">
        <v>4018036224.96069</v>
      </c>
      <c r="O193" s="54" t="n">
        <v>214503.5257677</v>
      </c>
      <c r="P193" s="54" t="n">
        <v>112593.1021219</v>
      </c>
      <c r="Q193" s="55" t="n">
        <v>40835912.3976734</v>
      </c>
      <c r="R193" s="55" t="n">
        <v>64348992.1417909</v>
      </c>
      <c r="S193" s="55" t="n">
        <v>470780877.710259</v>
      </c>
      <c r="T193" s="55" t="n">
        <v>106851047.886603</v>
      </c>
      <c r="U193" s="55" t="n">
        <v>1153635544.13656</v>
      </c>
      <c r="V193" s="54" t="n">
        <v>75997.8731897</v>
      </c>
      <c r="W193" s="55" t="n">
        <v>4080301.25789413</v>
      </c>
      <c r="X193" s="55" t="n">
        <v>33.3066784583259</v>
      </c>
      <c r="Y193" s="56" t="n">
        <v>2.55</v>
      </c>
      <c r="Z193" s="56" t="n">
        <v>2.87</v>
      </c>
      <c r="AA193" s="56" t="n">
        <v>3.11</v>
      </c>
      <c r="AB193" s="56"/>
      <c r="AC193" s="56"/>
      <c r="AD193" s="57" t="n">
        <v>2.84333333333333</v>
      </c>
      <c r="AE193" s="54" t="n">
        <v>96445723</v>
      </c>
      <c r="AF193" s="54" t="n">
        <v>16074287.1666667</v>
      </c>
      <c r="AG193" s="58" t="n">
        <v>13760000</v>
      </c>
      <c r="AH193" s="58" t="n">
        <v>79315723</v>
      </c>
      <c r="AI193" s="58" t="n">
        <v>2185000</v>
      </c>
      <c r="AJ193" s="58" t="n">
        <v>0</v>
      </c>
      <c r="AK193" s="58" t="n">
        <v>1185000</v>
      </c>
      <c r="AL193" s="59" t="n">
        <v>131.211172966987</v>
      </c>
      <c r="AM193" s="60" t="n">
        <v>0.00400053316264563</v>
      </c>
      <c r="AN193" s="59" t="n">
        <v>704.445667676232</v>
      </c>
      <c r="AO193" s="61" t="n">
        <v>0.323717198673877</v>
      </c>
      <c r="AP193" s="61" t="n">
        <v>0.205431145487693</v>
      </c>
      <c r="AQ193" s="59" t="n">
        <v>211.509697469339</v>
      </c>
      <c r="AR193" s="60" t="n">
        <v>0.0224771804788082</v>
      </c>
      <c r="AS193" s="60" t="n">
        <v>0.0364107726330768</v>
      </c>
      <c r="AT193" s="60" t="n">
        <v>0.0249519655307345</v>
      </c>
      <c r="AU193" s="59" t="n">
        <v>23.3047907466512</v>
      </c>
      <c r="AV193" s="58" t="n">
        <v>48222861.5</v>
      </c>
      <c r="AW193" s="58" t="n">
        <v>48222861.5</v>
      </c>
      <c r="AX193" s="62" t="n">
        <v>65.6055864834935</v>
      </c>
      <c r="AY193" s="63" t="n">
        <v>0.5</v>
      </c>
      <c r="AZ193" s="58" t="n">
        <v>6880000</v>
      </c>
      <c r="BA193" s="58" t="n">
        <v>39657861.5</v>
      </c>
      <c r="BB193" s="58" t="n">
        <v>1092500</v>
      </c>
      <c r="BC193" s="58" t="n">
        <v>0</v>
      </c>
      <c r="BD193" s="58" t="n">
        <v>592500</v>
      </c>
      <c r="BE193" s="62" t="n">
        <v>65.6055864834935</v>
      </c>
      <c r="BF193" s="60" t="n">
        <v>0.00200026658132281</v>
      </c>
      <c r="BG193" s="59" t="n">
        <v>352.222833838116</v>
      </c>
      <c r="BH193" s="61" t="n">
        <v>0.161858599336938</v>
      </c>
      <c r="BI193" s="61" t="n">
        <v>0.102715572743847</v>
      </c>
      <c r="BJ193" s="59" t="n">
        <v>105.75484873467</v>
      </c>
      <c r="BK193" s="60" t="n">
        <v>0.0224771804788082</v>
      </c>
      <c r="BL193" s="60" t="n">
        <v>0.0294439765559425</v>
      </c>
      <c r="BM193" s="60" t="n">
        <v>0.0237145730047713</v>
      </c>
      <c r="BN193" s="59" t="n">
        <v>11.6523953733256</v>
      </c>
    </row>
    <row r="194" s="51" customFormat="true" ht="15" hidden="false" customHeight="false" outlineLevel="0" collapsed="false">
      <c r="A194" s="51" t="s">
        <v>729</v>
      </c>
      <c r="B194" s="51" t="s">
        <v>730</v>
      </c>
      <c r="C194" s="51" t="n">
        <v>4</v>
      </c>
      <c r="D194" s="52" t="s">
        <v>477</v>
      </c>
      <c r="E194" s="52"/>
      <c r="F194" s="52"/>
      <c r="G194" s="52"/>
      <c r="H194" s="52"/>
      <c r="I194" s="52" t="s">
        <v>477</v>
      </c>
      <c r="J194" s="52" t="s">
        <v>478</v>
      </c>
      <c r="K194" s="52" t="s">
        <v>284</v>
      </c>
      <c r="L194" s="52" t="s">
        <v>285</v>
      </c>
      <c r="M194" s="53" t="n">
        <v>51883</v>
      </c>
      <c r="N194" s="53" t="n">
        <v>980171446.831017</v>
      </c>
      <c r="O194" s="54" t="n">
        <v>62692.4479769</v>
      </c>
      <c r="P194" s="54" t="n">
        <v>39313.5233015</v>
      </c>
      <c r="Q194" s="55" t="n">
        <v>12700705.4665685</v>
      </c>
      <c r="R194" s="55" t="n">
        <v>24109242.6927618</v>
      </c>
      <c r="S194" s="55" t="n">
        <v>131732083.783722</v>
      </c>
      <c r="T194" s="55" t="n">
        <v>35314032.0766463</v>
      </c>
      <c r="U194" s="55" t="n">
        <v>353190962.983939</v>
      </c>
      <c r="V194" s="54" t="n">
        <v>23447.8886469</v>
      </c>
      <c r="W194" s="55" t="n">
        <v>516922.295024569</v>
      </c>
      <c r="X194" s="55" t="n">
        <v>9.96323063478535</v>
      </c>
      <c r="Y194" s="56" t="n">
        <v>2.55</v>
      </c>
      <c r="Z194" s="56" t="n">
        <v>2.55</v>
      </c>
      <c r="AA194" s="56" t="n">
        <v>2.55</v>
      </c>
      <c r="AB194" s="56" t="n">
        <v>2.55</v>
      </c>
      <c r="AC194" s="56" t="n">
        <v>2.55</v>
      </c>
      <c r="AD194" s="57" t="n">
        <v>2.55</v>
      </c>
      <c r="AE194" s="54" t="n">
        <v>46162146</v>
      </c>
      <c r="AF194" s="54" t="n">
        <v>7693691</v>
      </c>
      <c r="AG194" s="58" t="n">
        <v>9400000</v>
      </c>
      <c r="AH194" s="58" t="n">
        <v>35360906</v>
      </c>
      <c r="AI194" s="58" t="n">
        <v>841240</v>
      </c>
      <c r="AJ194" s="58" t="n">
        <v>0</v>
      </c>
      <c r="AK194" s="58" t="n">
        <v>560000</v>
      </c>
      <c r="AL194" s="59" t="n">
        <v>148.289246959505</v>
      </c>
      <c r="AM194" s="60" t="n">
        <v>0.00784933189481738</v>
      </c>
      <c r="AN194" s="59" t="n">
        <v>899.459092709984</v>
      </c>
      <c r="AO194" s="61" t="n">
        <v>0.464028108426455</v>
      </c>
      <c r="AP194" s="61" t="n">
        <v>0.244449168662718</v>
      </c>
      <c r="AQ194" s="59" t="n">
        <v>328.118711064297</v>
      </c>
      <c r="AR194" s="60" t="n">
        <v>0.0203149419943615</v>
      </c>
      <c r="AS194" s="60" t="n">
        <v>0.0420983164470931</v>
      </c>
      <c r="AT194" s="60" t="n">
        <v>0.0254119202733571</v>
      </c>
      <c r="AU194" s="59" t="n">
        <v>34.6974281877815</v>
      </c>
      <c r="AV194" s="58" t="n">
        <v>23081073</v>
      </c>
      <c r="AW194" s="58" t="n">
        <v>23081073</v>
      </c>
      <c r="AX194" s="62" t="n">
        <v>74.1446234797525</v>
      </c>
      <c r="AY194" s="63" t="n">
        <v>0.5</v>
      </c>
      <c r="AZ194" s="58" t="n">
        <v>4700000</v>
      </c>
      <c r="BA194" s="58" t="n">
        <v>17680453</v>
      </c>
      <c r="BB194" s="58" t="n">
        <v>420620</v>
      </c>
      <c r="BC194" s="58" t="n">
        <v>0</v>
      </c>
      <c r="BD194" s="58" t="n">
        <v>280000</v>
      </c>
      <c r="BE194" s="62" t="n">
        <v>74.1446234797525</v>
      </c>
      <c r="BF194" s="60" t="n">
        <v>0.00392466594740869</v>
      </c>
      <c r="BG194" s="59" t="n">
        <v>449.729546354992</v>
      </c>
      <c r="BH194" s="61" t="n">
        <v>0.232014054213227</v>
      </c>
      <c r="BI194" s="61" t="n">
        <v>0.122224584331359</v>
      </c>
      <c r="BJ194" s="59" t="n">
        <v>164.059355532149</v>
      </c>
      <c r="BK194" s="60" t="n">
        <v>0.0203149419943615</v>
      </c>
      <c r="BL194" s="60" t="n">
        <v>0.0312066292207273</v>
      </c>
      <c r="BM194" s="60" t="n">
        <v>0.0228634311338593</v>
      </c>
      <c r="BN194" s="59" t="n">
        <v>17.3487140938907</v>
      </c>
    </row>
    <row r="195" customFormat="false" ht="15" hidden="false" customHeight="false" outlineLevel="0" collapsed="false">
      <c r="B195" s="76" t="s">
        <v>731</v>
      </c>
      <c r="I195" s="34"/>
      <c r="J195" s="34"/>
      <c r="K195" s="34"/>
      <c r="L195" s="34"/>
      <c r="M195" s="77" t="n">
        <v>14371067</v>
      </c>
      <c r="N195" s="77" t="n">
        <v>408357000000</v>
      </c>
      <c r="O195" s="77" t="n">
        <v>10983498.3044986</v>
      </c>
      <c r="P195" s="77" t="n">
        <v>3506729.044053</v>
      </c>
      <c r="Q195" s="77" t="n">
        <v>1484397436.56631</v>
      </c>
      <c r="R195" s="77" t="n">
        <v>1859269806.47816</v>
      </c>
      <c r="S195" s="77" t="n">
        <v>23163522646.8931</v>
      </c>
      <c r="T195" s="77" t="n">
        <v>5130018407.32761</v>
      </c>
      <c r="U195" s="77" t="n">
        <v>118679979777.315</v>
      </c>
      <c r="V195" s="77" t="n">
        <v>6677285.57987744</v>
      </c>
      <c r="W195" s="77" t="n">
        <v>243817410.608173</v>
      </c>
      <c r="Z195" s="33"/>
      <c r="AD195" s="78" t="n">
        <v>2.89</v>
      </c>
      <c r="AE195" s="77" t="n">
        <v>2831692374</v>
      </c>
      <c r="AF195" s="77" t="n">
        <v>471948729</v>
      </c>
      <c r="AG195" s="77" t="n">
        <v>910310000</v>
      </c>
      <c r="AH195" s="77" t="n">
        <v>992797972</v>
      </c>
      <c r="AI195" s="77" t="n">
        <v>536235147</v>
      </c>
      <c r="AJ195" s="77" t="n">
        <v>294539255</v>
      </c>
      <c r="AK195" s="77" t="n">
        <v>97810000</v>
      </c>
      <c r="AL195" s="79" t="n">
        <v>32.840201009431</v>
      </c>
      <c r="AM195" s="80" t="n">
        <v>0.00115572582078916</v>
      </c>
      <c r="AN195" s="79" t="n">
        <v>283.11225633006</v>
      </c>
      <c r="AO195" s="81" t="n">
        <v>0.111470368103991</v>
      </c>
      <c r="AP195" s="81" t="n">
        <v>0.0889953292901012</v>
      </c>
      <c r="AQ195" s="79" t="n">
        <v>70.6797280652871</v>
      </c>
      <c r="AR195" s="80" t="n">
        <v>0.0195119905096591</v>
      </c>
      <c r="AS195" s="80" t="n">
        <v>0.0234886404036474</v>
      </c>
      <c r="AT195" s="80" t="n">
        <v>0.0220944176461348</v>
      </c>
      <c r="AU195" s="79" t="n">
        <v>21.3263496950737</v>
      </c>
      <c r="AV195" s="77" t="n">
        <v>2196164524</v>
      </c>
      <c r="AW195" s="77" t="n">
        <v>635527850</v>
      </c>
      <c r="AX195" s="82" t="n">
        <v>25.4697456122546</v>
      </c>
      <c r="AY195" s="81" t="n">
        <v>0.224433930689393</v>
      </c>
      <c r="AZ195" s="83" t="n">
        <v>729577500</v>
      </c>
      <c r="BA195" s="83" t="n">
        <v>734438872</v>
      </c>
      <c r="BB195" s="83" t="n">
        <v>393906952</v>
      </c>
      <c r="BC195" s="83" t="n">
        <v>251973700</v>
      </c>
      <c r="BD195" s="83" t="n">
        <v>86267500</v>
      </c>
      <c r="BE195" s="82" t="n">
        <v>25.4697456122546</v>
      </c>
      <c r="BF195" s="80" t="n">
        <v>0.000896341732030225</v>
      </c>
      <c r="BG195" s="79" t="n">
        <v>209.437017452353</v>
      </c>
      <c r="BH195" s="84" t="n">
        <v>0.0824620655165076</v>
      </c>
      <c r="BI195" s="84" t="n">
        <v>0.0658357803908674</v>
      </c>
      <c r="BJ195" s="79" t="n">
        <v>54.8167988755373</v>
      </c>
      <c r="BK195" s="80" t="n">
        <v>0.0195119905096591</v>
      </c>
      <c r="BL195" s="80" t="n">
        <v>0.0225961452369641</v>
      </c>
      <c r="BM195" s="80" t="n">
        <v>0.021564745679125</v>
      </c>
      <c r="BN195" s="79" t="n">
        <v>16.9521819082745</v>
      </c>
    </row>
    <row r="196" s="85" customFormat="true" ht="15" hidden="false" customHeight="false" outlineLevel="0" collapsed="false">
      <c r="A196" s="85" t="s">
        <v>477</v>
      </c>
      <c r="B196" s="85" t="s">
        <v>478</v>
      </c>
      <c r="D196" s="86"/>
      <c r="E196" s="86"/>
      <c r="F196" s="86"/>
      <c r="G196" s="86"/>
      <c r="H196" s="86"/>
      <c r="I196" s="86"/>
      <c r="J196" s="86"/>
      <c r="K196" s="87" t="s">
        <v>284</v>
      </c>
      <c r="L196" s="87" t="s">
        <v>285</v>
      </c>
      <c r="M196" s="88" t="n">
        <v>680660</v>
      </c>
      <c r="N196" s="89" t="n">
        <v>12859000000</v>
      </c>
      <c r="O196" s="88" t="n">
        <v>510037.6330189</v>
      </c>
      <c r="P196" s="88" t="n">
        <v>213648.7129531</v>
      </c>
      <c r="Q196" s="89" t="n">
        <v>69188042.3691473</v>
      </c>
      <c r="R196" s="89" t="n">
        <v>130523860.611796</v>
      </c>
      <c r="S196" s="89" t="n">
        <v>1128927433.61224</v>
      </c>
      <c r="T196" s="89" t="n">
        <v>261643038.035977</v>
      </c>
      <c r="U196" s="89" t="n">
        <v>6239088286.73203</v>
      </c>
      <c r="V196" s="88" t="n">
        <v>315821.5832014</v>
      </c>
      <c r="W196" s="89" t="n">
        <v>4376210.44096878</v>
      </c>
      <c r="X196" s="89" t="n">
        <v>6.42936332525604</v>
      </c>
      <c r="Y196" s="90"/>
      <c r="Z196" s="90"/>
      <c r="AA196" s="90"/>
      <c r="AB196" s="90"/>
      <c r="AC196" s="90"/>
      <c r="AD196" s="91" t="n">
        <v>2.55</v>
      </c>
      <c r="AE196" s="92" t="n">
        <v>203770878</v>
      </c>
      <c r="AF196" s="88" t="n">
        <v>33961813</v>
      </c>
      <c r="AG196" s="88" t="n">
        <v>56520000</v>
      </c>
      <c r="AH196" s="88" t="n">
        <v>104948153</v>
      </c>
      <c r="AI196" s="88" t="n">
        <v>23717540</v>
      </c>
      <c r="AJ196" s="88" t="n">
        <v>14385185</v>
      </c>
      <c r="AK196" s="88" t="n">
        <v>4200000</v>
      </c>
      <c r="AL196" s="89" t="n">
        <v>49.8954147445127</v>
      </c>
      <c r="AM196" s="93" t="n">
        <v>0.00264109285325453</v>
      </c>
      <c r="AN196" s="89" t="n">
        <v>491.218278590979</v>
      </c>
      <c r="AO196" s="94" t="n">
        <v>0.252808985980693</v>
      </c>
      <c r="AP196" s="94" t="n">
        <v>0.134008898843071</v>
      </c>
      <c r="AQ196" s="89" t="n">
        <v>107.534807012675</v>
      </c>
      <c r="AR196" s="93" t="n">
        <v>0.0154896677235911</v>
      </c>
      <c r="AS196" s="93" t="n">
        <v>0.020933061283548</v>
      </c>
      <c r="AT196" s="93" t="n">
        <v>0.0181295492911741</v>
      </c>
      <c r="AU196" s="89" t="n">
        <v>24.1977700565138</v>
      </c>
      <c r="AV196" s="88" t="n">
        <v>140194968</v>
      </c>
      <c r="AW196" s="88" t="n">
        <v>63575910</v>
      </c>
      <c r="AX196" s="95" t="n">
        <v>34.3281932242236</v>
      </c>
      <c r="AY196" s="96" t="n">
        <v>0.311997036200629</v>
      </c>
      <c r="AZ196" s="88" t="n">
        <v>44140000</v>
      </c>
      <c r="BA196" s="88" t="n">
        <v>59930863</v>
      </c>
      <c r="BB196" s="88" t="n">
        <v>18118920</v>
      </c>
      <c r="BC196" s="88" t="n">
        <v>14385185</v>
      </c>
      <c r="BD196" s="88" t="n">
        <v>3620000</v>
      </c>
      <c r="BE196" s="95" t="n">
        <v>34.3281932242236</v>
      </c>
      <c r="BF196" s="93" t="n">
        <v>0.00181707971070845</v>
      </c>
      <c r="BG196" s="89" t="n">
        <v>280.51122879058</v>
      </c>
      <c r="BH196" s="94" t="n">
        <v>0.144367101953455</v>
      </c>
      <c r="BI196" s="94" t="n">
        <v>0.0765260628964567</v>
      </c>
      <c r="BJ196" s="89" t="n">
        <v>73.9842659363137</v>
      </c>
      <c r="BK196" s="93" t="n">
        <v>0.0154896677235911</v>
      </c>
      <c r="BL196" s="93" t="n">
        <v>0.0192347386259679</v>
      </c>
      <c r="BM196" s="93" t="n">
        <v>0.017633787219669</v>
      </c>
      <c r="BN196" s="89" t="n">
        <v>19.6534992996993</v>
      </c>
    </row>
    <row r="197" s="85" customFormat="true" ht="15" hidden="false" customHeight="false" outlineLevel="0" collapsed="false">
      <c r="A197" s="85" t="s">
        <v>420</v>
      </c>
      <c r="B197" s="85" t="s">
        <v>434</v>
      </c>
      <c r="D197" s="86"/>
      <c r="E197" s="86"/>
      <c r="F197" s="86"/>
      <c r="G197" s="86"/>
      <c r="H197" s="86"/>
      <c r="I197" s="86"/>
      <c r="J197" s="86"/>
      <c r="K197" s="87" t="s">
        <v>410</v>
      </c>
      <c r="L197" s="87" t="s">
        <v>411</v>
      </c>
      <c r="M197" s="88" t="n">
        <v>161371</v>
      </c>
      <c r="N197" s="89" t="n">
        <v>3241000000</v>
      </c>
      <c r="O197" s="88" t="n">
        <v>658295.5823148</v>
      </c>
      <c r="P197" s="88" t="n">
        <v>147882.8517612</v>
      </c>
      <c r="Q197" s="89" t="n">
        <v>144197361.855326</v>
      </c>
      <c r="R197" s="89" t="n">
        <v>82541018.7634407</v>
      </c>
      <c r="S197" s="89" t="n">
        <v>1023688597.98337</v>
      </c>
      <c r="T197" s="89" t="n">
        <v>232342060.994689</v>
      </c>
      <c r="U197" s="89" t="n">
        <v>1795591574.51797</v>
      </c>
      <c r="V197" s="88" t="n">
        <v>78051.6881887</v>
      </c>
      <c r="W197" s="89" t="n">
        <v>11534384.2020926</v>
      </c>
      <c r="X197" s="89" t="n">
        <v>71.4774290429671</v>
      </c>
      <c r="Y197" s="90"/>
      <c r="Z197" s="90"/>
      <c r="AA197" s="90"/>
      <c r="AB197" s="90"/>
      <c r="AC197" s="90"/>
      <c r="AD197" s="91" t="n">
        <v>2.41</v>
      </c>
      <c r="AE197" s="92" t="n">
        <v>71535850</v>
      </c>
      <c r="AF197" s="97" t="n">
        <v>11922641.6666667</v>
      </c>
      <c r="AG197" s="88" t="n">
        <v>22730000</v>
      </c>
      <c r="AH197" s="88" t="n">
        <v>1780935</v>
      </c>
      <c r="AI197" s="88" t="n">
        <v>25494360</v>
      </c>
      <c r="AJ197" s="88" t="n">
        <v>14665555</v>
      </c>
      <c r="AK197" s="88" t="n">
        <v>6865000</v>
      </c>
      <c r="AL197" s="89" t="n">
        <v>73.8834218457261</v>
      </c>
      <c r="AM197" s="93" t="n">
        <v>0.00367869227604649</v>
      </c>
      <c r="AN197" s="89" t="n">
        <v>12.0428770394274</v>
      </c>
      <c r="AO197" s="94" t="n">
        <v>0.00205844611982432</v>
      </c>
      <c r="AP197" s="94" t="n">
        <v>0.00359606053386234</v>
      </c>
      <c r="AQ197" s="89" t="n">
        <v>152.753155547925</v>
      </c>
      <c r="AR197" s="93" t="n">
        <v>0.012571092749882</v>
      </c>
      <c r="AS197" s="93" t="n">
        <v>0.0192110446386445</v>
      </c>
      <c r="AT197" s="93" t="n">
        <v>0.0190457383940551</v>
      </c>
      <c r="AU197" s="89" t="n">
        <v>72.0440424033232</v>
      </c>
      <c r="AV197" s="88" t="n">
        <v>54331470</v>
      </c>
      <c r="AW197" s="88" t="n">
        <v>17204380</v>
      </c>
      <c r="AX197" s="95" t="n">
        <v>56.114450551834</v>
      </c>
      <c r="AY197" s="96" t="n">
        <v>0.240500112880465</v>
      </c>
      <c r="AZ197" s="88" t="n">
        <v>18030000</v>
      </c>
      <c r="BA197" s="88" t="n">
        <v>1780935</v>
      </c>
      <c r="BB197" s="88" t="n">
        <v>13849980</v>
      </c>
      <c r="BC197" s="88" t="n">
        <v>14065555</v>
      </c>
      <c r="BD197" s="88" t="n">
        <v>6605000</v>
      </c>
      <c r="BE197" s="95" t="n">
        <v>56.114450551834</v>
      </c>
      <c r="BF197" s="93" t="n">
        <v>0.00279396636840481</v>
      </c>
      <c r="BG197" s="89" t="n">
        <v>12.0428770394274</v>
      </c>
      <c r="BH197" s="94" t="n">
        <v>0.00205844611982432</v>
      </c>
      <c r="BI197" s="94" t="n">
        <v>0.00359606053386234</v>
      </c>
      <c r="BJ197" s="89" t="n">
        <v>116.016004395802</v>
      </c>
      <c r="BK197" s="93" t="n">
        <v>0.012571092749882</v>
      </c>
      <c r="BL197" s="93" t="n">
        <v>0.0176141354598763</v>
      </c>
      <c r="BM197" s="93" t="n">
        <v>0.0174488292152868</v>
      </c>
      <c r="BN197" s="89" t="n">
        <v>54.2750711094311</v>
      </c>
    </row>
    <row r="198" s="85" customFormat="true" ht="15" hidden="false" customHeight="false" outlineLevel="0" collapsed="false">
      <c r="A198" s="85" t="s">
        <v>407</v>
      </c>
      <c r="B198" s="85" t="s">
        <v>427</v>
      </c>
      <c r="D198" s="86"/>
      <c r="E198" s="86"/>
      <c r="F198" s="86"/>
      <c r="G198" s="86"/>
      <c r="H198" s="86"/>
      <c r="I198" s="86"/>
      <c r="J198" s="86"/>
      <c r="K198" s="87" t="s">
        <v>410</v>
      </c>
      <c r="L198" s="87" t="s">
        <v>411</v>
      </c>
      <c r="M198" s="88" t="n">
        <v>122242</v>
      </c>
      <c r="N198" s="89" t="n">
        <v>3362000000</v>
      </c>
      <c r="O198" s="88" t="n">
        <v>480197.9546007</v>
      </c>
      <c r="P198" s="88" t="n">
        <v>78815.2862914</v>
      </c>
      <c r="Q198" s="89" t="n">
        <v>75207074.9415264</v>
      </c>
      <c r="R198" s="89" t="n">
        <v>44129802.0183315</v>
      </c>
      <c r="S198" s="89" t="n">
        <v>990376896.78677</v>
      </c>
      <c r="T198" s="89" t="n">
        <v>224781451.91249</v>
      </c>
      <c r="U198" s="89" t="n">
        <v>1030719118.85413</v>
      </c>
      <c r="V198" s="88" t="n">
        <v>63669.2799768</v>
      </c>
      <c r="W198" s="89" t="n">
        <v>8367084.33413426</v>
      </c>
      <c r="X198" s="89" t="n">
        <v>68.4468867830554</v>
      </c>
      <c r="Y198" s="90"/>
      <c r="Z198" s="90"/>
      <c r="AA198" s="90"/>
      <c r="AB198" s="90"/>
      <c r="AC198" s="90"/>
      <c r="AD198" s="91" t="n">
        <v>2.41</v>
      </c>
      <c r="AE198" s="92" t="n">
        <v>43229750</v>
      </c>
      <c r="AF198" s="97" t="n">
        <v>7204958.33333333</v>
      </c>
      <c r="AG198" s="88" t="n">
        <v>22300000</v>
      </c>
      <c r="AH198" s="88" t="n">
        <v>0</v>
      </c>
      <c r="AI198" s="88" t="n">
        <v>8064750</v>
      </c>
      <c r="AJ198" s="88" t="n">
        <v>8830000</v>
      </c>
      <c r="AK198" s="88" t="n">
        <v>4035000</v>
      </c>
      <c r="AL198" s="89" t="n">
        <v>58.9401215076106</v>
      </c>
      <c r="AM198" s="93" t="n">
        <v>0.0021430572080111</v>
      </c>
      <c r="AN198" s="89" t="n">
        <v>0</v>
      </c>
      <c r="AO198" s="94" t="n">
        <v>0</v>
      </c>
      <c r="AP198" s="94" t="n">
        <v>0</v>
      </c>
      <c r="AQ198" s="89" t="n">
        <v>113.162239873903</v>
      </c>
      <c r="AR198" s="93" t="n">
        <v>0.0178643778236701</v>
      </c>
      <c r="AS198" s="93" t="n">
        <v>0.024854602610946</v>
      </c>
      <c r="AT198" s="93" t="n">
        <v>0.024854602610946</v>
      </c>
      <c r="AU198" s="89" t="n">
        <v>58.9401215076106</v>
      </c>
      <c r="AV198" s="88" t="n">
        <v>31519750</v>
      </c>
      <c r="AW198" s="88" t="n">
        <v>11710000</v>
      </c>
      <c r="AX198" s="95" t="n">
        <v>42.9745232135164</v>
      </c>
      <c r="AY198" s="96" t="n">
        <v>0.270878272485962</v>
      </c>
      <c r="AZ198" s="88" t="n">
        <v>11150000</v>
      </c>
      <c r="BA198" s="88" t="n">
        <v>0</v>
      </c>
      <c r="BB198" s="88" t="n">
        <v>8064750</v>
      </c>
      <c r="BC198" s="88" t="n">
        <v>8270000</v>
      </c>
      <c r="BD198" s="88" t="n">
        <v>4035000</v>
      </c>
      <c r="BE198" s="95" t="n">
        <v>42.9745232135164</v>
      </c>
      <c r="BF198" s="93" t="n">
        <v>0.00156254957366647</v>
      </c>
      <c r="BG198" s="89" t="n">
        <v>0</v>
      </c>
      <c r="BH198" s="94" t="n">
        <v>0</v>
      </c>
      <c r="BI198" s="94" t="n">
        <v>0</v>
      </c>
      <c r="BJ198" s="89" t="n">
        <v>82.5090478262182</v>
      </c>
      <c r="BK198" s="93" t="n">
        <v>0.0178643778236701</v>
      </c>
      <c r="BL198" s="93" t="n">
        <v>0.0229611025962802</v>
      </c>
      <c r="BM198" s="93" t="n">
        <v>0.0229611025962802</v>
      </c>
      <c r="BN198" s="89" t="n">
        <v>42.9745232135164</v>
      </c>
    </row>
    <row r="199" s="85" customFormat="true" ht="15" hidden="false" customHeight="false" outlineLevel="0" collapsed="false">
      <c r="A199" s="85" t="s">
        <v>469</v>
      </c>
      <c r="B199" s="85" t="s">
        <v>565</v>
      </c>
      <c r="D199" s="86"/>
      <c r="E199" s="86"/>
      <c r="F199" s="86"/>
      <c r="G199" s="86"/>
      <c r="H199" s="86"/>
      <c r="I199" s="86"/>
      <c r="J199" s="86"/>
      <c r="K199" s="87" t="s">
        <v>410</v>
      </c>
      <c r="L199" s="87" t="s">
        <v>411</v>
      </c>
      <c r="M199" s="88" t="n">
        <v>1068190</v>
      </c>
      <c r="N199" s="89" t="n">
        <v>29597000000</v>
      </c>
      <c r="O199" s="88" t="n">
        <v>453427.9817566</v>
      </c>
      <c r="P199" s="88" t="n">
        <v>59984.5114935</v>
      </c>
      <c r="Q199" s="89" t="n">
        <v>58578377.1011567</v>
      </c>
      <c r="R199" s="89" t="n">
        <v>33472935.0741239</v>
      </c>
      <c r="S199" s="89" t="n">
        <v>982211371.07186</v>
      </c>
      <c r="T199" s="89" t="n">
        <v>222928158.755328</v>
      </c>
      <c r="U199" s="89" t="n">
        <v>9152206174.99365</v>
      </c>
      <c r="V199" s="88" t="n">
        <v>518199.5588151</v>
      </c>
      <c r="W199" s="89" t="n">
        <v>24818035.081689</v>
      </c>
      <c r="X199" s="89" t="n">
        <v>23.233727222394</v>
      </c>
      <c r="Y199" s="90"/>
      <c r="Z199" s="90"/>
      <c r="AA199" s="90"/>
      <c r="AB199" s="90"/>
      <c r="AC199" s="90"/>
      <c r="AD199" s="91" t="n">
        <v>2.94</v>
      </c>
      <c r="AE199" s="92" t="n">
        <v>71435445</v>
      </c>
      <c r="AF199" s="97" t="n">
        <v>11905907.5</v>
      </c>
      <c r="AG199" s="88" t="n">
        <v>38700000</v>
      </c>
      <c r="AH199" s="88" t="n">
        <v>0</v>
      </c>
      <c r="AI199" s="88" t="n">
        <v>7005260</v>
      </c>
      <c r="AJ199" s="88" t="n">
        <v>19445185</v>
      </c>
      <c r="AK199" s="88" t="n">
        <v>6285000</v>
      </c>
      <c r="AL199" s="89" t="n">
        <v>11.1458705848211</v>
      </c>
      <c r="AM199" s="93" t="n">
        <v>0.000402267375071798</v>
      </c>
      <c r="AN199" s="89" t="n">
        <v>0</v>
      </c>
      <c r="AO199" s="94" t="n">
        <v>0</v>
      </c>
      <c r="AP199" s="94" t="n">
        <v>0</v>
      </c>
      <c r="AQ199" s="89" t="n">
        <v>22.9755261220671</v>
      </c>
      <c r="AR199" s="93" t="n">
        <v>0.0199755994188029</v>
      </c>
      <c r="AS199" s="93" t="n">
        <v>0.0212764778378807</v>
      </c>
      <c r="AT199" s="93" t="n">
        <v>0.0212764778378807</v>
      </c>
      <c r="AU199" s="89" t="n">
        <v>11.1458705848211</v>
      </c>
      <c r="AV199" s="88" t="n">
        <v>71435445</v>
      </c>
      <c r="AW199" s="88" t="n">
        <v>0</v>
      </c>
      <c r="AX199" s="95" t="n">
        <v>11.1458705848211</v>
      </c>
      <c r="AY199" s="96" t="n">
        <v>0</v>
      </c>
      <c r="AZ199" s="88" t="n">
        <v>38700000</v>
      </c>
      <c r="BA199" s="88" t="n">
        <v>0</v>
      </c>
      <c r="BB199" s="88" t="n">
        <v>7005260</v>
      </c>
      <c r="BC199" s="88" t="n">
        <v>19445185</v>
      </c>
      <c r="BD199" s="88" t="n">
        <v>6285000</v>
      </c>
      <c r="BE199" s="95" t="n">
        <v>11.1458705848211</v>
      </c>
      <c r="BF199" s="93" t="n">
        <v>0.000402267375071798</v>
      </c>
      <c r="BG199" s="89" t="n">
        <v>0</v>
      </c>
      <c r="BH199" s="94" t="n">
        <v>0</v>
      </c>
      <c r="BI199" s="94" t="n">
        <v>0</v>
      </c>
      <c r="BJ199" s="89" t="n">
        <v>22.9755261220671</v>
      </c>
      <c r="BK199" s="93" t="n">
        <v>0.0199755994188029</v>
      </c>
      <c r="BL199" s="93" t="n">
        <v>0.0212764778378807</v>
      </c>
      <c r="BM199" s="93" t="n">
        <v>0.0212764778378807</v>
      </c>
      <c r="BN199" s="89" t="n">
        <v>11.1458705848211</v>
      </c>
    </row>
    <row r="200" s="85" customFormat="true" ht="15" hidden="false" customHeight="false" outlineLevel="0" collapsed="false">
      <c r="A200" s="85" t="s">
        <v>282</v>
      </c>
      <c r="B200" s="85" t="s">
        <v>283</v>
      </c>
      <c r="D200" s="86"/>
      <c r="E200" s="86"/>
      <c r="F200" s="86"/>
      <c r="G200" s="86"/>
      <c r="H200" s="86"/>
      <c r="I200" s="86"/>
      <c r="J200" s="86"/>
      <c r="K200" s="87" t="s">
        <v>284</v>
      </c>
      <c r="L200" s="87" t="s">
        <v>285</v>
      </c>
      <c r="M200" s="88" t="n">
        <v>320203</v>
      </c>
      <c r="N200" s="89" t="n">
        <v>5953000000</v>
      </c>
      <c r="O200" s="88" t="n">
        <v>519429.6884413</v>
      </c>
      <c r="P200" s="88" t="n">
        <v>135674.215435</v>
      </c>
      <c r="Q200" s="89" t="n">
        <v>41221301.7852067</v>
      </c>
      <c r="R200" s="89" t="n">
        <v>78244569.7221571</v>
      </c>
      <c r="S200" s="89" t="n">
        <v>731986312.666163</v>
      </c>
      <c r="T200" s="89" t="n">
        <v>194955030.158542</v>
      </c>
      <c r="U200" s="89" t="n">
        <v>2418053508.63488</v>
      </c>
      <c r="V200" s="88" t="n">
        <v>173777.9298033</v>
      </c>
      <c r="W200" s="89" t="n">
        <v>11399414.3560488</v>
      </c>
      <c r="X200" s="89" t="n">
        <v>35.6005857410729</v>
      </c>
      <c r="Y200" s="90"/>
      <c r="Z200" s="90"/>
      <c r="AA200" s="90"/>
      <c r="AB200" s="90"/>
      <c r="AC200" s="90"/>
      <c r="AD200" s="91" t="n">
        <v>3.19</v>
      </c>
      <c r="AE200" s="92" t="n">
        <v>60260170</v>
      </c>
      <c r="AF200" s="97" t="n">
        <v>10043361.6666667</v>
      </c>
      <c r="AG200" s="88" t="n">
        <v>20280000</v>
      </c>
      <c r="AH200" s="88" t="n">
        <v>5091170</v>
      </c>
      <c r="AI200" s="88" t="n">
        <v>3754000</v>
      </c>
      <c r="AJ200" s="88" t="n">
        <v>26010000</v>
      </c>
      <c r="AK200" s="88" t="n">
        <v>5125000</v>
      </c>
      <c r="AL200" s="89" t="n">
        <v>31.3656076509797</v>
      </c>
      <c r="AM200" s="93" t="n">
        <v>0.00168710930063273</v>
      </c>
      <c r="AN200" s="89" t="n">
        <v>37.524963632011</v>
      </c>
      <c r="AO200" s="94" t="n">
        <v>0.0205847049119116</v>
      </c>
      <c r="AP200" s="94" t="n">
        <v>0.0108445651416631</v>
      </c>
      <c r="AQ200" s="89" t="n">
        <v>57.7942301305741</v>
      </c>
      <c r="AR200" s="93" t="n">
        <v>0.0275106366716668</v>
      </c>
      <c r="AS200" s="93" t="n">
        <v>0.0316641269194226</v>
      </c>
      <c r="AT200" s="93" t="n">
        <v>0.0313132131243791</v>
      </c>
      <c r="AU200" s="89" t="n">
        <v>28.7156376840109</v>
      </c>
      <c r="AV200" s="88" t="n">
        <v>60260170</v>
      </c>
      <c r="AW200" s="88" t="n">
        <v>0</v>
      </c>
      <c r="AX200" s="95" t="n">
        <v>31.3656076509797</v>
      </c>
      <c r="AY200" s="96" t="n">
        <v>0</v>
      </c>
      <c r="AZ200" s="88" t="n">
        <v>20280000</v>
      </c>
      <c r="BA200" s="88" t="n">
        <v>5091170</v>
      </c>
      <c r="BB200" s="88" t="n">
        <v>3754000</v>
      </c>
      <c r="BC200" s="88" t="n">
        <v>26010000</v>
      </c>
      <c r="BD200" s="88" t="n">
        <v>5125000</v>
      </c>
      <c r="BE200" s="95" t="n">
        <v>31.3656076509797</v>
      </c>
      <c r="BF200" s="93" t="n">
        <v>0.00168710930063273</v>
      </c>
      <c r="BG200" s="89" t="n">
        <v>37.524963632011</v>
      </c>
      <c r="BH200" s="94" t="n">
        <v>0.0205847049119116</v>
      </c>
      <c r="BI200" s="94" t="n">
        <v>0.0108445651416631</v>
      </c>
      <c r="BJ200" s="89" t="n">
        <v>57.7942301305741</v>
      </c>
      <c r="BK200" s="93" t="n">
        <v>0.0275106366716668</v>
      </c>
      <c r="BL200" s="93" t="n">
        <v>0.0316641269194226</v>
      </c>
      <c r="BM200" s="93" t="n">
        <v>0.0313132131243791</v>
      </c>
      <c r="BN200" s="89" t="n">
        <v>28.7156376840109</v>
      </c>
    </row>
    <row r="201" s="85" customFormat="true" ht="15" hidden="false" customHeight="false" outlineLevel="0" collapsed="false">
      <c r="A201" s="85" t="s">
        <v>314</v>
      </c>
      <c r="B201" s="85" t="s">
        <v>315</v>
      </c>
      <c r="D201" s="86"/>
      <c r="E201" s="86"/>
      <c r="F201" s="86"/>
      <c r="G201" s="86"/>
      <c r="H201" s="86"/>
      <c r="I201" s="86"/>
      <c r="J201" s="86"/>
      <c r="K201" s="87" t="s">
        <v>293</v>
      </c>
      <c r="L201" s="87" t="s">
        <v>294</v>
      </c>
      <c r="M201" s="88" t="n">
        <v>346716</v>
      </c>
      <c r="N201" s="89" t="n">
        <v>6974000000</v>
      </c>
      <c r="O201" s="88" t="n">
        <v>568360.5761592</v>
      </c>
      <c r="P201" s="88" t="n">
        <v>206444.7948343</v>
      </c>
      <c r="Q201" s="89" t="n">
        <v>28975190.3311303</v>
      </c>
      <c r="R201" s="89" t="n">
        <v>53690938.1757771</v>
      </c>
      <c r="S201" s="89" t="n">
        <v>537919887.219533</v>
      </c>
      <c r="T201" s="89" t="n">
        <v>48248966.0257553</v>
      </c>
      <c r="U201" s="89" t="n">
        <v>2487004395.78893</v>
      </c>
      <c r="V201" s="88" t="n">
        <v>179951.2593432</v>
      </c>
      <c r="W201" s="89" t="n">
        <v>11888579.9535714</v>
      </c>
      <c r="X201" s="89" t="n">
        <v>34.2891010324628</v>
      </c>
      <c r="Y201" s="90"/>
      <c r="Z201" s="90"/>
      <c r="AA201" s="90"/>
      <c r="AB201" s="90"/>
      <c r="AC201" s="90"/>
      <c r="AD201" s="91" t="n">
        <v>3.25</v>
      </c>
      <c r="AE201" s="92" t="n">
        <v>197753982</v>
      </c>
      <c r="AF201" s="97" t="n">
        <v>32958997</v>
      </c>
      <c r="AG201" s="88" t="n">
        <v>34000000</v>
      </c>
      <c r="AH201" s="88" t="n">
        <v>113806890</v>
      </c>
      <c r="AI201" s="88" t="n">
        <v>36382092</v>
      </c>
      <c r="AJ201" s="88" t="n">
        <v>10600000</v>
      </c>
      <c r="AK201" s="88" t="n">
        <v>2965000</v>
      </c>
      <c r="AL201" s="89" t="n">
        <v>95.0605019670278</v>
      </c>
      <c r="AM201" s="93" t="n">
        <v>0.00472598178950387</v>
      </c>
      <c r="AN201" s="89" t="n">
        <v>551.270329151895</v>
      </c>
      <c r="AO201" s="94" t="n">
        <v>0.654622619669953</v>
      </c>
      <c r="AP201" s="94" t="n">
        <v>0.353277771714509</v>
      </c>
      <c r="AQ201" s="89" t="n">
        <v>183.155133897347</v>
      </c>
      <c r="AR201" s="93" t="n">
        <v>0.0282190860871338</v>
      </c>
      <c r="AS201" s="93" t="n">
        <v>0.0414715745249536</v>
      </c>
      <c r="AT201" s="93" t="n">
        <v>0.0338448027218491</v>
      </c>
      <c r="AU201" s="89" t="n">
        <v>40.3534362417656</v>
      </c>
      <c r="AV201" s="88" t="n">
        <v>135934898.5</v>
      </c>
      <c r="AW201" s="88" t="n">
        <v>61819083.5</v>
      </c>
      <c r="AX201" s="95" t="n">
        <v>65.3440176301834</v>
      </c>
      <c r="AY201" s="96" t="n">
        <v>0.312606011139639</v>
      </c>
      <c r="AZ201" s="88" t="n">
        <v>28950000</v>
      </c>
      <c r="BA201" s="88" t="n">
        <v>74472806.5</v>
      </c>
      <c r="BB201" s="88" t="n">
        <v>22322092</v>
      </c>
      <c r="BC201" s="88" t="n">
        <v>7800000</v>
      </c>
      <c r="BD201" s="88" t="n">
        <v>2390000</v>
      </c>
      <c r="BE201" s="95" t="n">
        <v>65.3440176301834</v>
      </c>
      <c r="BF201" s="93" t="n">
        <v>0.00324861147356849</v>
      </c>
      <c r="BG201" s="89" t="n">
        <v>360.739569916377</v>
      </c>
      <c r="BH201" s="94" t="n">
        <v>0.428371109035696</v>
      </c>
      <c r="BI201" s="94" t="n">
        <v>0.231177454490197</v>
      </c>
      <c r="BJ201" s="89" t="n">
        <v>125.899738069951</v>
      </c>
      <c r="BK201" s="93" t="n">
        <v>0.0282190860871338</v>
      </c>
      <c r="BL201" s="93" t="n">
        <v>0.0373287669767326</v>
      </c>
      <c r="BM201" s="93" t="n">
        <v>0.0323379698403531</v>
      </c>
      <c r="BN201" s="89" t="n">
        <v>29.5448782288674</v>
      </c>
    </row>
    <row r="202" s="85" customFormat="true" ht="15" hidden="false" customHeight="false" outlineLevel="0" collapsed="false">
      <c r="A202" s="85" t="s">
        <v>445</v>
      </c>
      <c r="B202" s="85" t="s">
        <v>446</v>
      </c>
      <c r="D202" s="86"/>
      <c r="E202" s="86"/>
      <c r="F202" s="86"/>
      <c r="G202" s="86"/>
      <c r="H202" s="86"/>
      <c r="I202" s="86"/>
      <c r="J202" s="86"/>
      <c r="K202" s="87" t="s">
        <v>410</v>
      </c>
      <c r="L202" s="87" t="s">
        <v>411</v>
      </c>
      <c r="M202" s="88" t="n">
        <v>2067052</v>
      </c>
      <c r="N202" s="89" t="n">
        <v>53694000000</v>
      </c>
      <c r="O202" s="88" t="n">
        <v>485701.5763473</v>
      </c>
      <c r="P202" s="88" t="n">
        <v>148209.269389</v>
      </c>
      <c r="Q202" s="89" t="n">
        <v>144735003.353266</v>
      </c>
      <c r="R202" s="89" t="n">
        <v>82704670.3911046</v>
      </c>
      <c r="S202" s="89" t="n">
        <v>1156019844.90425</v>
      </c>
      <c r="T202" s="89" t="n">
        <v>262376697.215278</v>
      </c>
      <c r="U202" s="89" t="n">
        <v>13317332226.9397</v>
      </c>
      <c r="V202" s="88" t="n">
        <v>542404.60178594</v>
      </c>
      <c r="W202" s="89" t="n">
        <v>4549746.01524986</v>
      </c>
      <c r="X202" s="89" t="n">
        <v>2.20107961253508</v>
      </c>
      <c r="Y202" s="90"/>
      <c r="Z202" s="90"/>
      <c r="AA202" s="90"/>
      <c r="AB202" s="90"/>
      <c r="AC202" s="90"/>
      <c r="AD202" s="91" t="n">
        <v>2.82</v>
      </c>
      <c r="AE202" s="92" t="n">
        <v>132132500</v>
      </c>
      <c r="AF202" s="97" t="n">
        <v>22022083.3333333</v>
      </c>
      <c r="AG202" s="88" t="n">
        <v>60210000</v>
      </c>
      <c r="AH202" s="88" t="n">
        <v>38122315</v>
      </c>
      <c r="AI202" s="88" t="n">
        <v>27725000</v>
      </c>
      <c r="AJ202" s="88" t="n">
        <v>3285185</v>
      </c>
      <c r="AK202" s="88" t="n">
        <v>2790000</v>
      </c>
      <c r="AL202" s="89" t="n">
        <v>10.6538603447486</v>
      </c>
      <c r="AM202" s="93" t="n">
        <v>0.000410140487453595</v>
      </c>
      <c r="AN202" s="89" t="n">
        <v>257.219505616357</v>
      </c>
      <c r="AO202" s="94" t="n">
        <v>0.0438989810305848</v>
      </c>
      <c r="AP202" s="94" t="n">
        <v>0.076824188242579</v>
      </c>
      <c r="AQ202" s="89" t="n">
        <v>40.6008416241725</v>
      </c>
      <c r="AR202" s="93" t="n">
        <v>0.0137827692601269</v>
      </c>
      <c r="AS202" s="93" t="n">
        <v>0.0154364100162526</v>
      </c>
      <c r="AT202" s="93" t="n">
        <v>0.0149593085173642</v>
      </c>
      <c r="AU202" s="89" t="n">
        <v>7.58005321910947</v>
      </c>
      <c r="AV202" s="88" t="n">
        <v>100610362.5</v>
      </c>
      <c r="AW202" s="88" t="n">
        <v>31522137.5</v>
      </c>
      <c r="AX202" s="95" t="n">
        <v>8.11222637359873</v>
      </c>
      <c r="AY202" s="96" t="n">
        <v>0.238564603712183</v>
      </c>
      <c r="AZ202" s="88" t="n">
        <v>53010000</v>
      </c>
      <c r="BA202" s="88" t="n">
        <v>26182770</v>
      </c>
      <c r="BB202" s="88" t="n">
        <v>17275000</v>
      </c>
      <c r="BC202" s="88" t="n">
        <v>1642592.5</v>
      </c>
      <c r="BD202" s="88" t="n">
        <v>2500000</v>
      </c>
      <c r="BE202" s="95" t="n">
        <v>8.11222637359873</v>
      </c>
      <c r="BF202" s="93" t="n">
        <v>0.000312295484597907</v>
      </c>
      <c r="BG202" s="89" t="n">
        <v>176.66081283539</v>
      </c>
      <c r="BH202" s="94" t="n">
        <v>0.0301502393954346</v>
      </c>
      <c r="BI202" s="94" t="n">
        <v>0.0527635861356308</v>
      </c>
      <c r="BJ202" s="89" t="n">
        <v>30.9149179317207</v>
      </c>
      <c r="BK202" s="93" t="n">
        <v>0.0137827692601269</v>
      </c>
      <c r="BL202" s="93" t="n">
        <v>0.0150419098645851</v>
      </c>
      <c r="BM202" s="93" t="n">
        <v>0.0147142319989558</v>
      </c>
      <c r="BN202" s="89" t="n">
        <v>6.00110628566674</v>
      </c>
    </row>
    <row r="203" s="85" customFormat="true" ht="15" hidden="false" customHeight="false" outlineLevel="0" collapsed="false">
      <c r="A203" s="85" t="s">
        <v>646</v>
      </c>
      <c r="B203" s="85" t="s">
        <v>670</v>
      </c>
      <c r="D203" s="86"/>
      <c r="E203" s="86"/>
      <c r="F203" s="86"/>
      <c r="G203" s="86"/>
      <c r="H203" s="86"/>
      <c r="I203" s="86"/>
      <c r="J203" s="86"/>
      <c r="K203" s="87" t="s">
        <v>391</v>
      </c>
      <c r="L203" s="87" t="s">
        <v>392</v>
      </c>
      <c r="M203" s="88" t="n">
        <v>462944</v>
      </c>
      <c r="N203" s="89" t="n">
        <v>14544000000</v>
      </c>
      <c r="O203" s="88" t="n">
        <v>423715.0618704</v>
      </c>
      <c r="P203" s="88" t="n">
        <v>198642.0940098</v>
      </c>
      <c r="Q203" s="89" t="n">
        <v>78940287.6717278</v>
      </c>
      <c r="R203" s="89" t="n">
        <v>117422894.966064</v>
      </c>
      <c r="S203" s="89" t="n">
        <v>1207650533.08467</v>
      </c>
      <c r="T203" s="89" t="n">
        <v>274095085.52794</v>
      </c>
      <c r="U203" s="89" t="n">
        <v>4412270691.83361</v>
      </c>
      <c r="V203" s="88" t="n">
        <v>242938.7344912</v>
      </c>
      <c r="W203" s="89" t="n">
        <v>8913269.66189139</v>
      </c>
      <c r="X203" s="89" t="n">
        <v>19.2534510910421</v>
      </c>
      <c r="Y203" s="90"/>
      <c r="Z203" s="90"/>
      <c r="AA203" s="90"/>
      <c r="AB203" s="90"/>
      <c r="AC203" s="90"/>
      <c r="AD203" s="91" t="n">
        <v>3.28</v>
      </c>
      <c r="AE203" s="92" t="n">
        <v>117089361</v>
      </c>
      <c r="AF203" s="97" t="n">
        <v>19514893.5</v>
      </c>
      <c r="AG203" s="88" t="n">
        <v>13730000</v>
      </c>
      <c r="AH203" s="88" t="n">
        <v>74538183</v>
      </c>
      <c r="AI203" s="88" t="n">
        <v>6855993</v>
      </c>
      <c r="AJ203" s="88" t="n">
        <v>18285185</v>
      </c>
      <c r="AK203" s="88" t="n">
        <v>3680000</v>
      </c>
      <c r="AL203" s="89" t="n">
        <v>42.1538965836041</v>
      </c>
      <c r="AM203" s="93" t="n">
        <v>0.00134178310643564</v>
      </c>
      <c r="AN203" s="89" t="n">
        <v>375.238608773036</v>
      </c>
      <c r="AO203" s="94" t="n">
        <v>0.157372500992915</v>
      </c>
      <c r="AP203" s="94" t="n">
        <v>0.10579734474772</v>
      </c>
      <c r="AQ203" s="89" t="n">
        <v>80.328456229391</v>
      </c>
      <c r="AR203" s="93" t="n">
        <v>0.0216715366246034</v>
      </c>
      <c r="AS203" s="93" t="n">
        <v>0.0260944052251448</v>
      </c>
      <c r="AT203" s="93" t="n">
        <v>0.0232788412292656</v>
      </c>
      <c r="AU203" s="89" t="n">
        <v>15.3190515483514</v>
      </c>
      <c r="AV203" s="88" t="n">
        <v>117089361</v>
      </c>
      <c r="AW203" s="88" t="n">
        <v>0</v>
      </c>
      <c r="AX203" s="95" t="n">
        <v>42.1538965836041</v>
      </c>
      <c r="AY203" s="96" t="n">
        <v>0</v>
      </c>
      <c r="AZ203" s="88" t="n">
        <v>13730000</v>
      </c>
      <c r="BA203" s="88" t="n">
        <v>74538183</v>
      </c>
      <c r="BB203" s="88" t="n">
        <v>6855993</v>
      </c>
      <c r="BC203" s="88" t="n">
        <v>18285185</v>
      </c>
      <c r="BD203" s="88" t="n">
        <v>3680000</v>
      </c>
      <c r="BE203" s="95" t="n">
        <v>42.1538965836041</v>
      </c>
      <c r="BF203" s="93" t="n">
        <v>0.00134178310643564</v>
      </c>
      <c r="BG203" s="89" t="n">
        <v>375.238608773036</v>
      </c>
      <c r="BH203" s="94" t="n">
        <v>0.157372500992915</v>
      </c>
      <c r="BI203" s="94" t="n">
        <v>0.10579734474772</v>
      </c>
      <c r="BJ203" s="89" t="n">
        <v>80.328456229391</v>
      </c>
      <c r="BK203" s="93" t="n">
        <v>0.0216715366246034</v>
      </c>
      <c r="BL203" s="93" t="n">
        <v>0.0260944052251448</v>
      </c>
      <c r="BM203" s="93" t="n">
        <v>0.0232788412292656</v>
      </c>
      <c r="BN203" s="89" t="n">
        <v>15.3190515483514</v>
      </c>
    </row>
    <row r="204" s="85" customFormat="true" ht="15" hidden="false" customHeight="false" outlineLevel="0" collapsed="false">
      <c r="A204" s="85" t="s">
        <v>375</v>
      </c>
      <c r="B204" s="85" t="s">
        <v>376</v>
      </c>
      <c r="D204" s="86"/>
      <c r="E204" s="86"/>
      <c r="F204" s="86"/>
      <c r="G204" s="86"/>
      <c r="H204" s="86"/>
      <c r="I204" s="86"/>
      <c r="J204" s="86"/>
      <c r="K204" s="87" t="s">
        <v>363</v>
      </c>
      <c r="L204" s="87" t="s">
        <v>364</v>
      </c>
      <c r="M204" s="88" t="n">
        <v>447038</v>
      </c>
      <c r="N204" s="89" t="n">
        <v>13238000000</v>
      </c>
      <c r="O204" s="88" t="n">
        <v>493576.5258546</v>
      </c>
      <c r="P204" s="88" t="n">
        <v>201630.6629128</v>
      </c>
      <c r="Q204" s="89" t="n">
        <v>70889323.0647867</v>
      </c>
      <c r="R204" s="89" t="n">
        <v>106447587.09631</v>
      </c>
      <c r="S204" s="89" t="n">
        <v>1036352070.25747</v>
      </c>
      <c r="T204" s="89" t="n">
        <v>235216233.133864</v>
      </c>
      <c r="U204" s="89" t="n">
        <v>3514959884.77771</v>
      </c>
      <c r="V204" s="88" t="n">
        <v>218372.5153718</v>
      </c>
      <c r="W204" s="89" t="n">
        <v>18288332.5783628</v>
      </c>
      <c r="X204" s="89" t="n">
        <v>40.9100178919081</v>
      </c>
      <c r="Y204" s="90"/>
      <c r="Z204" s="90"/>
      <c r="AA204" s="90"/>
      <c r="AB204" s="90"/>
      <c r="AC204" s="90"/>
      <c r="AD204" s="91" t="n">
        <v>3.06</v>
      </c>
      <c r="AE204" s="92" t="n">
        <v>141319814</v>
      </c>
      <c r="AF204" s="97" t="n">
        <v>23553302.3333333</v>
      </c>
      <c r="AG204" s="88" t="n">
        <v>67970000</v>
      </c>
      <c r="AH204" s="88" t="n">
        <v>27071622</v>
      </c>
      <c r="AI204" s="88" t="n">
        <v>22233192</v>
      </c>
      <c r="AJ204" s="88" t="n">
        <v>18050000</v>
      </c>
      <c r="AK204" s="88" t="n">
        <v>5995000</v>
      </c>
      <c r="AL204" s="89" t="n">
        <v>52.6874725042017</v>
      </c>
      <c r="AM204" s="93" t="n">
        <v>0.00177921909150426</v>
      </c>
      <c r="AN204" s="89" t="n">
        <v>134.263418117649</v>
      </c>
      <c r="AO204" s="94" t="n">
        <v>0.0636476242815365</v>
      </c>
      <c r="AP204" s="94" t="n">
        <v>0.0423864657065241</v>
      </c>
      <c r="AQ204" s="89" t="n">
        <v>107.858364379014</v>
      </c>
      <c r="AR204" s="93" t="n">
        <v>0.0228128884178137</v>
      </c>
      <c r="AS204" s="93" t="n">
        <v>0.0295137621419594</v>
      </c>
      <c r="AT204" s="93" t="n">
        <v>0.028230123879247</v>
      </c>
      <c r="AU204" s="89" t="n">
        <v>42.5945117268182</v>
      </c>
      <c r="AV204" s="88" t="n">
        <v>105353982.5</v>
      </c>
      <c r="AW204" s="88" t="n">
        <v>35965831.5</v>
      </c>
      <c r="AX204" s="95" t="n">
        <v>39.2785335549402</v>
      </c>
      <c r="AY204" s="96" t="n">
        <v>0.254499567201525</v>
      </c>
      <c r="AZ204" s="88" t="n">
        <v>50567500</v>
      </c>
      <c r="BA204" s="88" t="n">
        <v>21087815.5</v>
      </c>
      <c r="BB204" s="88" t="n">
        <v>20511167</v>
      </c>
      <c r="BC204" s="88" t="n">
        <v>9025000</v>
      </c>
      <c r="BD204" s="88" t="n">
        <v>4162500</v>
      </c>
      <c r="BE204" s="95" t="n">
        <v>39.2785335549402</v>
      </c>
      <c r="BF204" s="93" t="n">
        <v>0.00132640860275973</v>
      </c>
      <c r="BG204" s="89" t="n">
        <v>104.586352072452</v>
      </c>
      <c r="BH204" s="94" t="n">
        <v>0.049579199867018</v>
      </c>
      <c r="BI204" s="94" t="n">
        <v>0.033017525455854</v>
      </c>
      <c r="BJ204" s="89" t="n">
        <v>80.4084573254902</v>
      </c>
      <c r="BK204" s="93" t="n">
        <v>0.0228128884178137</v>
      </c>
      <c r="BL204" s="93" t="n">
        <v>0.0278083926792922</v>
      </c>
      <c r="BM204" s="93" t="n">
        <v>0.0268084848476588</v>
      </c>
      <c r="BN204" s="89" t="n">
        <v>31.4164817457725</v>
      </c>
    </row>
    <row r="205" s="85" customFormat="true" ht="15" hidden="false" customHeight="false" outlineLevel="0" collapsed="false">
      <c r="A205" s="85" t="s">
        <v>391</v>
      </c>
      <c r="B205" s="85" t="s">
        <v>474</v>
      </c>
      <c r="D205" s="86"/>
      <c r="E205" s="86"/>
      <c r="F205" s="86"/>
      <c r="G205" s="86"/>
      <c r="H205" s="86"/>
      <c r="I205" s="86"/>
      <c r="J205" s="86"/>
      <c r="K205" s="87" t="s">
        <v>284</v>
      </c>
      <c r="L205" s="87" t="s">
        <v>285</v>
      </c>
      <c r="M205" s="88" t="n">
        <v>391726</v>
      </c>
      <c r="N205" s="89" t="n">
        <v>11932000000</v>
      </c>
      <c r="O205" s="88" t="n">
        <v>406991.8020282</v>
      </c>
      <c r="P205" s="88" t="n">
        <v>144712.6603525</v>
      </c>
      <c r="Q205" s="89" t="n">
        <v>48814647.9649791</v>
      </c>
      <c r="R205" s="89" t="n">
        <v>88571472.5269879</v>
      </c>
      <c r="S205" s="89" t="n">
        <v>891217184.369801</v>
      </c>
      <c r="T205" s="89" t="n">
        <v>202275611.761505</v>
      </c>
      <c r="U205" s="89" t="n">
        <v>2831437728.09106</v>
      </c>
      <c r="V205" s="88" t="n">
        <v>185045.7844107</v>
      </c>
      <c r="W205" s="89" t="n">
        <v>2932800.7028681</v>
      </c>
      <c r="X205" s="89" t="n">
        <v>7.4868676137609</v>
      </c>
      <c r="Y205" s="90"/>
      <c r="Z205" s="90"/>
      <c r="AA205" s="90"/>
      <c r="AB205" s="90"/>
      <c r="AC205" s="90"/>
      <c r="AD205" s="91" t="n">
        <v>2.61</v>
      </c>
      <c r="AE205" s="92" t="n">
        <v>70755305</v>
      </c>
      <c r="AF205" s="97" t="n">
        <v>11792550.8333333</v>
      </c>
      <c r="AG205" s="88" t="n">
        <v>120000</v>
      </c>
      <c r="AH205" s="88" t="n">
        <v>38826370</v>
      </c>
      <c r="AI205" s="88" t="n">
        <v>18193750</v>
      </c>
      <c r="AJ205" s="88" t="n">
        <v>10895185</v>
      </c>
      <c r="AK205" s="88" t="n">
        <v>2720000</v>
      </c>
      <c r="AL205" s="89" t="n">
        <v>30.1040799776715</v>
      </c>
      <c r="AM205" s="93" t="n">
        <v>0.000988313009833501</v>
      </c>
      <c r="AN205" s="89" t="n">
        <v>268.299745892476</v>
      </c>
      <c r="AO205" s="94" t="n">
        <v>0.132563931861378</v>
      </c>
      <c r="AP205" s="94" t="n">
        <v>0.0730603373980818</v>
      </c>
      <c r="AQ205" s="89" t="n">
        <v>63.7277464649524</v>
      </c>
      <c r="AR205" s="93" t="n">
        <v>0.020468873146119</v>
      </c>
      <c r="AS205" s="93" t="n">
        <v>0.0246337363590154</v>
      </c>
      <c r="AT205" s="93" t="n">
        <v>0.0223483032016952</v>
      </c>
      <c r="AU205" s="89" t="n">
        <v>13.5847229100613</v>
      </c>
      <c r="AV205" s="88" t="n">
        <v>70755305</v>
      </c>
      <c r="AW205" s="88" t="n">
        <v>0</v>
      </c>
      <c r="AX205" s="95" t="n">
        <v>30.1040799776715</v>
      </c>
      <c r="AY205" s="96" t="n">
        <v>0</v>
      </c>
      <c r="AZ205" s="88" t="n">
        <v>120000</v>
      </c>
      <c r="BA205" s="88" t="n">
        <v>38826370</v>
      </c>
      <c r="BB205" s="88" t="n">
        <v>18193750</v>
      </c>
      <c r="BC205" s="88" t="n">
        <v>10895185</v>
      </c>
      <c r="BD205" s="88" t="n">
        <v>2720000</v>
      </c>
      <c r="BE205" s="95" t="n">
        <v>30.1040799776715</v>
      </c>
      <c r="BF205" s="93" t="n">
        <v>0.000988313009833501</v>
      </c>
      <c r="BG205" s="89" t="n">
        <v>268.299745892476</v>
      </c>
      <c r="BH205" s="94" t="n">
        <v>0.132563931861378</v>
      </c>
      <c r="BI205" s="94" t="n">
        <v>0.0730603373980818</v>
      </c>
      <c r="BJ205" s="89" t="n">
        <v>63.7277464649524</v>
      </c>
      <c r="BK205" s="93" t="n">
        <v>0.020468873146119</v>
      </c>
      <c r="BL205" s="93" t="n">
        <v>0.0246337363590154</v>
      </c>
      <c r="BM205" s="93" t="n">
        <v>0.0223483032016952</v>
      </c>
      <c r="BN205" s="89" t="n">
        <v>13.5847229100613</v>
      </c>
    </row>
    <row r="206" s="85" customFormat="true" ht="15" hidden="false" customHeight="false" outlineLevel="0" collapsed="false">
      <c r="A206" s="85" t="s">
        <v>291</v>
      </c>
      <c r="B206" s="85" t="s">
        <v>292</v>
      </c>
      <c r="D206" s="86"/>
      <c r="E206" s="86"/>
      <c r="F206" s="86"/>
      <c r="G206" s="86"/>
      <c r="H206" s="86"/>
      <c r="I206" s="86"/>
      <c r="J206" s="86"/>
      <c r="K206" s="87" t="s">
        <v>293</v>
      </c>
      <c r="L206" s="87" t="s">
        <v>294</v>
      </c>
      <c r="M206" s="88" t="n">
        <v>659660</v>
      </c>
      <c r="N206" s="89" t="n">
        <v>13971000000</v>
      </c>
      <c r="O206" s="88" t="n">
        <v>521187.9663889</v>
      </c>
      <c r="P206" s="88" t="n">
        <v>159614.2284956</v>
      </c>
      <c r="Q206" s="89" t="n">
        <v>22631353.1017193</v>
      </c>
      <c r="R206" s="89" t="n">
        <v>42018694.8323437</v>
      </c>
      <c r="S206" s="89" t="n">
        <v>512000044.094372</v>
      </c>
      <c r="T206" s="89" t="n">
        <v>104269416.998502</v>
      </c>
      <c r="U206" s="89" t="n">
        <v>5016830122.21772</v>
      </c>
      <c r="V206" s="88" t="n">
        <v>330602.0242181</v>
      </c>
      <c r="W206" s="89" t="n">
        <v>29504862.0565367</v>
      </c>
      <c r="X206" s="89" t="n">
        <v>44.7273778257537</v>
      </c>
      <c r="Y206" s="90"/>
      <c r="Z206" s="90"/>
      <c r="AA206" s="90"/>
      <c r="AB206" s="90"/>
      <c r="AC206" s="90"/>
      <c r="AD206" s="91" t="n">
        <v>2.88</v>
      </c>
      <c r="AE206" s="92" t="n">
        <v>130444062</v>
      </c>
      <c r="AF206" s="97" t="n">
        <v>21740677</v>
      </c>
      <c r="AG206" s="88" t="n">
        <v>31320000</v>
      </c>
      <c r="AH206" s="88" t="n">
        <v>47579249</v>
      </c>
      <c r="AI206" s="88" t="n">
        <v>34279258</v>
      </c>
      <c r="AJ206" s="88" t="n">
        <v>14255555</v>
      </c>
      <c r="AK206" s="88" t="n">
        <v>3010000</v>
      </c>
      <c r="AL206" s="89" t="n">
        <v>32.9573977503562</v>
      </c>
      <c r="AM206" s="93" t="n">
        <v>0.00155612890988476</v>
      </c>
      <c r="AN206" s="89" t="n">
        <v>298.089020311316</v>
      </c>
      <c r="AO206" s="94" t="n">
        <v>0.350393314871257</v>
      </c>
      <c r="AP206" s="94" t="n">
        <v>0.188722540406689</v>
      </c>
      <c r="AQ206" s="89" t="n">
        <v>65.7608707975047</v>
      </c>
      <c r="AR206" s="93" t="n">
        <v>0.0227745522145103</v>
      </c>
      <c r="AS206" s="93" t="n">
        <v>0.0271081007840978</v>
      </c>
      <c r="AT206" s="93" t="n">
        <v>0.0255274463389303</v>
      </c>
      <c r="AU206" s="89" t="n">
        <v>20.9362431656712</v>
      </c>
      <c r="AV206" s="88" t="n">
        <v>115247965.5</v>
      </c>
      <c r="AW206" s="88" t="n">
        <v>15196096.5</v>
      </c>
      <c r="AX206" s="95" t="n">
        <v>29.1180217839493</v>
      </c>
      <c r="AY206" s="96" t="n">
        <v>0.116495118804258</v>
      </c>
      <c r="AZ206" s="88" t="n">
        <v>29720000</v>
      </c>
      <c r="BA206" s="88" t="n">
        <v>42695745</v>
      </c>
      <c r="BB206" s="88" t="n">
        <v>27249258</v>
      </c>
      <c r="BC206" s="88" t="n">
        <v>12912962.5</v>
      </c>
      <c r="BD206" s="88" t="n">
        <v>2670000</v>
      </c>
      <c r="BE206" s="95" t="n">
        <v>29.1180217839493</v>
      </c>
      <c r="BF206" s="93" t="n">
        <v>0.001374847487653</v>
      </c>
      <c r="BG206" s="89" t="n">
        <v>267.493351955004</v>
      </c>
      <c r="BH206" s="94" t="n">
        <v>0.314429166829596</v>
      </c>
      <c r="BI206" s="94" t="n">
        <v>0.169352178319507</v>
      </c>
      <c r="BJ206" s="89" t="n">
        <v>58.1000503412779</v>
      </c>
      <c r="BK206" s="93" t="n">
        <v>0.0227745522145103</v>
      </c>
      <c r="BL206" s="93" t="n">
        <v>0.0266032635286396</v>
      </c>
      <c r="BM206" s="93" t="n">
        <v>0.02518484645518</v>
      </c>
      <c r="BN206" s="89" t="n">
        <v>18.3307108965225</v>
      </c>
    </row>
    <row r="207" s="85" customFormat="true" ht="15" hidden="false" customHeight="false" outlineLevel="0" collapsed="false">
      <c r="A207" s="85" t="s">
        <v>327</v>
      </c>
      <c r="B207" s="85" t="s">
        <v>328</v>
      </c>
      <c r="D207" s="86"/>
      <c r="E207" s="86"/>
      <c r="F207" s="86"/>
      <c r="G207" s="86"/>
      <c r="H207" s="86"/>
      <c r="I207" s="86"/>
      <c r="J207" s="86"/>
      <c r="K207" s="87" t="s">
        <v>293</v>
      </c>
      <c r="L207" s="87" t="s">
        <v>294</v>
      </c>
      <c r="M207" s="88" t="n">
        <v>956813</v>
      </c>
      <c r="N207" s="89" t="n">
        <v>22849000000</v>
      </c>
      <c r="O207" s="88" t="n">
        <v>541654.9641467</v>
      </c>
      <c r="P207" s="88" t="n">
        <v>182864.4993496</v>
      </c>
      <c r="Q207" s="89" t="n">
        <v>26502378.5344338</v>
      </c>
      <c r="R207" s="89" t="n">
        <v>48954912.1470225</v>
      </c>
      <c r="S207" s="89" t="n">
        <v>471677147.413531</v>
      </c>
      <c r="T207" s="89" t="n">
        <v>42363231.3768999</v>
      </c>
      <c r="U207" s="89" t="n">
        <v>7669868817.78395</v>
      </c>
      <c r="V207" s="88" t="n">
        <v>490364.2498301</v>
      </c>
      <c r="W207" s="89" t="n">
        <v>3575171.3335861</v>
      </c>
      <c r="X207" s="89" t="n">
        <v>3.73654134463693</v>
      </c>
      <c r="Y207" s="90"/>
      <c r="Z207" s="90"/>
      <c r="AA207" s="90"/>
      <c r="AB207" s="90"/>
      <c r="AC207" s="90"/>
      <c r="AD207" s="91" t="n">
        <v>2.81</v>
      </c>
      <c r="AE207" s="92" t="n">
        <v>230373354</v>
      </c>
      <c r="AF207" s="97" t="n">
        <v>38395559</v>
      </c>
      <c r="AG207" s="88" t="n">
        <v>97860000</v>
      </c>
      <c r="AH207" s="88" t="n">
        <v>70537932</v>
      </c>
      <c r="AI207" s="88" t="n">
        <v>43019867</v>
      </c>
      <c r="AJ207" s="88" t="n">
        <v>15455555</v>
      </c>
      <c r="AK207" s="88" t="n">
        <v>3500000</v>
      </c>
      <c r="AL207" s="89" t="n">
        <v>40.1285925253942</v>
      </c>
      <c r="AM207" s="93" t="n">
        <v>0.00168040435029979</v>
      </c>
      <c r="AN207" s="89" t="n">
        <v>385.738797037613</v>
      </c>
      <c r="AO207" s="94" t="n">
        <v>0.443594977134801</v>
      </c>
      <c r="AP207" s="94" t="n">
        <v>0.240145911501039</v>
      </c>
      <c r="AQ207" s="89" t="n">
        <v>78.3000779793861</v>
      </c>
      <c r="AR207" s="93" t="n">
        <v>0.0215584945415643</v>
      </c>
      <c r="AS207" s="93" t="n">
        <v>0.0265645200567561</v>
      </c>
      <c r="AT207" s="93" t="n">
        <v>0.0250317269569913</v>
      </c>
      <c r="AU207" s="89" t="n">
        <v>27.8416336316501</v>
      </c>
      <c r="AV207" s="88" t="n">
        <v>177512021</v>
      </c>
      <c r="AW207" s="88" t="n">
        <v>52861333</v>
      </c>
      <c r="AX207" s="95" t="n">
        <v>30.9207095151648</v>
      </c>
      <c r="AY207" s="96" t="n">
        <v>0.229459406142952</v>
      </c>
      <c r="AZ207" s="88" t="n">
        <v>84680000</v>
      </c>
      <c r="BA207" s="88" t="n">
        <v>52119884</v>
      </c>
      <c r="BB207" s="88" t="n">
        <v>25646767</v>
      </c>
      <c r="BC207" s="88" t="n">
        <v>12170370</v>
      </c>
      <c r="BD207" s="88" t="n">
        <v>2895000</v>
      </c>
      <c r="BE207" s="95" t="n">
        <v>30.9207095151648</v>
      </c>
      <c r="BF207" s="93" t="n">
        <v>0.00129481976599997</v>
      </c>
      <c r="BG207" s="89" t="n">
        <v>285.019149071452</v>
      </c>
      <c r="BH207" s="94" t="n">
        <v>0.327768593375384</v>
      </c>
      <c r="BI207" s="94" t="n">
        <v>0.177441791893026</v>
      </c>
      <c r="BJ207" s="89" t="n">
        <v>60.3333885852894</v>
      </c>
      <c r="BK207" s="93" t="n">
        <v>0.0215584945415643</v>
      </c>
      <c r="BL207" s="93" t="n">
        <v>0.0254158404149037</v>
      </c>
      <c r="BM207" s="93" t="n">
        <v>0.0242832725001577</v>
      </c>
      <c r="BN207" s="89" t="n">
        <v>21.8419790491977</v>
      </c>
    </row>
    <row r="208" s="85" customFormat="true" ht="15" hidden="false" customHeight="false" outlineLevel="0" collapsed="false">
      <c r="A208" s="85" t="s">
        <v>517</v>
      </c>
      <c r="B208" s="85" t="s">
        <v>518</v>
      </c>
      <c r="D208" s="86"/>
      <c r="E208" s="86"/>
      <c r="F208" s="86"/>
      <c r="G208" s="86"/>
      <c r="H208" s="86"/>
      <c r="I208" s="86"/>
      <c r="J208" s="86"/>
      <c r="K208" s="87" t="s">
        <v>284</v>
      </c>
      <c r="L208" s="87" t="s">
        <v>285</v>
      </c>
      <c r="M208" s="88" t="n">
        <v>1210439</v>
      </c>
      <c r="N208" s="89" t="n">
        <v>30669000000</v>
      </c>
      <c r="O208" s="88" t="n">
        <v>807616.3151094</v>
      </c>
      <c r="P208" s="88" t="n">
        <v>274408.375002</v>
      </c>
      <c r="Q208" s="89" t="n">
        <v>89366635.0068915</v>
      </c>
      <c r="R208" s="89" t="n">
        <v>168222015.307618</v>
      </c>
      <c r="S208" s="89" t="n">
        <v>1249305049.58801</v>
      </c>
      <c r="T208" s="89" t="n">
        <v>283549226.399673</v>
      </c>
      <c r="U208" s="89" t="n">
        <v>10523375299.5711</v>
      </c>
      <c r="V208" s="88" t="n">
        <v>594197.2665569</v>
      </c>
      <c r="W208" s="89" t="n">
        <v>36184497.1642598</v>
      </c>
      <c r="X208" s="89" t="n">
        <v>29.8936973810822</v>
      </c>
      <c r="Y208" s="90"/>
      <c r="Z208" s="90"/>
      <c r="AA208" s="90"/>
      <c r="AB208" s="90"/>
      <c r="AC208" s="90"/>
      <c r="AD208" s="91" t="n">
        <v>2.47</v>
      </c>
      <c r="AE208" s="92" t="n">
        <v>164052771</v>
      </c>
      <c r="AF208" s="97" t="n">
        <v>27342128.5</v>
      </c>
      <c r="AG208" s="88" t="n">
        <v>63970000</v>
      </c>
      <c r="AH208" s="88" t="n">
        <v>37005669</v>
      </c>
      <c r="AI208" s="88" t="n">
        <v>48886917</v>
      </c>
      <c r="AJ208" s="88" t="n">
        <v>8115185</v>
      </c>
      <c r="AK208" s="88" t="n">
        <v>6075000</v>
      </c>
      <c r="AL208" s="89" t="n">
        <v>22.5886050432942</v>
      </c>
      <c r="AM208" s="93" t="n">
        <v>0.000891523313443542</v>
      </c>
      <c r="AN208" s="89" t="n">
        <v>134.856193801411</v>
      </c>
      <c r="AO208" s="94" t="n">
        <v>0.0690146999439375</v>
      </c>
      <c r="AP208" s="94" t="n">
        <v>0.0366635216485884</v>
      </c>
      <c r="AQ208" s="89" t="n">
        <v>46.0152377651198</v>
      </c>
      <c r="AR208" s="93" t="n">
        <v>0.0167360817982651</v>
      </c>
      <c r="AS208" s="93" t="n">
        <v>0.0193343098117727</v>
      </c>
      <c r="AT208" s="93" t="n">
        <v>0.0187482229979487</v>
      </c>
      <c r="AU208" s="89" t="n">
        <v>17.4932541003719</v>
      </c>
      <c r="AV208" s="88" t="n">
        <v>123252158</v>
      </c>
      <c r="AW208" s="88" t="n">
        <v>40800613</v>
      </c>
      <c r="AX208" s="95" t="n">
        <v>16.9707241202021</v>
      </c>
      <c r="AY208" s="96" t="n">
        <v>0.248704198967782</v>
      </c>
      <c r="AZ208" s="88" t="n">
        <v>48645000</v>
      </c>
      <c r="BA208" s="88" t="n">
        <v>31695889.5</v>
      </c>
      <c r="BB208" s="88" t="n">
        <v>33186083.5</v>
      </c>
      <c r="BC208" s="88" t="n">
        <v>5710185</v>
      </c>
      <c r="BD208" s="88" t="n">
        <v>4015000</v>
      </c>
      <c r="BE208" s="95" t="n">
        <v>16.9707241202021</v>
      </c>
      <c r="BF208" s="93" t="n">
        <v>0.000669797721912463</v>
      </c>
      <c r="BG208" s="89" t="n">
        <v>115.506276001121</v>
      </c>
      <c r="BH208" s="94" t="n">
        <v>0.0591120864021861</v>
      </c>
      <c r="BI208" s="94" t="n">
        <v>0.03140283535624</v>
      </c>
      <c r="BJ208" s="89" t="n">
        <v>34.5710549164336</v>
      </c>
      <c r="BK208" s="93" t="n">
        <v>0.0167360817982651</v>
      </c>
      <c r="BL208" s="93" t="n">
        <v>0.0186881195949377</v>
      </c>
      <c r="BM208" s="93" t="n">
        <v>0.0181861277815111</v>
      </c>
      <c r="BN208" s="89" t="n">
        <v>12.6064825103399</v>
      </c>
    </row>
    <row r="209" s="85" customFormat="true" ht="15" hidden="false" customHeight="false" outlineLevel="0" collapsed="false">
      <c r="A209" s="85" t="s">
        <v>367</v>
      </c>
      <c r="B209" s="85" t="s">
        <v>368</v>
      </c>
      <c r="D209" s="86"/>
      <c r="E209" s="86"/>
      <c r="F209" s="86"/>
      <c r="G209" s="86"/>
      <c r="H209" s="86"/>
      <c r="I209" s="86"/>
      <c r="J209" s="86"/>
      <c r="K209" s="87" t="s">
        <v>363</v>
      </c>
      <c r="L209" s="87" t="s">
        <v>364</v>
      </c>
      <c r="M209" s="88" t="n">
        <v>117551</v>
      </c>
      <c r="N209" s="89" t="n">
        <v>5785000000</v>
      </c>
      <c r="O209" s="88" t="n">
        <v>258072.7696579</v>
      </c>
      <c r="P209" s="88" t="n">
        <v>84499.5152014</v>
      </c>
      <c r="Q209" s="89" t="n">
        <v>30009050.718702</v>
      </c>
      <c r="R209" s="89" t="n">
        <v>45102524.463077</v>
      </c>
      <c r="S209" s="89" t="n">
        <v>467702346.439557</v>
      </c>
      <c r="T209" s="89" t="n">
        <v>106594258.738061</v>
      </c>
      <c r="U209" s="89" t="n">
        <v>994438079.833103</v>
      </c>
      <c r="V209" s="88" t="n">
        <v>63303.5647527</v>
      </c>
      <c r="W209" s="89" t="n">
        <v>4349663.69706178</v>
      </c>
      <c r="X209" s="89" t="n">
        <v>37.0023538469412</v>
      </c>
      <c r="Y209" s="90"/>
      <c r="Z209" s="90"/>
      <c r="AA209" s="90"/>
      <c r="AB209" s="90"/>
      <c r="AC209" s="90"/>
      <c r="AD209" s="91" t="n">
        <v>2.87</v>
      </c>
      <c r="AE209" s="92" t="n">
        <v>89297482</v>
      </c>
      <c r="AF209" s="97" t="n">
        <v>14882913.6666667</v>
      </c>
      <c r="AG209" s="88" t="n">
        <v>14190000</v>
      </c>
      <c r="AH209" s="88" t="n">
        <v>26967423</v>
      </c>
      <c r="AI209" s="88" t="n">
        <v>41294874</v>
      </c>
      <c r="AJ209" s="88" t="n">
        <v>2685185</v>
      </c>
      <c r="AK209" s="88" t="n">
        <v>4160000</v>
      </c>
      <c r="AL209" s="89" t="n">
        <v>126.608141714376</v>
      </c>
      <c r="AM209" s="93" t="n">
        <v>0.00257267306251801</v>
      </c>
      <c r="AN209" s="89" t="n">
        <v>319.142931598183</v>
      </c>
      <c r="AO209" s="94" t="n">
        <v>0.149773831306131</v>
      </c>
      <c r="AP209" s="94" t="n">
        <v>0.0996523044664488</v>
      </c>
      <c r="AQ209" s="89" t="n">
        <v>235.103879612591</v>
      </c>
      <c r="AR209" s="93" t="n">
        <v>0.0219236854892855</v>
      </c>
      <c r="AS209" s="93" t="n">
        <v>0.0368898397109384</v>
      </c>
      <c r="AT209" s="93" t="n">
        <v>0.0323701309516416</v>
      </c>
      <c r="AU209" s="89" t="n">
        <v>88.3730735312049</v>
      </c>
      <c r="AV209" s="88" t="n">
        <v>63094717.5</v>
      </c>
      <c r="AW209" s="88" t="n">
        <v>26202764.5</v>
      </c>
      <c r="AX209" s="95" t="n">
        <v>89.457224949171</v>
      </c>
      <c r="AY209" s="96" t="n">
        <v>0.293432288493868</v>
      </c>
      <c r="AZ209" s="88" t="n">
        <v>14160000</v>
      </c>
      <c r="BA209" s="88" t="n">
        <v>19282158.5</v>
      </c>
      <c r="BB209" s="88" t="n">
        <v>23389874</v>
      </c>
      <c r="BC209" s="88" t="n">
        <v>2685185</v>
      </c>
      <c r="BD209" s="88" t="n">
        <v>3577500</v>
      </c>
      <c r="BE209" s="95" t="n">
        <v>89.457224949171</v>
      </c>
      <c r="BF209" s="93" t="n">
        <v>0.00181776771823682</v>
      </c>
      <c r="BG209" s="89" t="n">
        <v>228.19253405232</v>
      </c>
      <c r="BH209" s="94" t="n">
        <v>0.107090794489228</v>
      </c>
      <c r="BI209" s="94" t="n">
        <v>0.0712530644701321</v>
      </c>
      <c r="BJ209" s="89" t="n">
        <v>166.116810184082</v>
      </c>
      <c r="BK209" s="93" t="n">
        <v>0.0219236854892855</v>
      </c>
      <c r="BL209" s="93" t="n">
        <v>0.0324982868277266</v>
      </c>
      <c r="BM209" s="93" t="n">
        <v>0.0292666194685355</v>
      </c>
      <c r="BN209" s="89" t="n">
        <v>62.1185116814546</v>
      </c>
    </row>
    <row r="210" s="85" customFormat="true" ht="15" hidden="false" customHeight="false" outlineLevel="0" collapsed="false">
      <c r="A210" s="85" t="s">
        <v>614</v>
      </c>
      <c r="B210" s="98" t="s">
        <v>629</v>
      </c>
      <c r="D210" s="86"/>
      <c r="E210" s="86"/>
      <c r="F210" s="86"/>
      <c r="G210" s="86"/>
      <c r="H210" s="86"/>
      <c r="I210" s="86"/>
      <c r="J210" s="86"/>
      <c r="K210" s="87" t="s">
        <v>284</v>
      </c>
      <c r="L210" s="87" t="s">
        <v>285</v>
      </c>
      <c r="M210" s="88" t="n">
        <v>142903</v>
      </c>
      <c r="N210" s="89" t="n">
        <v>16409000000</v>
      </c>
      <c r="O210" s="88" t="n">
        <v>61577.9970477</v>
      </c>
      <c r="P210" s="88" t="n">
        <v>24689.9665206</v>
      </c>
      <c r="Q210" s="89" t="n">
        <v>7976389.96517044</v>
      </c>
      <c r="R210" s="89" t="n">
        <v>15141262.9785486</v>
      </c>
      <c r="S210" s="89" t="n">
        <v>541527968.999438</v>
      </c>
      <c r="T210" s="89" t="n">
        <v>122908201.431039</v>
      </c>
      <c r="U210" s="89" t="n">
        <v>1282154930.44563</v>
      </c>
      <c r="V210" s="88" t="n">
        <v>92157.0158137</v>
      </c>
      <c r="W210" s="89" t="n">
        <v>448906.239214013</v>
      </c>
      <c r="X210" s="89" t="n">
        <v>3.14133530586491</v>
      </c>
      <c r="Y210" s="90"/>
      <c r="Z210" s="90"/>
      <c r="AA210" s="90"/>
      <c r="AB210" s="90"/>
      <c r="AC210" s="90"/>
      <c r="AD210" s="91" t="s">
        <v>309</v>
      </c>
      <c r="AE210" s="92" t="n">
        <v>30996940</v>
      </c>
      <c r="AF210" s="97" t="n">
        <v>5166156.66666667</v>
      </c>
      <c r="AG210" s="88" t="n">
        <v>12900000</v>
      </c>
      <c r="AH210" s="88" t="n">
        <v>7281240</v>
      </c>
      <c r="AI210" s="88" t="n">
        <v>5705700</v>
      </c>
      <c r="AJ210" s="88" t="n">
        <v>5050000</v>
      </c>
      <c r="AK210" s="88" t="n">
        <v>60000</v>
      </c>
      <c r="AL210" s="89" t="n">
        <v>36.1514920377226</v>
      </c>
      <c r="AM210" s="93" t="n">
        <v>0.000314836776565706</v>
      </c>
      <c r="AN210" s="89" t="n">
        <v>294.906839745</v>
      </c>
      <c r="AO210" s="94" t="n">
        <v>0.152141508288715</v>
      </c>
      <c r="AP210" s="94" t="n">
        <v>0.0801478715295603</v>
      </c>
      <c r="AQ210" s="89" t="n">
        <v>56.0582026344072</v>
      </c>
      <c r="AR210" s="93" t="e">
        <f aca="false"/>
        <v>#VALUE!</v>
      </c>
      <c r="AS210" s="93" t="e">
        <f aca="false"/>
        <v>#VALUE!</v>
      </c>
      <c r="AT210" s="93" t="e">
        <f aca="false"/>
        <v>#VALUE!</v>
      </c>
      <c r="AU210" s="89" t="n">
        <v>27.6594379870728</v>
      </c>
      <c r="AV210" s="88" t="n">
        <v>30996940</v>
      </c>
      <c r="AW210" s="88" t="n">
        <v>0</v>
      </c>
      <c r="AX210" s="95" t="n">
        <v>36.1514920377226</v>
      </c>
      <c r="AY210" s="96" t="n">
        <v>0</v>
      </c>
      <c r="AZ210" s="88" t="n">
        <v>12900000</v>
      </c>
      <c r="BA210" s="88" t="n">
        <v>7281240</v>
      </c>
      <c r="BB210" s="88" t="n">
        <v>5705700</v>
      </c>
      <c r="BC210" s="88" t="n">
        <v>5050000</v>
      </c>
      <c r="BD210" s="88" t="n">
        <v>60000</v>
      </c>
      <c r="BE210" s="95" t="n">
        <v>36.1514920377226</v>
      </c>
      <c r="BF210" s="93" t="n">
        <v>0.000314836776565706</v>
      </c>
      <c r="BG210" s="89" t="n">
        <v>294.906839745</v>
      </c>
      <c r="BH210" s="94" t="n">
        <v>0.152141508288715</v>
      </c>
      <c r="BI210" s="94" t="n">
        <v>0.0801478715295603</v>
      </c>
      <c r="BJ210" s="89" t="n">
        <v>56.0582026344072</v>
      </c>
      <c r="BK210" s="93" t="s">
        <v>309</v>
      </c>
      <c r="BL210" s="93" t="s">
        <v>309</v>
      </c>
      <c r="BM210" s="93" t="s">
        <v>309</v>
      </c>
      <c r="BN210" s="89" t="n">
        <v>27.6594379870728</v>
      </c>
    </row>
    <row r="211" s="85" customFormat="true" ht="15" hidden="false" customHeight="false" outlineLevel="0" collapsed="false">
      <c r="A211" s="85" t="s">
        <v>644</v>
      </c>
      <c r="B211" s="98" t="s">
        <v>645</v>
      </c>
      <c r="D211" s="86"/>
      <c r="E211" s="86"/>
      <c r="F211" s="86"/>
      <c r="G211" s="86"/>
      <c r="H211" s="86"/>
      <c r="I211" s="86"/>
      <c r="J211" s="86"/>
      <c r="K211" s="87" t="s">
        <v>646</v>
      </c>
      <c r="L211" s="87" t="s">
        <v>647</v>
      </c>
      <c r="M211" s="88" t="n">
        <v>33778</v>
      </c>
      <c r="N211" s="89" t="n">
        <v>4031000000</v>
      </c>
      <c r="O211" s="88" t="n">
        <v>161451.3955355</v>
      </c>
      <c r="P211" s="88" t="n">
        <v>86513.2666561</v>
      </c>
      <c r="Q211" s="89" t="n">
        <v>66754776.910863</v>
      </c>
      <c r="R211" s="89" t="n">
        <v>79473663.511352</v>
      </c>
      <c r="S211" s="89" t="n">
        <v>939031612.230167</v>
      </c>
      <c r="T211" s="89" t="n">
        <v>213127840.394552</v>
      </c>
      <c r="U211" s="89" t="n">
        <v>275363282.713263</v>
      </c>
      <c r="V211" s="88" t="n">
        <v>19694.9403167</v>
      </c>
      <c r="W211" s="89" t="n">
        <v>1266774.49395506</v>
      </c>
      <c r="X211" s="89" t="n">
        <v>37.5029455253438</v>
      </c>
      <c r="Y211" s="90"/>
      <c r="Z211" s="90"/>
      <c r="AA211" s="90"/>
      <c r="AB211" s="90"/>
      <c r="AC211" s="90"/>
      <c r="AD211" s="91" t="s">
        <v>309</v>
      </c>
      <c r="AE211" s="92" t="n">
        <v>13557898</v>
      </c>
      <c r="AF211" s="97" t="n">
        <v>2259649.66666667</v>
      </c>
      <c r="AG211" s="88" t="n">
        <v>180000</v>
      </c>
      <c r="AH211" s="88" t="n">
        <v>4761648</v>
      </c>
      <c r="AI211" s="88" t="n">
        <v>4091250</v>
      </c>
      <c r="AJ211" s="88" t="n">
        <v>0</v>
      </c>
      <c r="AK211" s="88" t="n">
        <v>4525000</v>
      </c>
      <c r="AL211" s="89" t="n">
        <v>66.8970829139282</v>
      </c>
      <c r="AM211" s="93" t="n">
        <v>0.000560568014553874</v>
      </c>
      <c r="AN211" s="89" t="n">
        <v>55.0395122510873</v>
      </c>
      <c r="AO211" s="94" t="n">
        <v>0.0118884076424927</v>
      </c>
      <c r="AP211" s="94" t="n">
        <v>0.00998579862732314</v>
      </c>
      <c r="AQ211" s="89" t="n">
        <v>114.732496282339</v>
      </c>
      <c r="AR211" s="93" t="e">
        <f aca="false"/>
        <v>#VALUE!</v>
      </c>
      <c r="AS211" s="93" t="e">
        <f aca="false"/>
        <v>#VALUE!</v>
      </c>
      <c r="AT211" s="93" t="e">
        <f aca="false"/>
        <v>#VALUE!</v>
      </c>
      <c r="AU211" s="89" t="n">
        <v>43.4022638008961</v>
      </c>
      <c r="AV211" s="88" t="n">
        <v>13557898</v>
      </c>
      <c r="AW211" s="88" t="n">
        <v>0</v>
      </c>
      <c r="AX211" s="95" t="n">
        <v>66.8970829139282</v>
      </c>
      <c r="AY211" s="96" t="n">
        <v>0</v>
      </c>
      <c r="AZ211" s="88" t="n">
        <v>180000</v>
      </c>
      <c r="BA211" s="88" t="n">
        <v>4761648</v>
      </c>
      <c r="BB211" s="88" t="n">
        <v>4091250</v>
      </c>
      <c r="BC211" s="88" t="n">
        <v>0</v>
      </c>
      <c r="BD211" s="88" t="n">
        <v>4525000</v>
      </c>
      <c r="BE211" s="95" t="n">
        <v>66.8970829139282</v>
      </c>
      <c r="BF211" s="93" t="n">
        <v>0.000560568014553874</v>
      </c>
      <c r="BG211" s="89" t="n">
        <v>55.0395122510873</v>
      </c>
      <c r="BH211" s="94" t="n">
        <v>0.0118884076424927</v>
      </c>
      <c r="BI211" s="94" t="n">
        <v>0.00998579862732314</v>
      </c>
      <c r="BJ211" s="89" t="n">
        <v>114.732496282339</v>
      </c>
      <c r="BK211" s="93" t="s">
        <v>309</v>
      </c>
      <c r="BL211" s="93" t="s">
        <v>309</v>
      </c>
      <c r="BM211" s="93" t="s">
        <v>309</v>
      </c>
      <c r="BN211" s="89" t="n">
        <v>43.4022638008961</v>
      </c>
    </row>
    <row r="212" s="85" customFormat="true" ht="15" hidden="false" customHeight="false" outlineLevel="0" collapsed="false">
      <c r="A212" s="85" t="s">
        <v>318</v>
      </c>
      <c r="B212" s="85" t="s">
        <v>319</v>
      </c>
      <c r="D212" s="86"/>
      <c r="E212" s="86"/>
      <c r="F212" s="86"/>
      <c r="G212" s="86"/>
      <c r="H212" s="86"/>
      <c r="I212" s="86"/>
      <c r="J212" s="86"/>
      <c r="K212" s="87" t="s">
        <v>293</v>
      </c>
      <c r="L212" s="87" t="s">
        <v>294</v>
      </c>
      <c r="M212" s="88" t="n">
        <v>427930</v>
      </c>
      <c r="N212" s="89" t="n">
        <v>8747000000</v>
      </c>
      <c r="O212" s="88" t="n">
        <v>412153.8711993</v>
      </c>
      <c r="P212" s="88" t="n">
        <v>88373.0870957</v>
      </c>
      <c r="Q212" s="89" t="n">
        <v>12266095.5519851</v>
      </c>
      <c r="R212" s="89" t="n">
        <v>22754301.5548617</v>
      </c>
      <c r="S212" s="89" t="n">
        <v>198197043.219305</v>
      </c>
      <c r="T212" s="89" t="n">
        <v>29016880.7545996</v>
      </c>
      <c r="U212" s="89" t="n">
        <v>3007453362.08682</v>
      </c>
      <c r="V212" s="88" t="n">
        <v>199065.9096331</v>
      </c>
      <c r="W212" s="89" t="n">
        <v>1714654.55729417</v>
      </c>
      <c r="X212" s="89" t="n">
        <v>4.00685756384028</v>
      </c>
      <c r="Y212" s="90"/>
      <c r="Z212" s="90"/>
      <c r="AA212" s="90"/>
      <c r="AB212" s="90"/>
      <c r="AC212" s="90"/>
      <c r="AD212" s="91" t="n">
        <v>2.98</v>
      </c>
      <c r="AE212" s="92" t="n">
        <v>171573024</v>
      </c>
      <c r="AF212" s="97" t="n">
        <v>28595504</v>
      </c>
      <c r="AG212" s="88" t="n">
        <v>48600000</v>
      </c>
      <c r="AH212" s="88" t="n">
        <v>30267819</v>
      </c>
      <c r="AI212" s="88" t="n">
        <v>66965020</v>
      </c>
      <c r="AJ212" s="88" t="n">
        <v>20085185</v>
      </c>
      <c r="AK212" s="88" t="n">
        <v>5655000</v>
      </c>
      <c r="AL212" s="89" t="n">
        <v>66.822854205127</v>
      </c>
      <c r="AM212" s="93" t="n">
        <v>0.00326917846118669</v>
      </c>
      <c r="AN212" s="89" t="n">
        <v>342.500414942195</v>
      </c>
      <c r="AO212" s="94" t="n">
        <v>0.411266688623145</v>
      </c>
      <c r="AP212" s="94" t="n">
        <v>0.221700344782596</v>
      </c>
      <c r="AQ212" s="89" t="n">
        <v>143.648423040914</v>
      </c>
      <c r="AR212" s="93" t="n">
        <v>0.0236698497746285</v>
      </c>
      <c r="AS212" s="93" t="n">
        <v>0.0331780617258051</v>
      </c>
      <c r="AT212" s="93" t="n">
        <v>0.0315006835946611</v>
      </c>
      <c r="AU212" s="89" t="n">
        <v>55.034392307153</v>
      </c>
      <c r="AV212" s="88" t="n">
        <v>128702934.5</v>
      </c>
      <c r="AW212" s="88" t="n">
        <v>42870089.5</v>
      </c>
      <c r="AX212" s="95" t="n">
        <v>50.1261633522617</v>
      </c>
      <c r="AY212" s="96" t="n">
        <v>0.249864975860075</v>
      </c>
      <c r="AZ212" s="88" t="n">
        <v>35050000</v>
      </c>
      <c r="BA212" s="88" t="n">
        <v>22023989.5</v>
      </c>
      <c r="BB212" s="88" t="n">
        <v>50123760</v>
      </c>
      <c r="BC212" s="88" t="n">
        <v>16985185</v>
      </c>
      <c r="BD212" s="88" t="n">
        <v>4520000</v>
      </c>
      <c r="BE212" s="95" t="n">
        <v>50.1261633522617</v>
      </c>
      <c r="BF212" s="93" t="n">
        <v>0.0024523252639</v>
      </c>
      <c r="BG212" s="89" t="n">
        <v>249.216025192715</v>
      </c>
      <c r="BH212" s="94" t="n">
        <v>0.29925292046764</v>
      </c>
      <c r="BI212" s="94" t="n">
        <v>0.161317406637005</v>
      </c>
      <c r="BJ212" s="89" t="n">
        <v>107.755713285459</v>
      </c>
      <c r="BK212" s="93" t="n">
        <v>0.0236698497746285</v>
      </c>
      <c r="BL212" s="93" t="n">
        <v>0.0308022925761519</v>
      </c>
      <c r="BM212" s="93" t="n">
        <v>0.0295817699363196</v>
      </c>
      <c r="BN212" s="89" t="n">
        <v>41.5484405549194</v>
      </c>
    </row>
    <row r="213" s="85" customFormat="true" ht="15" hidden="false" customHeight="false" outlineLevel="0" collapsed="false">
      <c r="A213" s="85" t="s">
        <v>615</v>
      </c>
      <c r="B213" s="85" t="s">
        <v>616</v>
      </c>
      <c r="D213" s="86"/>
      <c r="E213" s="86"/>
      <c r="F213" s="86"/>
      <c r="G213" s="86"/>
      <c r="H213" s="86"/>
      <c r="I213" s="86"/>
      <c r="J213" s="86"/>
      <c r="K213" s="87" t="s">
        <v>284</v>
      </c>
      <c r="L213" s="87" t="s">
        <v>285</v>
      </c>
      <c r="M213" s="88" t="n">
        <v>1446818</v>
      </c>
      <c r="N213" s="89" t="n">
        <v>56972000000</v>
      </c>
      <c r="O213" s="88" t="n">
        <v>226313.1949025</v>
      </c>
      <c r="P213" s="88" t="n">
        <v>103614.5359626</v>
      </c>
      <c r="Q213" s="89" t="n">
        <v>33736519.9520321</v>
      </c>
      <c r="R213" s="89" t="n">
        <v>63427774.5640971</v>
      </c>
      <c r="S213" s="89" t="n">
        <v>926500002.657367</v>
      </c>
      <c r="T213" s="89" t="n">
        <v>210283596.547878</v>
      </c>
      <c r="U213" s="89" t="n">
        <v>11882972560.5083</v>
      </c>
      <c r="V213" s="88" t="n">
        <v>632930.1345291</v>
      </c>
      <c r="W213" s="89" t="n">
        <v>2593934.1961122</v>
      </c>
      <c r="X213" s="89" t="n">
        <v>1.79285452359053</v>
      </c>
      <c r="Y213" s="90"/>
      <c r="Z213" s="90"/>
      <c r="AA213" s="90"/>
      <c r="AB213" s="90"/>
      <c r="AC213" s="90"/>
      <c r="AD213" s="91" t="n">
        <v>3.1</v>
      </c>
      <c r="AE213" s="92" t="n">
        <v>146831006</v>
      </c>
      <c r="AF213" s="97" t="n">
        <v>24471834.3333333</v>
      </c>
      <c r="AG213" s="88" t="n">
        <v>49080000</v>
      </c>
      <c r="AH213" s="88" t="n">
        <v>61511748</v>
      </c>
      <c r="AI213" s="88" t="n">
        <v>5634073</v>
      </c>
      <c r="AJ213" s="88" t="n">
        <v>30405185</v>
      </c>
      <c r="AK213" s="88" t="n">
        <v>200000</v>
      </c>
      <c r="AL213" s="89" t="n">
        <v>16.9142451457843</v>
      </c>
      <c r="AM213" s="93" t="n">
        <v>0.000429541429708161</v>
      </c>
      <c r="AN213" s="89" t="n">
        <v>593.659445834925</v>
      </c>
      <c r="AO213" s="94" t="n">
        <v>0.303883092108393</v>
      </c>
      <c r="AP213" s="94" t="n">
        <v>0.161631999080148</v>
      </c>
      <c r="AQ213" s="89" t="n">
        <v>38.6643532963403</v>
      </c>
      <c r="AR213" s="93" t="n">
        <v>0.0198140666273452</v>
      </c>
      <c r="AS213" s="93" t="n">
        <v>0.0218734700475519</v>
      </c>
      <c r="AT213" s="93" t="n">
        <v>0.0210107264917794</v>
      </c>
      <c r="AU213" s="89" t="n">
        <v>9.82837947366796</v>
      </c>
      <c r="AV213" s="88" t="n">
        <v>91472155.5</v>
      </c>
      <c r="AW213" s="88" t="n">
        <v>55358850.5</v>
      </c>
      <c r="AX213" s="95" t="n">
        <v>10.5371644878623</v>
      </c>
      <c r="AY213" s="96" t="n">
        <v>0.377024253991694</v>
      </c>
      <c r="AZ213" s="88" t="n">
        <v>34520000</v>
      </c>
      <c r="BA213" s="88" t="n">
        <v>30755874</v>
      </c>
      <c r="BB213" s="88" t="n">
        <v>2871096.5</v>
      </c>
      <c r="BC213" s="88" t="n">
        <v>23195185</v>
      </c>
      <c r="BD213" s="88" t="n">
        <v>130000</v>
      </c>
      <c r="BE213" s="95" t="n">
        <v>10.5371644878623</v>
      </c>
      <c r="BF213" s="93" t="n">
        <v>0.000267593892613916</v>
      </c>
      <c r="BG213" s="89" t="n">
        <v>296.829722917462</v>
      </c>
      <c r="BH213" s="94" t="n">
        <v>0.151941546054197</v>
      </c>
      <c r="BI213" s="94" t="n">
        <v>0.0808159995400742</v>
      </c>
      <c r="BJ213" s="89" t="n">
        <v>24.0869543387163</v>
      </c>
      <c r="BK213" s="93" t="n">
        <v>0.0198140666273452</v>
      </c>
      <c r="BL213" s="93" t="n">
        <v>0.0210970250093805</v>
      </c>
      <c r="BM213" s="93" t="n">
        <v>0.0206656532314943</v>
      </c>
      <c r="BN213" s="89" t="n">
        <v>6.99423165180417</v>
      </c>
    </row>
    <row r="214" s="85" customFormat="true" ht="15" hidden="false" customHeight="false" outlineLevel="0" collapsed="false">
      <c r="A214" s="85" t="s">
        <v>397</v>
      </c>
      <c r="B214" s="85" t="s">
        <v>398</v>
      </c>
      <c r="D214" s="86"/>
      <c r="E214" s="86"/>
      <c r="F214" s="86"/>
      <c r="G214" s="86"/>
      <c r="H214" s="86"/>
      <c r="I214" s="86"/>
      <c r="J214" s="86"/>
      <c r="K214" s="87" t="s">
        <v>363</v>
      </c>
      <c r="L214" s="87" t="s">
        <v>364</v>
      </c>
      <c r="M214" s="88" t="n">
        <v>283260</v>
      </c>
      <c r="N214" s="89" t="n">
        <v>4487000000</v>
      </c>
      <c r="O214" s="88" t="n">
        <v>535552.8965203</v>
      </c>
      <c r="P214" s="88" t="n">
        <v>225185.1822011</v>
      </c>
      <c r="Q214" s="89" t="n">
        <v>80412644.8031595</v>
      </c>
      <c r="R214" s="89" t="n">
        <v>121404373.217128</v>
      </c>
      <c r="S214" s="89" t="n">
        <v>1324764300.73212</v>
      </c>
      <c r="T214" s="89" t="n">
        <v>300675877.967812</v>
      </c>
      <c r="U214" s="89" t="n">
        <v>2231013669.33836</v>
      </c>
      <c r="V214" s="88" t="n">
        <v>144148.2462743</v>
      </c>
      <c r="W214" s="89" t="n">
        <v>3099506.07367433</v>
      </c>
      <c r="X214" s="89" t="n">
        <v>10.9422653169326</v>
      </c>
      <c r="Y214" s="90"/>
      <c r="Z214" s="90"/>
      <c r="AA214" s="90"/>
      <c r="AB214" s="90"/>
      <c r="AC214" s="90"/>
      <c r="AD214" s="91" t="n">
        <v>2.83</v>
      </c>
      <c r="AE214" s="92" t="n">
        <v>137902352</v>
      </c>
      <c r="AF214" s="97" t="n">
        <v>22983725.3333333</v>
      </c>
      <c r="AG214" s="88" t="n">
        <v>27050000</v>
      </c>
      <c r="AH214" s="88" t="n">
        <v>81252238</v>
      </c>
      <c r="AI214" s="88" t="n">
        <v>17195114</v>
      </c>
      <c r="AJ214" s="88" t="n">
        <v>8300000</v>
      </c>
      <c r="AK214" s="88" t="n">
        <v>4105000</v>
      </c>
      <c r="AL214" s="89" t="n">
        <v>81.1400315375744</v>
      </c>
      <c r="AM214" s="93" t="n">
        <v>0.00512229225169007</v>
      </c>
      <c r="AN214" s="89" t="n">
        <v>360.824088005215</v>
      </c>
      <c r="AO214" s="94" t="n">
        <v>0.168406843224918</v>
      </c>
      <c r="AP214" s="94" t="n">
        <v>0.111544908208926</v>
      </c>
      <c r="AQ214" s="89" t="n">
        <v>159.44505692839</v>
      </c>
      <c r="AR214" s="93" t="n">
        <v>0.021941929405242</v>
      </c>
      <c r="AS214" s="93" t="n">
        <v>0.0322438498502878</v>
      </c>
      <c r="AT214" s="93" t="n">
        <v>0.0261739454598397</v>
      </c>
      <c r="AU214" s="89" t="n">
        <v>33.3322236343524</v>
      </c>
      <c r="AV214" s="88" t="n">
        <v>112337596.5</v>
      </c>
      <c r="AW214" s="88" t="n">
        <v>25564755.5</v>
      </c>
      <c r="AX214" s="95" t="n">
        <v>66.0980468474193</v>
      </c>
      <c r="AY214" s="96" t="n">
        <v>0.185383027404783</v>
      </c>
      <c r="AZ214" s="88" t="n">
        <v>17070000</v>
      </c>
      <c r="BA214" s="88" t="n">
        <v>71527982.5</v>
      </c>
      <c r="BB214" s="88" t="n">
        <v>15582114</v>
      </c>
      <c r="BC214" s="88" t="n">
        <v>4150000</v>
      </c>
      <c r="BD214" s="88" t="n">
        <v>4007500</v>
      </c>
      <c r="BE214" s="95" t="n">
        <v>66.0980468474193</v>
      </c>
      <c r="BF214" s="93" t="n">
        <v>0.0041727062068197</v>
      </c>
      <c r="BG214" s="89" t="n">
        <v>317.640715969146</v>
      </c>
      <c r="BH214" s="94" t="n">
        <v>0.148251937812127</v>
      </c>
      <c r="BI214" s="94" t="n">
        <v>0.098195230540384</v>
      </c>
      <c r="BJ214" s="89" t="n">
        <v>129.886649570277</v>
      </c>
      <c r="BK214" s="93" t="n">
        <v>0.021941929405242</v>
      </c>
      <c r="BL214" s="93" t="n">
        <v>0.030334048650102</v>
      </c>
      <c r="BM214" s="93" t="n">
        <v>0.0249905894949628</v>
      </c>
      <c r="BN214" s="89" t="n">
        <v>24.0118701310928</v>
      </c>
    </row>
    <row r="215" s="85" customFormat="true" ht="15" hidden="false" customHeight="false" outlineLevel="0" collapsed="false">
      <c r="A215" s="85" t="s">
        <v>389</v>
      </c>
      <c r="B215" s="85" t="s">
        <v>390</v>
      </c>
      <c r="D215" s="86"/>
      <c r="E215" s="86"/>
      <c r="F215" s="86"/>
      <c r="G215" s="86"/>
      <c r="H215" s="86"/>
      <c r="I215" s="86"/>
      <c r="J215" s="86"/>
      <c r="K215" s="87" t="s">
        <v>391</v>
      </c>
      <c r="L215" s="87" t="s">
        <v>392</v>
      </c>
      <c r="M215" s="88" t="n">
        <v>369469</v>
      </c>
      <c r="N215" s="89" t="n">
        <v>12118000000</v>
      </c>
      <c r="O215" s="88" t="n">
        <v>477224.2078882</v>
      </c>
      <c r="P215" s="88" t="n">
        <v>257202.9751454</v>
      </c>
      <c r="Q215" s="89" t="n">
        <v>96770121.0475531</v>
      </c>
      <c r="R215" s="89" t="n">
        <v>149015730.84081</v>
      </c>
      <c r="S215" s="89" t="n">
        <v>1148772518.63455</v>
      </c>
      <c r="T215" s="89" t="n">
        <v>260731803.713952</v>
      </c>
      <c r="U215" s="89" t="n">
        <v>3077563801.13558</v>
      </c>
      <c r="V215" s="88" t="n">
        <v>185357.3757918</v>
      </c>
      <c r="W215" s="89" t="n">
        <v>10862471.0671186</v>
      </c>
      <c r="X215" s="89" t="n">
        <v>29.4002232044329</v>
      </c>
      <c r="Y215" s="90"/>
      <c r="Z215" s="90"/>
      <c r="AA215" s="90"/>
      <c r="AB215" s="90"/>
      <c r="AC215" s="90"/>
      <c r="AD215" s="91" t="n">
        <v>3.11</v>
      </c>
      <c r="AE215" s="92" t="n">
        <v>207714927</v>
      </c>
      <c r="AF215" s="97" t="n">
        <v>34619154.5</v>
      </c>
      <c r="AG215" s="88" t="n">
        <v>57260000</v>
      </c>
      <c r="AH215" s="88" t="n">
        <v>132548640</v>
      </c>
      <c r="AI215" s="88" t="n">
        <v>9096287</v>
      </c>
      <c r="AJ215" s="88" t="n">
        <v>5000000</v>
      </c>
      <c r="AK215" s="88" t="n">
        <v>3810000</v>
      </c>
      <c r="AL215" s="89" t="n">
        <v>93.6997542418985</v>
      </c>
      <c r="AM215" s="93" t="n">
        <v>0.00285683730813666</v>
      </c>
      <c r="AN215" s="89" t="n">
        <v>515.346449336632</v>
      </c>
      <c r="AO215" s="94" t="n">
        <v>0.228287820257497</v>
      </c>
      <c r="AP215" s="94" t="n">
        <v>0.148249046428526</v>
      </c>
      <c r="AQ215" s="89" t="n">
        <v>186.769770299756</v>
      </c>
      <c r="AR215" s="93" t="n">
        <v>0.0224773155376909</v>
      </c>
      <c r="AS215" s="93" t="n">
        <v>0.03372619833493</v>
      </c>
      <c r="AT215" s="93" t="n">
        <v>0.0265479750948956</v>
      </c>
      <c r="AU215" s="89" t="n">
        <v>33.9073494663964</v>
      </c>
      <c r="AV215" s="88" t="n">
        <v>115950853.5</v>
      </c>
      <c r="AW215" s="88" t="n">
        <v>91764073.5</v>
      </c>
      <c r="AX215" s="95" t="n">
        <v>52.3051791895937</v>
      </c>
      <c r="AY215" s="96" t="n">
        <v>0.441778907396482</v>
      </c>
      <c r="AZ215" s="88" t="n">
        <v>29430000</v>
      </c>
      <c r="BA215" s="88" t="n">
        <v>75309566.5</v>
      </c>
      <c r="BB215" s="88" t="n">
        <v>5633787</v>
      </c>
      <c r="BC215" s="88" t="n">
        <v>2500000</v>
      </c>
      <c r="BD215" s="88" t="n">
        <v>3077500</v>
      </c>
      <c r="BE215" s="95" t="n">
        <v>52.3051791895937</v>
      </c>
      <c r="BF215" s="93" t="n">
        <v>0.00159474684353854</v>
      </c>
      <c r="BG215" s="89" t="n">
        <v>292.80208153668</v>
      </c>
      <c r="BH215" s="94" t="n">
        <v>0.129705267295251</v>
      </c>
      <c r="BI215" s="94" t="n">
        <v>0.0842299960268975</v>
      </c>
      <c r="BJ215" s="89" t="n">
        <v>104.258825242038</v>
      </c>
      <c r="BK215" s="93" t="n">
        <v>0.0224773155376909</v>
      </c>
      <c r="BL215" s="93" t="n">
        <v>0.0287566791833346</v>
      </c>
      <c r="BM215" s="93" t="n">
        <v>0.0246782602689858</v>
      </c>
      <c r="BN215" s="89" t="n">
        <v>18.3331966506888</v>
      </c>
    </row>
    <row r="216" s="85" customFormat="true" ht="15" hidden="false" customHeight="false" outlineLevel="0" collapsed="false">
      <c r="A216" s="85" t="s">
        <v>505</v>
      </c>
      <c r="B216" s="85" t="s">
        <v>506</v>
      </c>
      <c r="D216" s="86"/>
      <c r="E216" s="86"/>
      <c r="F216" s="86"/>
      <c r="G216" s="86"/>
      <c r="H216" s="86"/>
      <c r="I216" s="86"/>
      <c r="J216" s="86"/>
      <c r="K216" s="87" t="s">
        <v>284</v>
      </c>
      <c r="L216" s="87" t="s">
        <v>285</v>
      </c>
      <c r="M216" s="88" t="n">
        <v>387043</v>
      </c>
      <c r="N216" s="89" t="n">
        <v>11840000000</v>
      </c>
      <c r="O216" s="88" t="n">
        <v>551212.0550308</v>
      </c>
      <c r="P216" s="88" t="n">
        <v>97939.8975163</v>
      </c>
      <c r="Q216" s="89" t="n">
        <v>31640659.1757441</v>
      </c>
      <c r="R216" s="89" t="n">
        <v>60062201.508014</v>
      </c>
      <c r="S216" s="89" t="n">
        <v>1095927781.00389</v>
      </c>
      <c r="T216" s="89" t="n">
        <v>248737867.981915</v>
      </c>
      <c r="U216" s="89" t="n">
        <v>3886406079.93941</v>
      </c>
      <c r="V216" s="88" t="n">
        <v>232093.1792859</v>
      </c>
      <c r="W216" s="89" t="n">
        <v>23856096.7312353</v>
      </c>
      <c r="X216" s="89" t="n">
        <v>61.636812269529</v>
      </c>
      <c r="Y216" s="90"/>
      <c r="Z216" s="90"/>
      <c r="AA216" s="90"/>
      <c r="AB216" s="90"/>
      <c r="AC216" s="90"/>
      <c r="AD216" s="91" t="n">
        <v>2.61</v>
      </c>
      <c r="AE216" s="92" t="n">
        <v>90264525</v>
      </c>
      <c r="AF216" s="97" t="n">
        <v>15044087.5</v>
      </c>
      <c r="AG216" s="88" t="n">
        <v>40960000</v>
      </c>
      <c r="AH216" s="88" t="n">
        <v>3218275</v>
      </c>
      <c r="AI216" s="88" t="n">
        <v>38131250</v>
      </c>
      <c r="AJ216" s="88" t="n">
        <v>4530000</v>
      </c>
      <c r="AK216" s="88" t="n">
        <v>3425000</v>
      </c>
      <c r="AL216" s="89" t="n">
        <v>38.8692923008555</v>
      </c>
      <c r="AM216" s="93" t="n">
        <v>0.00127061549831081</v>
      </c>
      <c r="AN216" s="89" t="n">
        <v>32.8596933590255</v>
      </c>
      <c r="AO216" s="94" t="n">
        <v>0.0169522121422128</v>
      </c>
      <c r="AP216" s="94" t="n">
        <v>0.00893039471080823</v>
      </c>
      <c r="AQ216" s="89" t="n">
        <v>64.8191711031206</v>
      </c>
      <c r="AR216" s="93" t="n">
        <v>0.0187040628943945</v>
      </c>
      <c r="AS216" s="93" t="n">
        <v>0.0225750138939963</v>
      </c>
      <c r="AT216" s="93" t="n">
        <v>0.0224369997092627</v>
      </c>
      <c r="AU216" s="89" t="n">
        <v>37.4834536042076</v>
      </c>
      <c r="AV216" s="88" t="n">
        <v>73262025</v>
      </c>
      <c r="AW216" s="88" t="n">
        <v>17002500</v>
      </c>
      <c r="AX216" s="95" t="n">
        <v>31.5477543838798</v>
      </c>
      <c r="AY216" s="96" t="n">
        <v>0.188363036309115</v>
      </c>
      <c r="AZ216" s="88" t="n">
        <v>37445000</v>
      </c>
      <c r="BA216" s="88" t="n">
        <v>3218275</v>
      </c>
      <c r="BB216" s="88" t="n">
        <v>25258750</v>
      </c>
      <c r="BC216" s="88" t="n">
        <v>3970000</v>
      </c>
      <c r="BD216" s="88" t="n">
        <v>3370000</v>
      </c>
      <c r="BE216" s="95" t="n">
        <v>31.5477543838798</v>
      </c>
      <c r="BF216" s="93" t="n">
        <v>0.00103127850506757</v>
      </c>
      <c r="BG216" s="89" t="n">
        <v>32.8596933590255</v>
      </c>
      <c r="BH216" s="94" t="n">
        <v>0.0169522121422128</v>
      </c>
      <c r="BI216" s="94" t="n">
        <v>0.00893039471080823</v>
      </c>
      <c r="BJ216" s="89" t="n">
        <v>52.6096352230968</v>
      </c>
      <c r="BK216" s="93" t="n">
        <v>0.0187040628943945</v>
      </c>
      <c r="BL216" s="93" t="n">
        <v>0.0218458698103075</v>
      </c>
      <c r="BM216" s="93" t="n">
        <v>0.0217078556255739</v>
      </c>
      <c r="BN216" s="89" t="n">
        <v>30.161915687232</v>
      </c>
    </row>
    <row r="217" s="85" customFormat="true" ht="15" hidden="false" customHeight="false" outlineLevel="0" collapsed="false">
      <c r="A217" s="85" t="s">
        <v>501</v>
      </c>
      <c r="B217" s="85" t="s">
        <v>502</v>
      </c>
      <c r="D217" s="86"/>
      <c r="E217" s="86"/>
      <c r="F217" s="86"/>
      <c r="G217" s="86"/>
      <c r="H217" s="86"/>
      <c r="I217" s="86"/>
      <c r="J217" s="86"/>
      <c r="K217" s="87" t="s">
        <v>284</v>
      </c>
      <c r="L217" s="87" t="s">
        <v>285</v>
      </c>
      <c r="M217" s="88" t="n">
        <v>675287</v>
      </c>
      <c r="N217" s="89" t="n">
        <v>18618000000</v>
      </c>
      <c r="O217" s="88" t="n">
        <v>428970.4000745</v>
      </c>
      <c r="P217" s="88" t="n">
        <v>131688.4270613</v>
      </c>
      <c r="Q217" s="89" t="n">
        <v>42543526.629104</v>
      </c>
      <c r="R217" s="89" t="n">
        <v>80758679.9967076</v>
      </c>
      <c r="S217" s="89" t="n">
        <v>1131962766.59489</v>
      </c>
      <c r="T217" s="89" t="n">
        <v>256916568.845266</v>
      </c>
      <c r="U217" s="89" t="n">
        <v>7233838275.99358</v>
      </c>
      <c r="V217" s="88" t="n">
        <v>359320.3118103</v>
      </c>
      <c r="W217" s="89" t="n">
        <v>7589094.59734381</v>
      </c>
      <c r="X217" s="89" t="n">
        <v>11.2383247379911</v>
      </c>
      <c r="Y217" s="90"/>
      <c r="Z217" s="90"/>
      <c r="AA217" s="90"/>
      <c r="AB217" s="90"/>
      <c r="AC217" s="90"/>
      <c r="AD217" s="91" t="n">
        <v>3.04</v>
      </c>
      <c r="AE217" s="92" t="n">
        <v>76545030</v>
      </c>
      <c r="AF217" s="97" t="n">
        <v>12757505</v>
      </c>
      <c r="AG217" s="88" t="n">
        <v>46920000</v>
      </c>
      <c r="AH217" s="88" t="n">
        <v>804780</v>
      </c>
      <c r="AI217" s="88" t="n">
        <v>15470250</v>
      </c>
      <c r="AJ217" s="88" t="n">
        <v>8680000</v>
      </c>
      <c r="AK217" s="88" t="n">
        <v>4670000</v>
      </c>
      <c r="AL217" s="89" t="n">
        <v>18.8919748195952</v>
      </c>
      <c r="AM217" s="93" t="n">
        <v>0.000685224245353959</v>
      </c>
      <c r="AN217" s="89" t="n">
        <v>6.11124316661008</v>
      </c>
      <c r="AO217" s="94" t="n">
        <v>0.00315277107065783</v>
      </c>
      <c r="AP217" s="94" t="n">
        <v>0.00166087410053592</v>
      </c>
      <c r="AQ217" s="89" t="n">
        <v>35.5045472818559</v>
      </c>
      <c r="AR217" s="93" t="n">
        <v>0.0181204009195787</v>
      </c>
      <c r="AS217" s="93" t="n">
        <v>0.0198839881761998</v>
      </c>
      <c r="AT217" s="93" t="n">
        <v>0.0198654461526042</v>
      </c>
      <c r="AU217" s="89" t="n">
        <v>18.6933481615965</v>
      </c>
      <c r="AV217" s="88" t="n">
        <v>58509902.5</v>
      </c>
      <c r="AW217" s="88" t="n">
        <v>18035127.5</v>
      </c>
      <c r="AX217" s="95" t="n">
        <v>14.4407495134168</v>
      </c>
      <c r="AY217" s="96" t="n">
        <v>0.235614611425458</v>
      </c>
      <c r="AZ217" s="88" t="n">
        <v>30520000</v>
      </c>
      <c r="BA217" s="88" t="n">
        <v>756652.5</v>
      </c>
      <c r="BB217" s="88" t="n">
        <v>15278250</v>
      </c>
      <c r="BC217" s="88" t="n">
        <v>8420000</v>
      </c>
      <c r="BD217" s="88" t="n">
        <v>3535000</v>
      </c>
      <c r="BE217" s="95" t="n">
        <v>14.4407495134168</v>
      </c>
      <c r="BF217" s="93" t="n">
        <v>0.000523775401045583</v>
      </c>
      <c r="BG217" s="89" t="n">
        <v>5.74577825010989</v>
      </c>
      <c r="BH217" s="94" t="n">
        <v>0.00296422887315903</v>
      </c>
      <c r="BI217" s="94" t="n">
        <v>0.00156155041173458</v>
      </c>
      <c r="BJ217" s="89" t="n">
        <v>27.1391571702046</v>
      </c>
      <c r="BK217" s="93" t="n">
        <v>0.0181204009195787</v>
      </c>
      <c r="BL217" s="93" t="n">
        <v>0.0194684612500161</v>
      </c>
      <c r="BM217" s="93" t="n">
        <v>0.0194510280775856</v>
      </c>
      <c r="BN217" s="89" t="n">
        <v>14.2540011382815</v>
      </c>
    </row>
    <row r="218" s="85" customFormat="true" ht="15" hidden="false" customHeight="false" outlineLevel="0" collapsed="false">
      <c r="A218" s="85" t="s">
        <v>561</v>
      </c>
      <c r="B218" s="85" t="s">
        <v>562</v>
      </c>
      <c r="D218" s="86"/>
      <c r="E218" s="86"/>
      <c r="F218" s="86"/>
      <c r="G218" s="86"/>
      <c r="H218" s="86"/>
      <c r="I218" s="86"/>
      <c r="J218" s="86"/>
      <c r="K218" s="87" t="s">
        <v>410</v>
      </c>
      <c r="L218" s="87" t="s">
        <v>411</v>
      </c>
      <c r="M218" s="88" t="n">
        <v>972007</v>
      </c>
      <c r="N218" s="89" t="n">
        <v>22422000000</v>
      </c>
      <c r="O218" s="88" t="n">
        <v>405730.6550142</v>
      </c>
      <c r="P218" s="88" t="n">
        <v>49375.2575545</v>
      </c>
      <c r="Q218" s="89" t="n">
        <v>48217821.3088833</v>
      </c>
      <c r="R218" s="89" t="n">
        <v>27552692.340739</v>
      </c>
      <c r="S218" s="89" t="n">
        <v>1039170731.78339</v>
      </c>
      <c r="T218" s="89" t="n">
        <v>235855972.239552</v>
      </c>
      <c r="U218" s="89" t="n">
        <v>8568692624.22061</v>
      </c>
      <c r="V218" s="88" t="n">
        <v>496865.6819402</v>
      </c>
      <c r="W218" s="89" t="n">
        <v>3501816.95409575</v>
      </c>
      <c r="X218" s="89" t="n">
        <v>3.60266639447633</v>
      </c>
      <c r="Y218" s="90"/>
      <c r="Z218" s="90"/>
      <c r="AA218" s="90"/>
      <c r="AB218" s="90"/>
      <c r="AC218" s="90"/>
      <c r="AD218" s="91" t="n">
        <v>3.06</v>
      </c>
      <c r="AE218" s="92" t="n">
        <v>78289568</v>
      </c>
      <c r="AF218" s="97" t="n">
        <v>13048261.3333333</v>
      </c>
      <c r="AG218" s="88" t="n">
        <v>31960000</v>
      </c>
      <c r="AH218" s="88" t="n">
        <v>28401768</v>
      </c>
      <c r="AI218" s="88" t="n">
        <v>4262800</v>
      </c>
      <c r="AJ218" s="88" t="n">
        <v>11480000</v>
      </c>
      <c r="AK218" s="88" t="n">
        <v>2185000</v>
      </c>
      <c r="AL218" s="89" t="n">
        <v>13.4240404990225</v>
      </c>
      <c r="AM218" s="93" t="n">
        <v>0.000581940118336158</v>
      </c>
      <c r="AN218" s="89" t="n">
        <v>575.222680482231</v>
      </c>
      <c r="AO218" s="94" t="n">
        <v>0.0981717520929946</v>
      </c>
      <c r="AP218" s="94" t="n">
        <v>0.171802738602098</v>
      </c>
      <c r="AQ218" s="89" t="n">
        <v>26.2611442238906</v>
      </c>
      <c r="AR218" s="93" t="n">
        <v>0.0212925222562802</v>
      </c>
      <c r="AS218" s="93" t="n">
        <v>0.0228153054748602</v>
      </c>
      <c r="AT218" s="93" t="n">
        <v>0.0222628725416704</v>
      </c>
      <c r="AU218" s="89" t="n">
        <v>8.55408791637646</v>
      </c>
      <c r="AV218" s="88" t="n">
        <v>69921993</v>
      </c>
      <c r="AW218" s="88" t="n">
        <v>8367575</v>
      </c>
      <c r="AX218" s="95" t="n">
        <v>11.989281455792</v>
      </c>
      <c r="AY218" s="96" t="n">
        <v>0.106879820821083</v>
      </c>
      <c r="AZ218" s="88" t="n">
        <v>25510000</v>
      </c>
      <c r="BA218" s="88" t="n">
        <v>27024193</v>
      </c>
      <c r="BB218" s="88" t="n">
        <v>4262800</v>
      </c>
      <c r="BC218" s="88" t="n">
        <v>11480000</v>
      </c>
      <c r="BD218" s="88" t="n">
        <v>1645000</v>
      </c>
      <c r="BE218" s="95" t="n">
        <v>11.989281455792</v>
      </c>
      <c r="BF218" s="93" t="n">
        <v>0.00051974246275979</v>
      </c>
      <c r="BG218" s="89" t="n">
        <v>547.322572852828</v>
      </c>
      <c r="BH218" s="94" t="n">
        <v>0.0934101136136751</v>
      </c>
      <c r="BI218" s="94" t="n">
        <v>0.163469765893153</v>
      </c>
      <c r="BJ218" s="89" t="n">
        <v>23.4543578346845</v>
      </c>
      <c r="BK218" s="93" t="n">
        <v>0.0212925222562802</v>
      </c>
      <c r="BL218" s="93" t="n">
        <v>0.022652550677309</v>
      </c>
      <c r="BM218" s="93" t="n">
        <v>0.0221269124773886</v>
      </c>
      <c r="BN218" s="89" t="n">
        <v>7.35553687713497</v>
      </c>
    </row>
    <row r="219" s="85" customFormat="true" ht="15" hidden="false" customHeight="false" outlineLevel="0" collapsed="false">
      <c r="A219" s="85" t="s">
        <v>408</v>
      </c>
      <c r="B219" s="85" t="s">
        <v>409</v>
      </c>
      <c r="D219" s="86"/>
      <c r="E219" s="86"/>
      <c r="F219" s="86"/>
      <c r="G219" s="86"/>
      <c r="H219" s="86"/>
      <c r="I219" s="86"/>
      <c r="J219" s="86"/>
      <c r="K219" s="87" t="s">
        <v>410</v>
      </c>
      <c r="L219" s="87" t="s">
        <v>411</v>
      </c>
      <c r="M219" s="88" t="n">
        <v>374814</v>
      </c>
      <c r="N219" s="89" t="n">
        <v>12363000000</v>
      </c>
      <c r="O219" s="88" t="n">
        <v>434932.8902138</v>
      </c>
      <c r="P219" s="88" t="n">
        <v>144094.6917575</v>
      </c>
      <c r="Q219" s="89" t="n">
        <v>117134072.943406</v>
      </c>
      <c r="R219" s="89" t="n">
        <v>82401698.4608069</v>
      </c>
      <c r="S219" s="89" t="n">
        <v>737380046.898365</v>
      </c>
      <c r="T219" s="89" t="n">
        <v>167359878.941926</v>
      </c>
      <c r="U219" s="89" t="n">
        <v>3926151320.08297</v>
      </c>
      <c r="V219" s="88" t="n">
        <v>187898.7475287</v>
      </c>
      <c r="W219" s="89" t="n">
        <v>6752347.81336998</v>
      </c>
      <c r="X219" s="89" t="n">
        <v>18.0151963730543</v>
      </c>
      <c r="Y219" s="90"/>
      <c r="Z219" s="90"/>
      <c r="AA219" s="90"/>
      <c r="AB219" s="90"/>
      <c r="AC219" s="90"/>
      <c r="AD219" s="91" t="n">
        <v>2.45</v>
      </c>
      <c r="AE219" s="92" t="n">
        <v>107029852</v>
      </c>
      <c r="AF219" s="97" t="n">
        <v>17838308.6666667</v>
      </c>
      <c r="AG219" s="88" t="n">
        <v>18020000</v>
      </c>
      <c r="AH219" s="88" t="n">
        <v>51678927</v>
      </c>
      <c r="AI219" s="88" t="n">
        <v>16030000</v>
      </c>
      <c r="AJ219" s="88" t="n">
        <v>15995925</v>
      </c>
      <c r="AK219" s="88" t="n">
        <v>5305000</v>
      </c>
      <c r="AL219" s="89" t="n">
        <v>47.5924289558732</v>
      </c>
      <c r="AM219" s="93" t="n">
        <v>0.0014428786432635</v>
      </c>
      <c r="AN219" s="89" t="n">
        <v>358.645598735667</v>
      </c>
      <c r="AO219" s="94" t="n">
        <v>0.0735324426408486</v>
      </c>
      <c r="AP219" s="94" t="n">
        <v>0.104526419489966</v>
      </c>
      <c r="AQ219" s="89" t="n">
        <v>94.9357507768486</v>
      </c>
      <c r="AR219" s="93" t="n">
        <v>0.0140703267066819</v>
      </c>
      <c r="AS219" s="93" t="n">
        <v>0.0186137859909485</v>
      </c>
      <c r="AT219" s="93" t="n">
        <v>0.0164199952279838</v>
      </c>
      <c r="AU219" s="89" t="n">
        <v>24.6126189701203</v>
      </c>
      <c r="AV219" s="88" t="n">
        <v>87323123</v>
      </c>
      <c r="AW219" s="88" t="n">
        <v>19706729</v>
      </c>
      <c r="AX219" s="95" t="n">
        <v>38.829536338913</v>
      </c>
      <c r="AY219" s="96" t="n">
        <v>0.18412366860042</v>
      </c>
      <c r="AZ219" s="88" t="n">
        <v>17590000</v>
      </c>
      <c r="BA219" s="88" t="n">
        <v>39279883</v>
      </c>
      <c r="BB219" s="88" t="n">
        <v>12930000</v>
      </c>
      <c r="BC219" s="88" t="n">
        <v>12870740</v>
      </c>
      <c r="BD219" s="88" t="n">
        <v>4652500</v>
      </c>
      <c r="BE219" s="95" t="n">
        <v>38.829536338913</v>
      </c>
      <c r="BF219" s="93" t="n">
        <v>0.00117721053412063</v>
      </c>
      <c r="BG219" s="89" t="n">
        <v>272.597710026022</v>
      </c>
      <c r="BH219" s="94" t="n">
        <v>0.055890203440887</v>
      </c>
      <c r="BI219" s="94" t="n">
        <v>0.0794479639249242</v>
      </c>
      <c r="BJ219" s="89" t="n">
        <v>77.4558320624801</v>
      </c>
      <c r="BK219" s="93" t="n">
        <v>0.0140703267066819</v>
      </c>
      <c r="BL219" s="93" t="n">
        <v>0.0177772275993927</v>
      </c>
      <c r="BM219" s="93" t="n">
        <v>0.0161097811275312</v>
      </c>
      <c r="BN219" s="89" t="n">
        <v>21.3631472321383</v>
      </c>
    </row>
    <row r="220" s="85" customFormat="true" ht="15" hidden="false" customHeight="false" outlineLevel="0" collapsed="false">
      <c r="A220" s="85" t="s">
        <v>650</v>
      </c>
      <c r="B220" s="98" t="s">
        <v>651</v>
      </c>
      <c r="D220" s="86"/>
      <c r="E220" s="86"/>
      <c r="F220" s="86"/>
      <c r="G220" s="86"/>
      <c r="H220" s="86"/>
      <c r="I220" s="86"/>
      <c r="J220" s="86"/>
      <c r="K220" s="87" t="s">
        <v>652</v>
      </c>
      <c r="L220" s="87" t="s">
        <v>653</v>
      </c>
      <c r="M220" s="88" t="n">
        <v>23346</v>
      </c>
      <c r="N220" s="89" t="n">
        <v>8304000000</v>
      </c>
      <c r="O220" s="88" t="n">
        <v>86742.3447941</v>
      </c>
      <c r="P220" s="88" t="n">
        <v>38153.7988698</v>
      </c>
      <c r="Q220" s="89" t="n">
        <v>8717715.06117767</v>
      </c>
      <c r="R220" s="89" t="n">
        <v>22325234.4112581</v>
      </c>
      <c r="S220" s="89" t="n">
        <v>231049045.415189</v>
      </c>
      <c r="T220" s="89" t="n">
        <v>52440177.128448</v>
      </c>
      <c r="U220" s="89" t="n">
        <v>162723758.032236</v>
      </c>
      <c r="V220" s="88" t="n">
        <v>12378.6024081</v>
      </c>
      <c r="W220" s="89" t="n">
        <v>984594.661578511</v>
      </c>
      <c r="X220" s="89" t="n">
        <v>42.1740195998677</v>
      </c>
      <c r="Y220" s="90"/>
      <c r="Z220" s="90"/>
      <c r="AA220" s="90"/>
      <c r="AB220" s="90"/>
      <c r="AC220" s="90"/>
      <c r="AD220" s="91" t="s">
        <v>309</v>
      </c>
      <c r="AE220" s="92" t="n">
        <v>4231125</v>
      </c>
      <c r="AF220" s="97" t="n">
        <v>705187.5</v>
      </c>
      <c r="AG220" s="88" t="n">
        <v>60000</v>
      </c>
      <c r="AH220" s="88" t="n">
        <v>856125</v>
      </c>
      <c r="AI220" s="88" t="n">
        <v>2210000</v>
      </c>
      <c r="AJ220" s="88" t="n">
        <v>0</v>
      </c>
      <c r="AK220" s="88" t="n">
        <v>1105000</v>
      </c>
      <c r="AL220" s="89" t="n">
        <v>30.2059239270111</v>
      </c>
      <c r="AM220" s="93" t="n">
        <v>8.49214234104046E-005</v>
      </c>
      <c r="AN220" s="89" t="n">
        <v>22.4387878890259</v>
      </c>
      <c r="AO220" s="94" t="n">
        <v>0.0163675342677149</v>
      </c>
      <c r="AP220" s="94" t="n">
        <v>0.00639131027121696</v>
      </c>
      <c r="AQ220" s="89" t="n">
        <v>56.968264813042</v>
      </c>
      <c r="AR220" s="93" t="e">
        <f aca="false"/>
        <v>#VALUE!</v>
      </c>
      <c r="AS220" s="93" t="e">
        <f aca="false"/>
        <v>#VALUE!</v>
      </c>
      <c r="AT220" s="93" t="e">
        <f aca="false"/>
        <v>#VALUE!</v>
      </c>
      <c r="AU220" s="89" t="n">
        <v>24.0940632228219</v>
      </c>
      <c r="AV220" s="88" t="n">
        <v>4231125</v>
      </c>
      <c r="AW220" s="88" t="n">
        <v>0</v>
      </c>
      <c r="AX220" s="95" t="n">
        <v>30.2059239270111</v>
      </c>
      <c r="AY220" s="96" t="n">
        <v>0</v>
      </c>
      <c r="AZ220" s="88" t="n">
        <v>60000</v>
      </c>
      <c r="BA220" s="88" t="n">
        <v>856125</v>
      </c>
      <c r="BB220" s="88" t="n">
        <v>2210000</v>
      </c>
      <c r="BC220" s="88" t="n">
        <v>0</v>
      </c>
      <c r="BD220" s="88" t="n">
        <v>1105000</v>
      </c>
      <c r="BE220" s="95" t="n">
        <v>30.2059239270111</v>
      </c>
      <c r="BF220" s="93" t="n">
        <v>8.49214234104046E-005</v>
      </c>
      <c r="BG220" s="89" t="n">
        <v>22.4387878890259</v>
      </c>
      <c r="BH220" s="94" t="n">
        <v>0.0163675342677149</v>
      </c>
      <c r="BI220" s="94" t="n">
        <v>0.00639131027121696</v>
      </c>
      <c r="BJ220" s="89" t="n">
        <v>56.968264813042</v>
      </c>
      <c r="BK220" s="93" t="s">
        <v>309</v>
      </c>
      <c r="BL220" s="93" t="s">
        <v>309</v>
      </c>
      <c r="BM220" s="93" t="s">
        <v>309</v>
      </c>
      <c r="BN220" s="89" t="n">
        <v>24.0940632228219</v>
      </c>
    </row>
    <row r="221" s="85" customFormat="true" ht="15" hidden="false" customHeight="false" outlineLevel="0" collapsed="false">
      <c r="A221" s="85" t="s">
        <v>361</v>
      </c>
      <c r="B221" s="85" t="s">
        <v>362</v>
      </c>
      <c r="D221" s="86"/>
      <c r="E221" s="86"/>
      <c r="F221" s="86"/>
      <c r="G221" s="86"/>
      <c r="H221" s="86"/>
      <c r="I221" s="86"/>
      <c r="J221" s="86"/>
      <c r="K221" s="87" t="s">
        <v>363</v>
      </c>
      <c r="L221" s="87" t="s">
        <v>364</v>
      </c>
      <c r="M221" s="88" t="n">
        <v>221807</v>
      </c>
      <c r="N221" s="89" t="n">
        <v>3378000000</v>
      </c>
      <c r="O221" s="88" t="n">
        <v>73369.9985828</v>
      </c>
      <c r="P221" s="88" t="n">
        <v>22866.2802309</v>
      </c>
      <c r="Q221" s="89" t="n">
        <v>8971065.41722743</v>
      </c>
      <c r="R221" s="89" t="n">
        <v>12904296.9976829</v>
      </c>
      <c r="S221" s="89" t="n">
        <v>1462204109.23283</v>
      </c>
      <c r="T221" s="89" t="n">
        <v>336325274.346167</v>
      </c>
      <c r="U221" s="89" t="n">
        <v>1742470202.24848</v>
      </c>
      <c r="V221" s="88" t="n">
        <v>118675.3937996</v>
      </c>
      <c r="W221" s="89" t="n">
        <v>465161.644859976</v>
      </c>
      <c r="X221" s="89" t="n">
        <v>2.09714591901958</v>
      </c>
      <c r="Y221" s="90"/>
      <c r="Z221" s="90"/>
      <c r="AA221" s="90"/>
      <c r="AB221" s="90"/>
      <c r="AC221" s="90"/>
      <c r="AD221" s="91" t="n">
        <v>3.28</v>
      </c>
      <c r="AE221" s="92" t="n">
        <v>43305403</v>
      </c>
      <c r="AF221" s="97" t="n">
        <v>7217567.16666667</v>
      </c>
      <c r="AG221" s="88" t="n">
        <v>33420000</v>
      </c>
      <c r="AH221" s="88" t="n">
        <v>3938853</v>
      </c>
      <c r="AI221" s="88" t="n">
        <v>4536550</v>
      </c>
      <c r="AJ221" s="88" t="n">
        <v>50000</v>
      </c>
      <c r="AK221" s="88" t="n">
        <v>1360000</v>
      </c>
      <c r="AL221" s="89" t="n">
        <v>32.5398529652656</v>
      </c>
      <c r="AM221" s="93" t="n">
        <v>0.00213663918492204</v>
      </c>
      <c r="AN221" s="89" t="n">
        <v>172.255957690805</v>
      </c>
      <c r="AO221" s="94" t="n">
        <v>0.0731769828296368</v>
      </c>
      <c r="AP221" s="94" t="n">
        <v>0.0508726279407456</v>
      </c>
      <c r="AQ221" s="89" t="n">
        <v>60.817722491442</v>
      </c>
      <c r="AR221" s="93" t="n">
        <v>0.0268071356051008</v>
      </c>
      <c r="AS221" s="93" t="n">
        <v>0.030949282287066</v>
      </c>
      <c r="AT221" s="93" t="n">
        <v>0.0305725323724029</v>
      </c>
      <c r="AU221" s="89" t="n">
        <v>29.5801830720702</v>
      </c>
      <c r="AV221" s="88" t="n">
        <v>43305403</v>
      </c>
      <c r="AW221" s="88" t="n">
        <v>0</v>
      </c>
      <c r="AX221" s="95" t="n">
        <v>32.5398529652656</v>
      </c>
      <c r="AY221" s="96" t="n">
        <v>0</v>
      </c>
      <c r="AZ221" s="88" t="n">
        <v>33420000</v>
      </c>
      <c r="BA221" s="88" t="n">
        <v>3938853</v>
      </c>
      <c r="BB221" s="88" t="n">
        <v>4536550</v>
      </c>
      <c r="BC221" s="88" t="n">
        <v>50000</v>
      </c>
      <c r="BD221" s="88" t="n">
        <v>1360000</v>
      </c>
      <c r="BE221" s="95" t="n">
        <v>32.5398529652656</v>
      </c>
      <c r="BF221" s="93" t="n">
        <v>0.00213663918492204</v>
      </c>
      <c r="BG221" s="89" t="n">
        <v>172.255957690805</v>
      </c>
      <c r="BH221" s="94" t="n">
        <v>0.0731769828296368</v>
      </c>
      <c r="BI221" s="94" t="n">
        <v>0.0508726279407456</v>
      </c>
      <c r="BJ221" s="89" t="n">
        <v>60.817722491442</v>
      </c>
      <c r="BK221" s="93" t="n">
        <v>0.0268071356051008</v>
      </c>
      <c r="BL221" s="93" t="n">
        <v>0.030949282287066</v>
      </c>
      <c r="BM221" s="93" t="n">
        <v>0.0305725323724029</v>
      </c>
      <c r="BN221" s="89" t="n">
        <v>29.5801830720702</v>
      </c>
    </row>
    <row r="222" customFormat="false" ht="15" hidden="false" customHeight="false" outlineLevel="0" collapsed="false">
      <c r="B222" s="76" t="s">
        <v>731</v>
      </c>
      <c r="I222" s="34"/>
      <c r="J222" s="34"/>
      <c r="K222" s="34"/>
      <c r="L222" s="34"/>
      <c r="M222" s="77" t="n">
        <v>14371067</v>
      </c>
      <c r="N222" s="77" t="n">
        <v>408357000000</v>
      </c>
      <c r="O222" s="77" t="n">
        <v>10983498.3044986</v>
      </c>
      <c r="P222" s="77" t="n">
        <v>3506729.044053</v>
      </c>
      <c r="Q222" s="77" t="n">
        <v>1484397436.56631</v>
      </c>
      <c r="R222" s="77" t="n">
        <v>1859269806.47816</v>
      </c>
      <c r="S222" s="77" t="n">
        <v>23163522646.8931</v>
      </c>
      <c r="T222" s="77" t="n">
        <v>5130018407.32761</v>
      </c>
      <c r="U222" s="77" t="n">
        <v>118679979777.315</v>
      </c>
      <c r="V222" s="77" t="n">
        <v>6677285.57987744</v>
      </c>
      <c r="W222" s="77" t="n">
        <v>243817410.608173</v>
      </c>
      <c r="Z222" s="33"/>
      <c r="AD222" s="78" t="n">
        <v>2.89</v>
      </c>
      <c r="AE222" s="77" t="n">
        <v>2831692374</v>
      </c>
      <c r="AF222" s="77" t="n">
        <v>471948729</v>
      </c>
      <c r="AG222" s="77" t="n">
        <v>910310000</v>
      </c>
      <c r="AH222" s="77" t="n">
        <v>992797972</v>
      </c>
      <c r="AI222" s="77" t="n">
        <v>536235147</v>
      </c>
      <c r="AJ222" s="77" t="n">
        <v>294539255</v>
      </c>
      <c r="AK222" s="77" t="n">
        <v>97810000</v>
      </c>
      <c r="AL222" s="79" t="n">
        <v>32.840201009431</v>
      </c>
      <c r="AM222" s="80" t="n">
        <v>0.00115572582078916</v>
      </c>
      <c r="AN222" s="79" t="n">
        <v>283.11225633006</v>
      </c>
      <c r="AO222" s="81" t="n">
        <v>0.111470368103991</v>
      </c>
      <c r="AP222" s="81" t="n">
        <v>0.0889953292901012</v>
      </c>
      <c r="AQ222" s="79" t="n">
        <v>70.6797280652871</v>
      </c>
      <c r="AR222" s="80" t="n">
        <v>0.0195119905096591</v>
      </c>
      <c r="AS222" s="80" t="n">
        <v>0.0234886404036474</v>
      </c>
      <c r="AT222" s="80" t="n">
        <v>0.0220944176461348</v>
      </c>
      <c r="AU222" s="79" t="n">
        <v>21.3263496950737</v>
      </c>
      <c r="AV222" s="83" t="n">
        <v>2196164524</v>
      </c>
      <c r="AW222" s="83" t="n">
        <v>635527850</v>
      </c>
      <c r="AX222" s="82" t="n">
        <v>25.4697456122546</v>
      </c>
      <c r="AY222" s="81" t="n">
        <v>0.224433930689393</v>
      </c>
      <c r="AZ222" s="83" t="n">
        <v>729577500</v>
      </c>
      <c r="BA222" s="83" t="n">
        <v>734438872</v>
      </c>
      <c r="BB222" s="83" t="n">
        <v>393906952</v>
      </c>
      <c r="BC222" s="83" t="n">
        <v>251973700</v>
      </c>
      <c r="BD222" s="83" t="n">
        <v>86267500</v>
      </c>
      <c r="BE222" s="82" t="n">
        <v>25.4697456122546</v>
      </c>
      <c r="BF222" s="80" t="n">
        <v>0.000896341732030225</v>
      </c>
      <c r="BG222" s="79" t="n">
        <v>209.437017452353</v>
      </c>
      <c r="BH222" s="84" t="n">
        <v>0.0824620655165076</v>
      </c>
      <c r="BI222" s="84" t="n">
        <v>0.0658357803908674</v>
      </c>
      <c r="BJ222" s="79" t="n">
        <v>54.8167988755372</v>
      </c>
      <c r="BK222" s="80" t="n">
        <v>0.0195119905096591</v>
      </c>
      <c r="BL222" s="80" t="n">
        <v>0.0225961452369641</v>
      </c>
      <c r="BM222" s="80" t="n">
        <v>0.021564745679125</v>
      </c>
      <c r="BN222" s="79" t="n">
        <v>16.9521819082745</v>
      </c>
    </row>
    <row r="223" s="99" customFormat="true" ht="15" hidden="false" customHeight="false" outlineLevel="0" collapsed="false">
      <c r="A223" s="99" t="s">
        <v>284</v>
      </c>
      <c r="B223" s="99" t="s">
        <v>285</v>
      </c>
      <c r="D223" s="86"/>
      <c r="E223" s="86"/>
      <c r="F223" s="86"/>
      <c r="G223" s="86"/>
      <c r="H223" s="86"/>
      <c r="I223" s="86"/>
      <c r="J223" s="86"/>
      <c r="K223" s="86"/>
      <c r="L223" s="86"/>
      <c r="M223" s="100" t="n">
        <v>5255079</v>
      </c>
      <c r="N223" s="101" t="n">
        <v>165252000000</v>
      </c>
      <c r="O223" s="100" t="n">
        <v>3512149.0856533</v>
      </c>
      <c r="P223" s="100" t="n">
        <v>1126376.7908034</v>
      </c>
      <c r="Q223" s="102" t="n">
        <v>364487722.848275</v>
      </c>
      <c r="R223" s="102" t="n">
        <v>684951837.215926</v>
      </c>
      <c r="S223" s="102" t="n">
        <v>7697354499.49179</v>
      </c>
      <c r="T223" s="102" t="n">
        <v>1781269141.16179</v>
      </c>
      <c r="U223" s="102" t="n">
        <v>46297326669.916</v>
      </c>
      <c r="V223" s="100" t="n">
        <v>2585343.2054113</v>
      </c>
      <c r="W223" s="101" t="n">
        <v>89380954.4280508</v>
      </c>
      <c r="X223" s="101" t="n">
        <v>17.0084892021701</v>
      </c>
      <c r="Y223" s="90"/>
      <c r="Z223" s="90"/>
      <c r="AA223" s="90"/>
      <c r="AB223" s="90"/>
      <c r="AC223" s="90"/>
      <c r="AD223" s="103" t="n">
        <v>2.79571428571429</v>
      </c>
      <c r="AE223" s="104" t="n">
        <v>843476625</v>
      </c>
      <c r="AF223" s="105" t="n">
        <v>140579437.5</v>
      </c>
      <c r="AG223" s="100" t="n">
        <v>290750000</v>
      </c>
      <c r="AH223" s="100" t="n">
        <v>258687405</v>
      </c>
      <c r="AI223" s="100" t="n">
        <v>159493480</v>
      </c>
      <c r="AJ223" s="100" t="n">
        <v>108070740</v>
      </c>
      <c r="AK223" s="100" t="n">
        <v>26475000</v>
      </c>
      <c r="AL223" s="101" t="n">
        <v>26.751155881767</v>
      </c>
      <c r="AM223" s="106" t="n">
        <v>0.00085069734405635</v>
      </c>
      <c r="AN223" s="101" t="n">
        <v>229.663294833595</v>
      </c>
      <c r="AO223" s="107" t="n">
        <v>0.118288120003283</v>
      </c>
      <c r="AP223" s="107" t="n">
        <v>0.0629454001835292</v>
      </c>
      <c r="AQ223" s="101" t="n">
        <v>54.375541787163</v>
      </c>
      <c r="AR223" s="106" t="n">
        <v>0.018734250427136</v>
      </c>
      <c r="AS223" s="106" t="n">
        <v>0.0217706986977302</v>
      </c>
      <c r="AT223" s="106" t="n">
        <v>0.020839444765783</v>
      </c>
      <c r="AU223" s="101" t="n">
        <v>18.5467944440036</v>
      </c>
      <c r="AV223" s="100" t="n">
        <v>648703624</v>
      </c>
      <c r="AW223" s="100" t="n">
        <v>194773001</v>
      </c>
      <c r="AX223" s="108" t="n">
        <v>20.5738620992504</v>
      </c>
      <c r="AY223" s="109" t="n">
        <v>0.230916892332375</v>
      </c>
      <c r="AZ223" s="100" t="n">
        <v>228570000</v>
      </c>
      <c r="BA223" s="100" t="n">
        <v>177556334</v>
      </c>
      <c r="BB223" s="100" t="n">
        <v>122366550</v>
      </c>
      <c r="BC223" s="100" t="n">
        <v>97635740</v>
      </c>
      <c r="BD223" s="100" t="n">
        <v>22575000</v>
      </c>
      <c r="BE223" s="108" t="n">
        <v>20.5738620992504</v>
      </c>
      <c r="BF223" s="106" t="n">
        <v>0.000654256957051453</v>
      </c>
      <c r="BG223" s="101" t="n">
        <v>157.634936594668</v>
      </c>
      <c r="BH223" s="107" t="n">
        <v>0.0811899015475258</v>
      </c>
      <c r="BI223" s="107" t="n">
        <v>0.0432040922083175</v>
      </c>
      <c r="BJ223" s="101" t="n">
        <v>41.8193106587821</v>
      </c>
      <c r="BK223" s="106" t="n">
        <v>0.018734250427136</v>
      </c>
      <c r="BL223" s="106" t="n">
        <v>0.0210695314993565</v>
      </c>
      <c r="BM223" s="106" t="n">
        <v>0.0204303429227824</v>
      </c>
      <c r="BN223" s="101" t="n">
        <v>14.9426009263292</v>
      </c>
    </row>
    <row r="224" s="99" customFormat="true" ht="15" hidden="false" customHeight="false" outlineLevel="0" collapsed="false">
      <c r="A224" s="99" t="s">
        <v>410</v>
      </c>
      <c r="B224" s="99" t="s">
        <v>411</v>
      </c>
      <c r="D224" s="86"/>
      <c r="E224" s="86"/>
      <c r="F224" s="86"/>
      <c r="G224" s="86"/>
      <c r="H224" s="86"/>
      <c r="I224" s="86"/>
      <c r="J224" s="86"/>
      <c r="K224" s="86"/>
      <c r="L224" s="86"/>
      <c r="M224" s="100" t="n">
        <v>4765676</v>
      </c>
      <c r="N224" s="101" t="n">
        <v>124679000000</v>
      </c>
      <c r="O224" s="100" t="n">
        <v>2918286.6402474</v>
      </c>
      <c r="P224" s="100" t="n">
        <v>628361.8682471</v>
      </c>
      <c r="Q224" s="102" t="n">
        <v>588069711.503565</v>
      </c>
      <c r="R224" s="102" t="n">
        <v>352802817.048547</v>
      </c>
      <c r="S224" s="102" t="n">
        <v>5928847489.42801</v>
      </c>
      <c r="T224" s="102" t="n">
        <v>1345644220.05926</v>
      </c>
      <c r="U224" s="102" t="n">
        <v>37790693039.6091</v>
      </c>
      <c r="V224" s="100" t="n">
        <v>1887089.55823544</v>
      </c>
      <c r="W224" s="101" t="n">
        <v>59523414.4006315</v>
      </c>
      <c r="X224" s="101" t="n">
        <v>12.4900254235981</v>
      </c>
      <c r="Y224" s="90"/>
      <c r="Z224" s="90"/>
      <c r="AA224" s="90"/>
      <c r="AB224" s="90"/>
      <c r="AC224" s="90"/>
      <c r="AD224" s="103" t="n">
        <v>2.68166666666667</v>
      </c>
      <c r="AE224" s="104" t="n">
        <v>503652965</v>
      </c>
      <c r="AF224" s="105" t="n">
        <v>83942160.8333333</v>
      </c>
      <c r="AG224" s="100" t="n">
        <v>193920000</v>
      </c>
      <c r="AH224" s="100" t="n">
        <v>119983945</v>
      </c>
      <c r="AI224" s="100" t="n">
        <v>88582170</v>
      </c>
      <c r="AJ224" s="100" t="n">
        <v>73701850</v>
      </c>
      <c r="AK224" s="100" t="n">
        <v>27465000</v>
      </c>
      <c r="AL224" s="101" t="n">
        <v>17.6139042673764</v>
      </c>
      <c r="AM224" s="106" t="n">
        <v>0.000673266234356494</v>
      </c>
      <c r="AN224" s="101" t="n">
        <v>190.947209025766</v>
      </c>
      <c r="AO224" s="107" t="n">
        <v>0.0340050231724023</v>
      </c>
      <c r="AP224" s="107" t="n">
        <v>0.0566813052513551</v>
      </c>
      <c r="AQ224" s="101" t="n">
        <v>44.4823407914064</v>
      </c>
      <c r="AR224" s="106" t="n">
        <v>0.0160691792342543</v>
      </c>
      <c r="AS224" s="106" t="n">
        <v>0.0182904182241123</v>
      </c>
      <c r="AT224" s="106" t="n">
        <v>0.0177612581966497</v>
      </c>
      <c r="AU224" s="101" t="n">
        <v>13.4177893475483</v>
      </c>
      <c r="AV224" s="100" t="n">
        <v>415142143.5</v>
      </c>
      <c r="AW224" s="100" t="n">
        <v>88510821.5</v>
      </c>
      <c r="AX224" s="108" t="n">
        <v>14.5184769694793</v>
      </c>
      <c r="AY224" s="109" t="n">
        <v>0.175737715551819</v>
      </c>
      <c r="AZ224" s="100" t="n">
        <v>163990000</v>
      </c>
      <c r="BA224" s="100" t="n">
        <v>94267781</v>
      </c>
      <c r="BB224" s="100" t="n">
        <v>63387790</v>
      </c>
      <c r="BC224" s="100" t="n">
        <v>67774072.5</v>
      </c>
      <c r="BD224" s="100" t="n">
        <v>25722500</v>
      </c>
      <c r="BE224" s="108" t="n">
        <v>14.5184769694793</v>
      </c>
      <c r="BF224" s="106" t="n">
        <v>0.000554947964372509</v>
      </c>
      <c r="BG224" s="101" t="n">
        <v>150.021485649619</v>
      </c>
      <c r="BH224" s="107" t="n">
        <v>0.0267167251194812</v>
      </c>
      <c r="BI224" s="107" t="n">
        <v>0.0445327987026006</v>
      </c>
      <c r="BJ224" s="101" t="n">
        <v>36.6651158383272</v>
      </c>
      <c r="BK224" s="106" t="n">
        <v>0.0160691792342543</v>
      </c>
      <c r="BL224" s="106" t="n">
        <v>0.01790006275834</v>
      </c>
      <c r="BM224" s="106" t="n">
        <v>0.0174843176219154</v>
      </c>
      <c r="BN224" s="101" t="n">
        <v>11.2217155376628</v>
      </c>
    </row>
    <row r="225" s="99" customFormat="true" ht="15" hidden="false" customHeight="false" outlineLevel="0" collapsed="false">
      <c r="A225" s="99" t="s">
        <v>293</v>
      </c>
      <c r="B225" s="99" t="s">
        <v>294</v>
      </c>
      <c r="D225" s="86"/>
      <c r="E225" s="86"/>
      <c r="F225" s="86"/>
      <c r="G225" s="86"/>
      <c r="H225" s="86"/>
      <c r="I225" s="86"/>
      <c r="J225" s="86"/>
      <c r="K225" s="86"/>
      <c r="L225" s="86"/>
      <c r="M225" s="100" t="n">
        <v>2391119</v>
      </c>
      <c r="N225" s="101" t="n">
        <v>52541000000</v>
      </c>
      <c r="O225" s="100" t="n">
        <v>2043357.3778941</v>
      </c>
      <c r="P225" s="100" t="n">
        <v>637296.6097752</v>
      </c>
      <c r="Q225" s="102" t="n">
        <v>90375017.5192685</v>
      </c>
      <c r="R225" s="102" t="n">
        <v>167418846.710005</v>
      </c>
      <c r="S225" s="102" t="n">
        <v>1719794121.94674</v>
      </c>
      <c r="T225" s="102" t="n">
        <v>223898495.155756</v>
      </c>
      <c r="U225" s="102" t="n">
        <v>18181156697.8774</v>
      </c>
      <c r="V225" s="100" t="n">
        <v>1199983.4430245</v>
      </c>
      <c r="W225" s="101" t="n">
        <v>46683267.9009883</v>
      </c>
      <c r="X225" s="101" t="n">
        <v>19.5236071065423</v>
      </c>
      <c r="Y225" s="90"/>
      <c r="Z225" s="90"/>
      <c r="AA225" s="90"/>
      <c r="AB225" s="90"/>
      <c r="AC225" s="90"/>
      <c r="AD225" s="103" t="n">
        <v>2.98</v>
      </c>
      <c r="AE225" s="104" t="n">
        <v>730144422</v>
      </c>
      <c r="AF225" s="105" t="n">
        <v>121690737</v>
      </c>
      <c r="AG225" s="100" t="n">
        <v>211780000</v>
      </c>
      <c r="AH225" s="100" t="n">
        <v>262191890</v>
      </c>
      <c r="AI225" s="100" t="n">
        <v>180646237</v>
      </c>
      <c r="AJ225" s="100" t="n">
        <v>60396295</v>
      </c>
      <c r="AK225" s="100" t="n">
        <v>15130000</v>
      </c>
      <c r="AL225" s="101" t="n">
        <v>50.8927983090762</v>
      </c>
      <c r="AM225" s="106" t="n">
        <v>0.00231611002835881</v>
      </c>
      <c r="AN225" s="101" t="n">
        <v>411.412654607539</v>
      </c>
      <c r="AO225" s="107" t="n">
        <v>0.48352575228012</v>
      </c>
      <c r="AP225" s="107" t="n">
        <v>0.261013913260471</v>
      </c>
      <c r="AQ225" s="101" t="n">
        <v>101.410346707188</v>
      </c>
      <c r="AR225" s="106" t="n">
        <v>0.0236021330411645</v>
      </c>
      <c r="AS225" s="106" t="n">
        <v>0.0302953670868403</v>
      </c>
      <c r="AT225" s="106" t="n">
        <v>0.0278918539848144</v>
      </c>
      <c r="AU225" s="101" t="n">
        <v>32.6174015875691</v>
      </c>
      <c r="AV225" s="100" t="n">
        <v>557397819.5</v>
      </c>
      <c r="AW225" s="100" t="n">
        <v>172746602.5</v>
      </c>
      <c r="AX225" s="108" t="n">
        <v>38.8519503141974</v>
      </c>
      <c r="AY225" s="109" t="n">
        <v>0.236592374460405</v>
      </c>
      <c r="AZ225" s="100" t="n">
        <v>178400000</v>
      </c>
      <c r="BA225" s="100" t="n">
        <v>191312425</v>
      </c>
      <c r="BB225" s="100" t="n">
        <v>125341877</v>
      </c>
      <c r="BC225" s="100" t="n">
        <v>49868517.5</v>
      </c>
      <c r="BD225" s="100" t="n">
        <v>12475000</v>
      </c>
      <c r="BE225" s="108" t="n">
        <v>38.8519503141974</v>
      </c>
      <c r="BF225" s="106" t="n">
        <v>0.00176813605723784</v>
      </c>
      <c r="BG225" s="101" t="n">
        <v>300.193696413172</v>
      </c>
      <c r="BH225" s="107" t="n">
        <v>0.352812149218876</v>
      </c>
      <c r="BI225" s="107" t="n">
        <v>0.19045289579552</v>
      </c>
      <c r="BJ225" s="101" t="n">
        <v>77.4174319848816</v>
      </c>
      <c r="BK225" s="106" t="n">
        <v>0.0236021330411645</v>
      </c>
      <c r="BL225" s="106" t="n">
        <v>0.0287117989511546</v>
      </c>
      <c r="BM225" s="106" t="n">
        <v>0.0269580379173262</v>
      </c>
      <c r="BN225" s="101" t="n">
        <v>25.5170204480273</v>
      </c>
    </row>
    <row r="226" s="99" customFormat="true" ht="15" hidden="false" customHeight="false" outlineLevel="0" collapsed="false">
      <c r="A226" s="99" t="s">
        <v>391</v>
      </c>
      <c r="B226" s="99" t="s">
        <v>392</v>
      </c>
      <c r="D226" s="86"/>
      <c r="E226" s="86"/>
      <c r="F226" s="86"/>
      <c r="G226" s="86"/>
      <c r="H226" s="86"/>
      <c r="I226" s="86"/>
      <c r="J226" s="86"/>
      <c r="K226" s="86"/>
      <c r="L226" s="86"/>
      <c r="M226" s="100" t="n">
        <v>832413</v>
      </c>
      <c r="N226" s="101" t="n">
        <v>26662000000</v>
      </c>
      <c r="O226" s="100" t="n">
        <v>900939.2697586</v>
      </c>
      <c r="P226" s="100" t="n">
        <v>455845.0691552</v>
      </c>
      <c r="Q226" s="102" t="n">
        <v>175710408.719281</v>
      </c>
      <c r="R226" s="102" t="n">
        <v>266438625.806875</v>
      </c>
      <c r="S226" s="102" t="n">
        <v>2356423051.71922</v>
      </c>
      <c r="T226" s="102" t="n">
        <v>534826889.241892</v>
      </c>
      <c r="U226" s="102" t="n">
        <v>7489834492.96919</v>
      </c>
      <c r="V226" s="100" t="n">
        <v>428296.110283</v>
      </c>
      <c r="W226" s="101" t="n">
        <v>19775740.72901</v>
      </c>
      <c r="X226" s="101" t="n">
        <v>23.757126245037</v>
      </c>
      <c r="Y226" s="90"/>
      <c r="Z226" s="90"/>
      <c r="AA226" s="90"/>
      <c r="AB226" s="90"/>
      <c r="AC226" s="90"/>
      <c r="AD226" s="103" t="n">
        <v>3.195</v>
      </c>
      <c r="AE226" s="104" t="n">
        <v>324804288</v>
      </c>
      <c r="AF226" s="105" t="n">
        <v>54134048</v>
      </c>
      <c r="AG226" s="100" t="n">
        <v>70990000</v>
      </c>
      <c r="AH226" s="100" t="n">
        <v>207086823</v>
      </c>
      <c r="AI226" s="100" t="n">
        <v>15952280</v>
      </c>
      <c r="AJ226" s="100" t="n">
        <v>23285185</v>
      </c>
      <c r="AK226" s="100" t="n">
        <v>7490000</v>
      </c>
      <c r="AL226" s="101" t="n">
        <v>65.0326796914512</v>
      </c>
      <c r="AM226" s="106" t="n">
        <v>0.00203038211687045</v>
      </c>
      <c r="AN226" s="101" t="n">
        <v>454.292120311372</v>
      </c>
      <c r="AO226" s="107" t="n">
        <v>0.196428149883489</v>
      </c>
      <c r="AP226" s="107" t="n">
        <v>0.129540040958691</v>
      </c>
      <c r="AQ226" s="101" t="n">
        <v>126.393975336901</v>
      </c>
      <c r="AR226" s="106" t="n">
        <v>0.021924213256868</v>
      </c>
      <c r="AS226" s="106" t="n">
        <v>0.0291518827134917</v>
      </c>
      <c r="AT226" s="106" t="n">
        <v>0.0245437073883361</v>
      </c>
      <c r="AU226" s="101" t="n">
        <v>23.5695231814015</v>
      </c>
      <c r="AV226" s="100" t="n">
        <v>233040214.5</v>
      </c>
      <c r="AW226" s="100" t="n">
        <v>91764073.5</v>
      </c>
      <c r="AX226" s="108" t="n">
        <v>46.659573733231</v>
      </c>
      <c r="AY226" s="109" t="n">
        <v>0.282521126999407</v>
      </c>
      <c r="AZ226" s="100" t="n">
        <v>43160000</v>
      </c>
      <c r="BA226" s="100" t="n">
        <v>149847749.5</v>
      </c>
      <c r="BB226" s="100" t="n">
        <v>12489780</v>
      </c>
      <c r="BC226" s="100" t="n">
        <v>20785185</v>
      </c>
      <c r="BD226" s="100" t="n">
        <v>6757500</v>
      </c>
      <c r="BE226" s="108" t="n">
        <v>46.659573733231</v>
      </c>
      <c r="BF226" s="106" t="n">
        <v>0.00145675627297277</v>
      </c>
      <c r="BG226" s="101" t="n">
        <v>328.725173615911</v>
      </c>
      <c r="BH226" s="107" t="n">
        <v>0.142135147819084</v>
      </c>
      <c r="BI226" s="107" t="n">
        <v>0.0937350012260207</v>
      </c>
      <c r="BJ226" s="101" t="n">
        <v>90.6850069787842</v>
      </c>
      <c r="BK226" s="106" t="n">
        <v>0.021924213256868</v>
      </c>
      <c r="BL226" s="106" t="n">
        <v>0.0271099133930272</v>
      </c>
      <c r="BM226" s="106" t="n">
        <v>0.0237754438610087</v>
      </c>
      <c r="BN226" s="101" t="n">
        <v>16.6568888680659</v>
      </c>
    </row>
    <row r="227" s="99" customFormat="true" ht="15" hidden="false" customHeight="false" outlineLevel="0" collapsed="false">
      <c r="A227" s="99" t="s">
        <v>363</v>
      </c>
      <c r="B227" s="99" t="s">
        <v>364</v>
      </c>
      <c r="D227" s="86"/>
      <c r="E227" s="86"/>
      <c r="F227" s="86"/>
      <c r="G227" s="86"/>
      <c r="H227" s="86"/>
      <c r="I227" s="86"/>
      <c r="J227" s="86"/>
      <c r="K227" s="86"/>
      <c r="L227" s="86"/>
      <c r="M227" s="100" t="n">
        <v>1069656</v>
      </c>
      <c r="N227" s="101" t="n">
        <v>26888000000</v>
      </c>
      <c r="O227" s="100" t="n">
        <v>1360572.1906156</v>
      </c>
      <c r="P227" s="100" t="n">
        <v>534181.6405462</v>
      </c>
      <c r="Q227" s="102" t="n">
        <v>190282084.003876</v>
      </c>
      <c r="R227" s="102" t="n">
        <v>285858781.774198</v>
      </c>
      <c r="S227" s="102" t="n">
        <v>4291022826.66197</v>
      </c>
      <c r="T227" s="102" t="n">
        <v>978811644.185904</v>
      </c>
      <c r="U227" s="102" t="n">
        <v>8482881836.19765</v>
      </c>
      <c r="V227" s="100" t="n">
        <v>544499.7201984</v>
      </c>
      <c r="W227" s="101" t="n">
        <v>26202663.9939589</v>
      </c>
      <c r="X227" s="101" t="n">
        <v>24.496346483317</v>
      </c>
      <c r="Y227" s="90"/>
      <c r="Z227" s="90"/>
      <c r="AA227" s="90"/>
      <c r="AB227" s="90"/>
      <c r="AC227" s="90"/>
      <c r="AD227" s="103" t="n">
        <v>3.01</v>
      </c>
      <c r="AE227" s="104" t="n">
        <v>411825051</v>
      </c>
      <c r="AF227" s="105" t="n">
        <v>68637508.5</v>
      </c>
      <c r="AG227" s="100" t="n">
        <v>142630000</v>
      </c>
      <c r="AH227" s="100" t="n">
        <v>139230136</v>
      </c>
      <c r="AI227" s="100" t="n">
        <v>85259730</v>
      </c>
      <c r="AJ227" s="100" t="n">
        <v>29085185</v>
      </c>
      <c r="AK227" s="100" t="n">
        <v>15620000</v>
      </c>
      <c r="AL227" s="101" t="n">
        <v>64.1678338643452</v>
      </c>
      <c r="AM227" s="106" t="n">
        <v>0.00255271900104136</v>
      </c>
      <c r="AN227" s="101" t="n">
        <v>260.641934188598</v>
      </c>
      <c r="AO227" s="107" t="n">
        <v>0.12195064389874</v>
      </c>
      <c r="AP227" s="107" t="n">
        <v>0.0811765254250489</v>
      </c>
      <c r="AQ227" s="101" t="n">
        <v>126.056095079334</v>
      </c>
      <c r="AR227" s="106" t="n">
        <v>0.0231847269281094</v>
      </c>
      <c r="AS227" s="106" t="n">
        <v>0.0312760230024122</v>
      </c>
      <c r="AT227" s="106" t="n">
        <v>0.0285405112842544</v>
      </c>
      <c r="AU227" s="101" t="n">
        <v>42.4739223015</v>
      </c>
      <c r="AV227" s="100" t="n">
        <v>324091699.5</v>
      </c>
      <c r="AW227" s="100" t="n">
        <v>87733351.5</v>
      </c>
      <c r="AX227" s="108" t="n">
        <v>50.4978079401228</v>
      </c>
      <c r="AY227" s="109" t="n">
        <v>0.213035489917295</v>
      </c>
      <c r="AZ227" s="100" t="n">
        <v>115217500</v>
      </c>
      <c r="BA227" s="100" t="n">
        <v>115836809.5</v>
      </c>
      <c r="BB227" s="100" t="n">
        <v>64019705</v>
      </c>
      <c r="BC227" s="100" t="n">
        <v>15910185</v>
      </c>
      <c r="BD227" s="100" t="n">
        <v>13107500</v>
      </c>
      <c r="BE227" s="108" t="n">
        <v>50.4978079401228</v>
      </c>
      <c r="BF227" s="106" t="n">
        <v>0.00200889925803332</v>
      </c>
      <c r="BG227" s="101" t="n">
        <v>216.849102828688</v>
      </c>
      <c r="BH227" s="107" t="n">
        <v>0.101460602650712</v>
      </c>
      <c r="BI227" s="107" t="n">
        <v>0.0675373161420548</v>
      </c>
      <c r="BJ227" s="101" t="n">
        <v>99.2016731070466</v>
      </c>
      <c r="BK227" s="106" t="n">
        <v>0.0231847269281094</v>
      </c>
      <c r="BL227" s="106" t="n">
        <v>0.0295522897791572</v>
      </c>
      <c r="BM227" s="106" t="n">
        <v>0.0272763963635158</v>
      </c>
      <c r="BN227" s="101" t="n">
        <v>32.4488885523321</v>
      </c>
    </row>
    <row r="228" s="99" customFormat="true" ht="15" hidden="false" customHeight="false" outlineLevel="0" collapsed="false">
      <c r="A228" s="99" t="s">
        <v>646</v>
      </c>
      <c r="B228" s="99" t="s">
        <v>647</v>
      </c>
      <c r="D228" s="86"/>
      <c r="E228" s="86"/>
      <c r="F228" s="86"/>
      <c r="G228" s="86"/>
      <c r="H228" s="86"/>
      <c r="I228" s="86"/>
      <c r="J228" s="86"/>
      <c r="K228" s="86"/>
      <c r="L228" s="86"/>
      <c r="M228" s="100" t="n">
        <v>33778</v>
      </c>
      <c r="N228" s="101" t="n">
        <v>4031000000</v>
      </c>
      <c r="O228" s="100" t="n">
        <v>161451.3955355</v>
      </c>
      <c r="P228" s="100" t="n">
        <v>86513.2666561</v>
      </c>
      <c r="Q228" s="102" t="n">
        <v>66754776.910863</v>
      </c>
      <c r="R228" s="102" t="n">
        <v>79473663.511352</v>
      </c>
      <c r="S228" s="102" t="n">
        <v>939031612.230167</v>
      </c>
      <c r="T228" s="102" t="n">
        <v>213127840.394552</v>
      </c>
      <c r="U228" s="102" t="n">
        <v>275363282.713263</v>
      </c>
      <c r="V228" s="100" t="n">
        <v>19694.9403167</v>
      </c>
      <c r="W228" s="101" t="n">
        <v>1266774.49395506</v>
      </c>
      <c r="X228" s="101" t="n">
        <v>37.5029455253438</v>
      </c>
      <c r="Y228" s="90"/>
      <c r="Z228" s="90"/>
      <c r="AA228" s="90"/>
      <c r="AB228" s="90"/>
      <c r="AC228" s="90"/>
      <c r="AD228" s="103" t="s">
        <v>309</v>
      </c>
      <c r="AE228" s="104" t="n">
        <v>13557898</v>
      </c>
      <c r="AF228" s="105" t="n">
        <v>2259649.66666667</v>
      </c>
      <c r="AG228" s="100" t="n">
        <v>180000</v>
      </c>
      <c r="AH228" s="100" t="n">
        <v>4761648</v>
      </c>
      <c r="AI228" s="100" t="n">
        <v>4091250</v>
      </c>
      <c r="AJ228" s="100" t="n">
        <v>0</v>
      </c>
      <c r="AK228" s="100" t="n">
        <v>4525000</v>
      </c>
      <c r="AL228" s="101" t="n">
        <v>66.8970829139282</v>
      </c>
      <c r="AM228" s="106" t="n">
        <v>0.000560568014553874</v>
      </c>
      <c r="AN228" s="101" t="n">
        <v>55.0395122510873</v>
      </c>
      <c r="AO228" s="107" t="n">
        <v>0.0118884076424927</v>
      </c>
      <c r="AP228" s="107" t="n">
        <v>0.00998579862732314</v>
      </c>
      <c r="AQ228" s="101" t="n">
        <v>114.732496282339</v>
      </c>
      <c r="AR228" s="106" t="e">
        <f aca="false"/>
        <v>#VALUE!</v>
      </c>
      <c r="AS228" s="106" t="e">
        <f aca="false"/>
        <v>#VALUE!</v>
      </c>
      <c r="AT228" s="99" t="e">
        <f aca="false"/>
        <v>#VALUE!</v>
      </c>
      <c r="AU228" s="101" t="n">
        <v>43.4022638008961</v>
      </c>
      <c r="AV228" s="100" t="n">
        <v>13557898</v>
      </c>
      <c r="AW228" s="100" t="n">
        <v>0</v>
      </c>
      <c r="AX228" s="108" t="n">
        <v>66.8970829139282</v>
      </c>
      <c r="AY228" s="109" t="n">
        <v>0</v>
      </c>
      <c r="AZ228" s="100" t="n">
        <v>180000</v>
      </c>
      <c r="BA228" s="100" t="n">
        <v>4761648</v>
      </c>
      <c r="BB228" s="100" t="n">
        <v>4091250</v>
      </c>
      <c r="BC228" s="100" t="n">
        <v>0</v>
      </c>
      <c r="BD228" s="100" t="n">
        <v>4525000</v>
      </c>
      <c r="BE228" s="108" t="n">
        <v>66.8970829139282</v>
      </c>
      <c r="BF228" s="106" t="n">
        <v>0.000560568014553874</v>
      </c>
      <c r="BG228" s="101" t="n">
        <v>55.0395122510873</v>
      </c>
      <c r="BH228" s="107" t="n">
        <v>0.0118884076424927</v>
      </c>
      <c r="BI228" s="107" t="n">
        <v>0.00998579862732314</v>
      </c>
      <c r="BJ228" s="101" t="n">
        <v>114.732496282339</v>
      </c>
      <c r="BK228" s="106" t="s">
        <v>309</v>
      </c>
      <c r="BL228" s="106" t="s">
        <v>309</v>
      </c>
      <c r="BM228" s="106" t="s">
        <v>309</v>
      </c>
      <c r="BN228" s="101" t="n">
        <v>43.4022638008961</v>
      </c>
    </row>
    <row r="229" s="99" customFormat="true" ht="15" hidden="false" customHeight="false" outlineLevel="0" collapsed="false">
      <c r="A229" s="99" t="s">
        <v>652</v>
      </c>
      <c r="B229" s="99" t="s">
        <v>653</v>
      </c>
      <c r="D229" s="86"/>
      <c r="E229" s="86"/>
      <c r="F229" s="86"/>
      <c r="G229" s="86"/>
      <c r="H229" s="86"/>
      <c r="I229" s="86"/>
      <c r="J229" s="86"/>
      <c r="K229" s="86"/>
      <c r="L229" s="86"/>
      <c r="M229" s="100" t="n">
        <v>23346</v>
      </c>
      <c r="N229" s="101" t="n">
        <v>8304000000</v>
      </c>
      <c r="O229" s="100" t="n">
        <v>86742.3447941</v>
      </c>
      <c r="P229" s="100" t="n">
        <v>38153.7988698</v>
      </c>
      <c r="Q229" s="102" t="n">
        <v>8717715.06117767</v>
      </c>
      <c r="R229" s="102" t="n">
        <v>22325234.4112581</v>
      </c>
      <c r="S229" s="102" t="n">
        <v>231049045.415189</v>
      </c>
      <c r="T229" s="102" t="n">
        <v>52440177.128448</v>
      </c>
      <c r="U229" s="102" t="n">
        <v>162723758.032236</v>
      </c>
      <c r="V229" s="100" t="n">
        <v>12378.6024081</v>
      </c>
      <c r="W229" s="101" t="n">
        <v>984594.661578511</v>
      </c>
      <c r="X229" s="101" t="n">
        <v>42.1740195998677</v>
      </c>
      <c r="Y229" s="90"/>
      <c r="Z229" s="90"/>
      <c r="AA229" s="90"/>
      <c r="AB229" s="90"/>
      <c r="AC229" s="90"/>
      <c r="AD229" s="103" t="s">
        <v>309</v>
      </c>
      <c r="AE229" s="104" t="n">
        <v>4231125</v>
      </c>
      <c r="AF229" s="105" t="n">
        <v>705187.5</v>
      </c>
      <c r="AG229" s="100" t="n">
        <v>60000</v>
      </c>
      <c r="AH229" s="100" t="n">
        <v>856125</v>
      </c>
      <c r="AI229" s="100" t="n">
        <v>2210000</v>
      </c>
      <c r="AJ229" s="100" t="n">
        <v>0</v>
      </c>
      <c r="AK229" s="100" t="n">
        <v>1105000</v>
      </c>
      <c r="AL229" s="101" t="n">
        <v>30.2059239270111</v>
      </c>
      <c r="AM229" s="106" t="n">
        <v>8.49214234104046E-005</v>
      </c>
      <c r="AN229" s="101" t="n">
        <v>22.4387878890259</v>
      </c>
      <c r="AO229" s="107" t="n">
        <v>0.0163675342677149</v>
      </c>
      <c r="AP229" s="107" t="n">
        <v>0.00639131027121696</v>
      </c>
      <c r="AQ229" s="101" t="n">
        <v>56.968264813042</v>
      </c>
      <c r="AR229" s="106" t="e">
        <f aca="false"/>
        <v>#VALUE!</v>
      </c>
      <c r="AS229" s="106" t="e">
        <f aca="false"/>
        <v>#VALUE!</v>
      </c>
      <c r="AT229" s="99" t="e">
        <f aca="false"/>
        <v>#VALUE!</v>
      </c>
      <c r="AU229" s="101" t="n">
        <v>24.0940632228219</v>
      </c>
      <c r="AV229" s="100" t="n">
        <v>4231125</v>
      </c>
      <c r="AW229" s="100" t="n">
        <v>0</v>
      </c>
      <c r="AX229" s="108" t="n">
        <v>30.2059239270111</v>
      </c>
      <c r="AY229" s="109" t="n">
        <v>0</v>
      </c>
      <c r="AZ229" s="100" t="n">
        <v>60000</v>
      </c>
      <c r="BA229" s="100" t="n">
        <v>856125</v>
      </c>
      <c r="BB229" s="100" t="n">
        <v>2210000</v>
      </c>
      <c r="BC229" s="100" t="n">
        <v>0</v>
      </c>
      <c r="BD229" s="100" t="n">
        <v>1105000</v>
      </c>
      <c r="BE229" s="108" t="n">
        <v>30.2059239270111</v>
      </c>
      <c r="BF229" s="106" t="n">
        <v>8.49214234104046E-005</v>
      </c>
      <c r="BG229" s="101" t="n">
        <v>22.4387878890259</v>
      </c>
      <c r="BH229" s="107" t="n">
        <v>0.0163675342677149</v>
      </c>
      <c r="BI229" s="107" t="n">
        <v>0.00639131027121696</v>
      </c>
      <c r="BJ229" s="101" t="n">
        <v>56.968264813042</v>
      </c>
      <c r="BK229" s="106" t="s">
        <v>309</v>
      </c>
      <c r="BL229" s="106" t="s">
        <v>309</v>
      </c>
      <c r="BM229" s="106" t="s">
        <v>309</v>
      </c>
      <c r="BN229" s="101" t="n">
        <v>24.0940632228219</v>
      </c>
    </row>
    <row r="230" customFormat="false" ht="15" hidden="false" customHeight="false" outlineLevel="0" collapsed="false">
      <c r="B230" s="76" t="s">
        <v>731</v>
      </c>
      <c r="I230" s="34"/>
      <c r="J230" s="34"/>
      <c r="K230" s="34"/>
      <c r="L230" s="34"/>
      <c r="M230" s="83" t="n">
        <v>14371067</v>
      </c>
      <c r="N230" s="83" t="n">
        <v>408357000000</v>
      </c>
      <c r="O230" s="83" t="n">
        <v>10983498.3044986</v>
      </c>
      <c r="P230" s="83" t="n">
        <v>3506729.044053</v>
      </c>
      <c r="Q230" s="83" t="n">
        <v>1484397436.56631</v>
      </c>
      <c r="R230" s="83" t="n">
        <v>1859269806.47816</v>
      </c>
      <c r="S230" s="83" t="n">
        <v>23163522646.8931</v>
      </c>
      <c r="T230" s="83" t="n">
        <v>5130018407.32761</v>
      </c>
      <c r="U230" s="83" t="n">
        <v>118679979777.315</v>
      </c>
      <c r="V230" s="83" t="n">
        <v>6677285.57987744</v>
      </c>
      <c r="W230" s="83" t="n">
        <v>243817410.608173</v>
      </c>
      <c r="Z230" s="33"/>
      <c r="AD230" s="78" t="n">
        <v>2.89</v>
      </c>
      <c r="AE230" s="77" t="n">
        <v>2831692374</v>
      </c>
      <c r="AF230" s="77" t="n">
        <v>471948729</v>
      </c>
      <c r="AG230" s="77" t="n">
        <v>910310000</v>
      </c>
      <c r="AH230" s="77" t="n">
        <v>992797972</v>
      </c>
      <c r="AI230" s="77" t="n">
        <v>536235147</v>
      </c>
      <c r="AJ230" s="77" t="n">
        <v>294539255</v>
      </c>
      <c r="AK230" s="77" t="n">
        <v>97810000</v>
      </c>
      <c r="AL230" s="79" t="n">
        <v>32.840201009431</v>
      </c>
      <c r="AM230" s="80" t="n">
        <v>0.00115572582078916</v>
      </c>
      <c r="AN230" s="79" t="n">
        <v>283.11225633006</v>
      </c>
      <c r="AO230" s="81" t="n">
        <v>0.111470368103991</v>
      </c>
      <c r="AP230" s="81" t="n">
        <v>0.0889953292901013</v>
      </c>
      <c r="AQ230" s="79" t="n">
        <v>70.6797280652871</v>
      </c>
      <c r="AR230" s="80" t="n">
        <v>0.0195119905096591</v>
      </c>
      <c r="AS230" s="80" t="n">
        <v>0.0234886404036474</v>
      </c>
      <c r="AT230" s="80" t="n">
        <v>0.0220944176461348</v>
      </c>
      <c r="AU230" s="79" t="n">
        <v>21.3263496950737</v>
      </c>
      <c r="AV230" s="110" t="n">
        <v>2196164524</v>
      </c>
      <c r="AW230" s="83" t="n">
        <v>635527850</v>
      </c>
      <c r="AX230" s="82" t="n">
        <v>25.4697456122546</v>
      </c>
      <c r="AY230" s="81" t="n">
        <v>0.224433930689393</v>
      </c>
      <c r="AZ230" s="83" t="n">
        <v>729577500</v>
      </c>
      <c r="BA230" s="83" t="n">
        <v>734438872</v>
      </c>
      <c r="BB230" s="83" t="n">
        <v>393906952</v>
      </c>
      <c r="BC230" s="83" t="n">
        <v>251973700</v>
      </c>
      <c r="BD230" s="83" t="n">
        <v>86267500</v>
      </c>
      <c r="BE230" s="82" t="n">
        <v>25.4697456122546</v>
      </c>
      <c r="BF230" s="80" t="n">
        <v>0.000896341732030225</v>
      </c>
      <c r="BG230" s="79" t="n">
        <v>209.437017452353</v>
      </c>
      <c r="BH230" s="84" t="n">
        <v>0.0824620655165076</v>
      </c>
      <c r="BI230" s="84" t="n">
        <v>0.0658357803908674</v>
      </c>
      <c r="BJ230" s="79" t="n">
        <v>54.8167988755372</v>
      </c>
      <c r="BK230" s="80" t="n">
        <v>0.0195119905096591</v>
      </c>
      <c r="BL230" s="80" t="n">
        <v>0.0225961452369641</v>
      </c>
      <c r="BM230" s="80" t="n">
        <v>0.021564745679125</v>
      </c>
      <c r="BN230" s="79" t="n">
        <v>16.9521819082745</v>
      </c>
    </row>
    <row r="231" s="111" customFormat="true" ht="15" hidden="false" customHeight="false" outlineLevel="0" collapsed="false">
      <c r="A231" s="111" t="n">
        <v>1</v>
      </c>
      <c r="B231" s="111" t="s">
        <v>649</v>
      </c>
      <c r="D231" s="86"/>
      <c r="E231" s="86"/>
      <c r="F231" s="86"/>
      <c r="G231" s="86"/>
      <c r="H231" s="86"/>
      <c r="I231" s="86"/>
      <c r="J231" s="86"/>
      <c r="K231" s="86"/>
      <c r="L231" s="86"/>
      <c r="M231" s="112" t="n">
        <v>668166</v>
      </c>
      <c r="N231" s="113" t="n">
        <v>27512090888.3512</v>
      </c>
      <c r="O231" s="112" t="n">
        <v>1053548.987548</v>
      </c>
      <c r="P231" s="112" t="n">
        <v>472154.0979777</v>
      </c>
      <c r="Q231" s="113" t="n">
        <v>205244911.788544</v>
      </c>
      <c r="R231" s="113" t="n">
        <v>296175709.234854</v>
      </c>
      <c r="S231" s="113" t="n">
        <v>3290573125.47921</v>
      </c>
      <c r="T231" s="113" t="n">
        <v>746846788.499636</v>
      </c>
      <c r="U231" s="113" t="n">
        <v>5709133410.21251</v>
      </c>
      <c r="V231" s="112" t="n">
        <v>342992.1902495</v>
      </c>
      <c r="W231" s="113" t="n">
        <v>11071027.9535765</v>
      </c>
      <c r="X231" s="113" t="n">
        <v>16.5692776249861</v>
      </c>
      <c r="Y231" s="90"/>
      <c r="Z231" s="90"/>
      <c r="AA231" s="90"/>
      <c r="AB231" s="90"/>
      <c r="AC231" s="90"/>
      <c r="AD231" s="114" t="n">
        <v>2.60284722222222</v>
      </c>
      <c r="AE231" s="112" t="n">
        <v>280026252</v>
      </c>
      <c r="AF231" s="112" t="n">
        <v>46671042</v>
      </c>
      <c r="AG231" s="112" t="n">
        <v>74050000</v>
      </c>
      <c r="AH231" s="112" t="n">
        <v>121149858</v>
      </c>
      <c r="AI231" s="112" t="n">
        <v>41011024</v>
      </c>
      <c r="AJ231" s="112" t="n">
        <v>28270370</v>
      </c>
      <c r="AK231" s="112" t="n">
        <v>15545000</v>
      </c>
      <c r="AL231" s="113" t="n">
        <v>69.8494715385099</v>
      </c>
      <c r="AM231" s="115" t="n">
        <v>0.00169638295356755</v>
      </c>
      <c r="AN231" s="116" t="n">
        <v>256.589656891471</v>
      </c>
      <c r="AO231" s="117" t="n">
        <v>0.0983782877930865</v>
      </c>
      <c r="AP231" s="117" t="n">
        <v>0.0681745408904851</v>
      </c>
      <c r="AQ231" s="113" t="n">
        <v>136.070276020135</v>
      </c>
      <c r="AR231" s="115" t="n">
        <v>0.0187648010054457</v>
      </c>
      <c r="AS231" s="115" t="n">
        <v>0.0269396041930038</v>
      </c>
      <c r="AT231" s="115" t="n">
        <v>0.0234028777672592</v>
      </c>
      <c r="AU231" s="113" t="n">
        <v>39.6299706959049</v>
      </c>
      <c r="AV231" s="112" t="n">
        <v>254461496.5</v>
      </c>
      <c r="AW231" s="112" t="n">
        <v>25564755.5</v>
      </c>
      <c r="AX231" s="118" t="n">
        <v>63.4726241931895</v>
      </c>
      <c r="AY231" s="119" t="n">
        <v>0.0912941387366782</v>
      </c>
      <c r="AZ231" s="112" t="n">
        <v>67289669.026549</v>
      </c>
      <c r="BA231" s="112" t="n">
        <v>110089586.055819</v>
      </c>
      <c r="BB231" s="112" t="n">
        <v>37266957.8852108</v>
      </c>
      <c r="BC231" s="112" t="n">
        <v>25689450.9190828</v>
      </c>
      <c r="BD231" s="112" t="n">
        <v>14125832.6133383</v>
      </c>
      <c r="BE231" s="118" t="n">
        <v>63.4726241931895</v>
      </c>
      <c r="BF231" s="115" t="n">
        <v>0.00154151313285402</v>
      </c>
      <c r="BG231" s="113" t="n">
        <v>233.164525156824</v>
      </c>
      <c r="BH231" s="117" t="n">
        <v>0.0893969267386276</v>
      </c>
      <c r="BI231" s="117" t="n">
        <v>0.0619506048961198</v>
      </c>
      <c r="BJ231" s="113" t="n">
        <v>123.647857363214</v>
      </c>
      <c r="BK231" s="115" t="n">
        <v>0.0187648010054457</v>
      </c>
      <c r="BL231" s="115" t="n">
        <v>0.0261932925766539</v>
      </c>
      <c r="BM231" s="115" t="n">
        <v>0.0229794485438949</v>
      </c>
      <c r="BN231" s="113" t="n">
        <v>36.0119866530625</v>
      </c>
    </row>
    <row r="232" s="111" customFormat="true" ht="15" hidden="false" customHeight="false" outlineLevel="0" collapsed="false">
      <c r="A232" s="111" t="n">
        <v>2</v>
      </c>
      <c r="B232" s="111" t="s">
        <v>732</v>
      </c>
      <c r="D232" s="86"/>
      <c r="E232" s="86"/>
      <c r="F232" s="86"/>
      <c r="G232" s="86"/>
      <c r="H232" s="86"/>
      <c r="I232" s="86"/>
      <c r="J232" s="86"/>
      <c r="K232" s="86"/>
      <c r="L232" s="86"/>
      <c r="M232" s="112" t="n">
        <v>724804</v>
      </c>
      <c r="N232" s="113" t="n">
        <v>18427151199.7967</v>
      </c>
      <c r="O232" s="112" t="n">
        <v>639895.4675905</v>
      </c>
      <c r="P232" s="112" t="n">
        <v>263214.9135767</v>
      </c>
      <c r="Q232" s="113" t="n">
        <v>94079098.5483782</v>
      </c>
      <c r="R232" s="113" t="n">
        <v>140709876.131451</v>
      </c>
      <c r="S232" s="113" t="n">
        <v>2687483223.63321</v>
      </c>
      <c r="T232" s="113" t="n">
        <v>614863372.232639</v>
      </c>
      <c r="U232" s="113" t="n">
        <v>5652827570.50016</v>
      </c>
      <c r="V232" s="112" t="n">
        <v>363447.8298026</v>
      </c>
      <c r="W232" s="113" t="n">
        <v>20031803.816961</v>
      </c>
      <c r="X232" s="113" t="n">
        <v>27.6375458978717</v>
      </c>
      <c r="Y232" s="90"/>
      <c r="Z232" s="90"/>
      <c r="AA232" s="90"/>
      <c r="AB232" s="90"/>
      <c r="AC232" s="90"/>
      <c r="AD232" s="114" t="n">
        <v>3.04052083333333</v>
      </c>
      <c r="AE232" s="112" t="n">
        <v>265397515</v>
      </c>
      <c r="AF232" s="112" t="n">
        <v>44232919.1666667</v>
      </c>
      <c r="AG232" s="112" t="n">
        <v>109055000</v>
      </c>
      <c r="AH232" s="112" t="n">
        <v>51349838</v>
      </c>
      <c r="AI232" s="112" t="n">
        <v>62982492</v>
      </c>
      <c r="AJ232" s="112" t="n">
        <v>30035185</v>
      </c>
      <c r="AK232" s="112" t="n">
        <v>11975000</v>
      </c>
      <c r="AL232" s="113" t="n">
        <v>61.027421436232</v>
      </c>
      <c r="AM232" s="115" t="n">
        <v>0.0024004209162377</v>
      </c>
      <c r="AN232" s="116" t="n">
        <v>195.087114564414</v>
      </c>
      <c r="AO232" s="117" t="n">
        <v>0.090969263793832</v>
      </c>
      <c r="AP232" s="117" t="n">
        <v>0.0608223570983618</v>
      </c>
      <c r="AQ232" s="113" t="n">
        <v>121.703627149709</v>
      </c>
      <c r="AR232" s="115" t="n">
        <v>0.0234587880397028</v>
      </c>
      <c r="AS232" s="115" t="n">
        <v>0.0312837072708324</v>
      </c>
      <c r="AT232" s="115" t="n">
        <v>0.0297697204692545</v>
      </c>
      <c r="AU232" s="113" t="n">
        <v>49.2196688116144</v>
      </c>
      <c r="AV232" s="112" t="n">
        <v>203228919</v>
      </c>
      <c r="AW232" s="112" t="n">
        <v>62168596</v>
      </c>
      <c r="AX232" s="118" t="n">
        <v>46.7319254584688</v>
      </c>
      <c r="AY232" s="119" t="n">
        <v>0.234247091575066</v>
      </c>
      <c r="AZ232" s="112" t="n">
        <v>83509183.4282812</v>
      </c>
      <c r="BA232" s="112" t="n">
        <v>39321287.7956492</v>
      </c>
      <c r="BB232" s="112" t="n">
        <v>48229026.4288501</v>
      </c>
      <c r="BC232" s="112" t="n">
        <v>22999530.2688309</v>
      </c>
      <c r="BD232" s="112" t="n">
        <v>9169891.07838858</v>
      </c>
      <c r="BE232" s="118" t="n">
        <v>46.7319254584688</v>
      </c>
      <c r="BF232" s="115" t="n">
        <v>0.00183812929805306</v>
      </c>
      <c r="BG232" s="113" t="n">
        <v>149.388525373928</v>
      </c>
      <c r="BH232" s="117" t="n">
        <v>0.0696599783274019</v>
      </c>
      <c r="BI232" s="117" t="n">
        <v>0.0465748968453304</v>
      </c>
      <c r="BJ232" s="113" t="n">
        <v>93.1949064557537</v>
      </c>
      <c r="BK232" s="115" t="n">
        <v>0.0234587880397028</v>
      </c>
      <c r="BL232" s="115" t="n">
        <v>0.0294507426991305</v>
      </c>
      <c r="BM232" s="115" t="n">
        <v>0.0282914029025052</v>
      </c>
      <c r="BN232" s="113" t="n">
        <v>37.6901045442057</v>
      </c>
    </row>
    <row r="233" s="111" customFormat="true" ht="15" hidden="false" customHeight="false" outlineLevel="0" collapsed="false">
      <c r="A233" s="111" t="n">
        <v>3</v>
      </c>
      <c r="B233" s="111" t="s">
        <v>733</v>
      </c>
      <c r="D233" s="86"/>
      <c r="E233" s="86"/>
      <c r="F233" s="86"/>
      <c r="G233" s="86"/>
      <c r="H233" s="86"/>
      <c r="I233" s="86"/>
      <c r="J233" s="86"/>
      <c r="K233" s="86"/>
      <c r="L233" s="86"/>
      <c r="M233" s="112" t="n">
        <v>320250</v>
      </c>
      <c r="N233" s="113" t="n">
        <v>10351705536.4973</v>
      </c>
      <c r="O233" s="112" t="n">
        <v>344620.5030576</v>
      </c>
      <c r="P233" s="112" t="n">
        <v>185697.3458844</v>
      </c>
      <c r="Q233" s="113" t="n">
        <v>71916356.3329582</v>
      </c>
      <c r="R233" s="113" t="n">
        <v>108683671.997125</v>
      </c>
      <c r="S233" s="113" t="n">
        <v>866440145.815575</v>
      </c>
      <c r="T233" s="113" t="n">
        <v>196652077.207761</v>
      </c>
      <c r="U233" s="113" t="n">
        <v>2819450143.54051</v>
      </c>
      <c r="V233" s="112" t="n">
        <v>157492.098245</v>
      </c>
      <c r="W233" s="113" t="n">
        <v>8351971.74388828</v>
      </c>
      <c r="X233" s="113" t="n">
        <v>26.0795370613217</v>
      </c>
      <c r="Y233" s="90"/>
      <c r="Z233" s="90"/>
      <c r="AA233" s="90"/>
      <c r="AB233" s="90"/>
      <c r="AC233" s="90"/>
      <c r="AD233" s="114" t="n">
        <v>2.943</v>
      </c>
      <c r="AE233" s="112" t="n">
        <v>170955812</v>
      </c>
      <c r="AF233" s="112" t="n">
        <v>28492635.3333333</v>
      </c>
      <c r="AG233" s="112" t="n">
        <v>63215000</v>
      </c>
      <c r="AH233" s="112" t="n">
        <v>83991081</v>
      </c>
      <c r="AI233" s="112" t="n">
        <v>6853620</v>
      </c>
      <c r="AJ233" s="112" t="n">
        <v>13801111</v>
      </c>
      <c r="AK233" s="112" t="n">
        <v>3095000</v>
      </c>
      <c r="AL233" s="113" t="n">
        <v>88.9699776216498</v>
      </c>
      <c r="AM233" s="115" t="n">
        <v>0.00275245805948364</v>
      </c>
      <c r="AN233" s="116" t="n">
        <v>452.300923311451</v>
      </c>
      <c r="AO233" s="117" t="n">
        <v>0.194649926856551</v>
      </c>
      <c r="AP233" s="117" t="n">
        <v>0.128800520287632</v>
      </c>
      <c r="AQ233" s="113" t="n">
        <v>180.914697631428</v>
      </c>
      <c r="AR233" s="115" t="n">
        <v>0.0197272186364536</v>
      </c>
      <c r="AS233" s="115" t="n">
        <v>0.0298329604948835</v>
      </c>
      <c r="AT233" s="115" t="n">
        <v>0.0248679805210147</v>
      </c>
      <c r="AU233" s="113" t="n">
        <v>45.2587723132969</v>
      </c>
      <c r="AV233" s="112" t="n">
        <v>134504329</v>
      </c>
      <c r="AW233" s="112" t="n">
        <v>36451483</v>
      </c>
      <c r="AX233" s="118" t="n">
        <v>69.9996507936508</v>
      </c>
      <c r="AY233" s="119" t="n">
        <v>0.213221665724942</v>
      </c>
      <c r="AZ233" s="112" t="n">
        <v>49736192.4011978</v>
      </c>
      <c r="BA233" s="112" t="n">
        <v>66082362.8031415</v>
      </c>
      <c r="BB233" s="112" t="n">
        <v>5392279.72735422</v>
      </c>
      <c r="BC233" s="112" t="n">
        <v>10858415.1237252</v>
      </c>
      <c r="BD233" s="112" t="n">
        <v>2435078.94458131</v>
      </c>
      <c r="BE233" s="118" t="n">
        <v>69.9996507936508</v>
      </c>
      <c r="BF233" s="115" t="n">
        <v>0.0021655743672025</v>
      </c>
      <c r="BG233" s="113" t="n">
        <v>355.860567034054</v>
      </c>
      <c r="BH233" s="117" t="n">
        <v>0.153146345218959</v>
      </c>
      <c r="BI233" s="117" t="n">
        <v>0.101337458805664</v>
      </c>
      <c r="BJ233" s="113" t="n">
        <v>142.339764448331</v>
      </c>
      <c r="BK233" s="115" t="n">
        <v>0.0197272186364536</v>
      </c>
      <c r="BL233" s="115" t="n">
        <v>0.0276781973824428</v>
      </c>
      <c r="BM233" s="115" t="n">
        <v>0.0237718587088933</v>
      </c>
      <c r="BN233" s="113" t="n">
        <v>35.6086214919899</v>
      </c>
    </row>
    <row r="234" s="111" customFormat="true" ht="15" hidden="false" customHeight="false" outlineLevel="0" collapsed="false">
      <c r="A234" s="111" t="n">
        <v>4</v>
      </c>
      <c r="B234" s="111" t="s">
        <v>734</v>
      </c>
      <c r="D234" s="86"/>
      <c r="E234" s="86"/>
      <c r="F234" s="86"/>
      <c r="G234" s="86"/>
      <c r="H234" s="86"/>
      <c r="I234" s="86"/>
      <c r="J234" s="86"/>
      <c r="K234" s="86"/>
      <c r="L234" s="86"/>
      <c r="M234" s="112" t="n">
        <v>346625</v>
      </c>
      <c r="N234" s="113" t="n">
        <v>8675738347.92329</v>
      </c>
      <c r="O234" s="112" t="n">
        <v>429812.9615047</v>
      </c>
      <c r="P234" s="112" t="n">
        <v>241436.9818379</v>
      </c>
      <c r="Q234" s="113" t="n">
        <v>84058992.8752116</v>
      </c>
      <c r="R234" s="113" t="n">
        <v>142666663.634147</v>
      </c>
      <c r="S234" s="113" t="n">
        <v>990126920.90216</v>
      </c>
      <c r="T234" s="113" t="n">
        <v>230140101.250603</v>
      </c>
      <c r="U234" s="113" t="n">
        <v>3136257263.26882</v>
      </c>
      <c r="V234" s="112" t="n">
        <v>185434.8368602</v>
      </c>
      <c r="W234" s="113" t="n">
        <v>6668537.36324773</v>
      </c>
      <c r="X234" s="113" t="n">
        <v>19.2384777879487</v>
      </c>
      <c r="Y234" s="90"/>
      <c r="Z234" s="90"/>
      <c r="AA234" s="90"/>
      <c r="AB234" s="90"/>
      <c r="AC234" s="90"/>
      <c r="AD234" s="114" t="n">
        <v>2.69222222222222</v>
      </c>
      <c r="AE234" s="112" t="n">
        <v>275444626</v>
      </c>
      <c r="AF234" s="112" t="n">
        <v>45907437.6666667</v>
      </c>
      <c r="AG234" s="112" t="n">
        <v>71440000</v>
      </c>
      <c r="AH234" s="112" t="n">
        <v>173046349</v>
      </c>
      <c r="AI234" s="112" t="n">
        <v>20561240</v>
      </c>
      <c r="AJ234" s="112" t="n">
        <v>7897037</v>
      </c>
      <c r="AK234" s="112" t="n">
        <v>2500000</v>
      </c>
      <c r="AL234" s="113" t="n">
        <v>132.441219377329</v>
      </c>
      <c r="AM234" s="115" t="n">
        <v>0.0052914732816551</v>
      </c>
      <c r="AN234" s="116" t="n">
        <v>716.735057250603</v>
      </c>
      <c r="AO234" s="117" t="n">
        <v>0.343104969262268</v>
      </c>
      <c r="AP234" s="117" t="n">
        <v>0.2021569540634</v>
      </c>
      <c r="AQ234" s="113" t="n">
        <v>247.566414401823</v>
      </c>
      <c r="AR234" s="115" t="n">
        <v>0.0191016901993116</v>
      </c>
      <c r="AS234" s="115" t="n">
        <v>0.0337393406893798</v>
      </c>
      <c r="AT234" s="115" t="n">
        <v>0.0245433290915919</v>
      </c>
      <c r="AU234" s="113" t="n">
        <v>49.2358586368554</v>
      </c>
      <c r="AV234" s="112" t="n">
        <v>165766043</v>
      </c>
      <c r="AW234" s="112" t="n">
        <v>109678583</v>
      </c>
      <c r="AX234" s="118" t="n">
        <v>79.7047928837601</v>
      </c>
      <c r="AY234" s="119" t="n">
        <v>0.398187412812331</v>
      </c>
      <c r="AZ234" s="112" t="n">
        <v>42993491.2286871</v>
      </c>
      <c r="BA234" s="112" t="n">
        <v>104141470.99507</v>
      </c>
      <c r="BB234" s="112" t="n">
        <v>12374013.0401866</v>
      </c>
      <c r="BC234" s="112" t="n">
        <v>4752536.26808675</v>
      </c>
      <c r="BD234" s="112" t="n">
        <v>1504531.46796917</v>
      </c>
      <c r="BE234" s="118" t="n">
        <v>79.7047928837601</v>
      </c>
      <c r="BF234" s="115" t="n">
        <v>0.00318447522566729</v>
      </c>
      <c r="BG234" s="113" t="n">
        <v>431.340179132088</v>
      </c>
      <c r="BH234" s="117" t="n">
        <v>0.206484889228671</v>
      </c>
      <c r="BI234" s="117" t="n">
        <v>0.121660599542873</v>
      </c>
      <c r="BJ234" s="113" t="n">
        <v>148.988584351936</v>
      </c>
      <c r="BK234" s="115" t="n">
        <v>0.0191016901993116</v>
      </c>
      <c r="BL234" s="115" t="n">
        <v>0.0279108125110884</v>
      </c>
      <c r="BM234" s="115" t="n">
        <v>0.0223765369796159</v>
      </c>
      <c r="BN234" s="113" t="n">
        <v>29.6307594686523</v>
      </c>
    </row>
    <row r="235" s="111" customFormat="true" ht="15" hidden="false" customHeight="false" outlineLevel="0" collapsed="false">
      <c r="A235" s="111" t="n">
        <v>5</v>
      </c>
      <c r="B235" s="111" t="s">
        <v>735</v>
      </c>
      <c r="D235" s="86"/>
      <c r="E235" s="86"/>
      <c r="F235" s="86"/>
      <c r="G235" s="86"/>
      <c r="H235" s="86"/>
      <c r="I235" s="86"/>
      <c r="J235" s="86"/>
      <c r="K235" s="86"/>
      <c r="L235" s="86"/>
      <c r="M235" s="112" t="n">
        <v>292536</v>
      </c>
      <c r="N235" s="113" t="n">
        <v>8346405133.12312</v>
      </c>
      <c r="O235" s="112" t="n">
        <v>468801.2055726</v>
      </c>
      <c r="P235" s="112" t="n">
        <v>127362.5071399</v>
      </c>
      <c r="Q235" s="113" t="n">
        <v>42923326.6760538</v>
      </c>
      <c r="R235" s="113" t="n">
        <v>72788224.8077484</v>
      </c>
      <c r="S235" s="113" t="n">
        <v>754824285.103877</v>
      </c>
      <c r="T235" s="113" t="n">
        <v>171319120.321712</v>
      </c>
      <c r="U235" s="113" t="n">
        <v>3075381012.43787</v>
      </c>
      <c r="V235" s="112" t="n">
        <v>145526.5227398</v>
      </c>
      <c r="W235" s="113" t="n">
        <v>5771760.46759647</v>
      </c>
      <c r="X235" s="113" t="n">
        <v>19.7300861008439</v>
      </c>
      <c r="Y235" s="90"/>
      <c r="Z235" s="90"/>
      <c r="AA235" s="90"/>
      <c r="AB235" s="90"/>
      <c r="AC235" s="90"/>
      <c r="AD235" s="114" t="n">
        <v>2.68560606060606</v>
      </c>
      <c r="AE235" s="112" t="n">
        <v>94383579</v>
      </c>
      <c r="AF235" s="112" t="n">
        <v>15730596.5</v>
      </c>
      <c r="AG235" s="112" t="n">
        <v>36490000</v>
      </c>
      <c r="AH235" s="112" t="n">
        <v>20991470</v>
      </c>
      <c r="AI235" s="112" t="n">
        <v>22908424</v>
      </c>
      <c r="AJ235" s="112" t="n">
        <v>8135185</v>
      </c>
      <c r="AK235" s="112" t="n">
        <v>5858500</v>
      </c>
      <c r="AL235" s="113" t="n">
        <v>53.7731988541581</v>
      </c>
      <c r="AM235" s="115" t="n">
        <v>0.00188471518565189</v>
      </c>
      <c r="AN235" s="116" t="n">
        <v>164.81671467838</v>
      </c>
      <c r="AO235" s="117" t="n">
        <v>0.0815076231098633</v>
      </c>
      <c r="AP235" s="117" t="n">
        <v>0.0480651690925825</v>
      </c>
      <c r="AQ235" s="113" t="n">
        <v>108.094361109185</v>
      </c>
      <c r="AR235" s="115" t="n">
        <v>0.015249892349662</v>
      </c>
      <c r="AS235" s="115" t="n">
        <v>0.020364899705297</v>
      </c>
      <c r="AT235" s="115" t="n">
        <v>0.0192272916108255</v>
      </c>
      <c r="AU235" s="113" t="n">
        <v>41.8137192231611</v>
      </c>
      <c r="AV235" s="112" t="n">
        <v>85173661.5</v>
      </c>
      <c r="AW235" s="112" t="n">
        <v>9209917.5</v>
      </c>
      <c r="AX235" s="118" t="n">
        <v>48.5260284204337</v>
      </c>
      <c r="AY235" s="119" t="n">
        <v>0.0975796594871657</v>
      </c>
      <c r="AZ235" s="112" t="n">
        <v>32929318.2253133</v>
      </c>
      <c r="BA235" s="112" t="n">
        <v>18943129.505265</v>
      </c>
      <c r="BB235" s="112" t="n">
        <v>20673027.7866924</v>
      </c>
      <c r="BC235" s="112" t="n">
        <v>7341356.4178349</v>
      </c>
      <c r="BD235" s="112" t="n">
        <v>5286829.56489444</v>
      </c>
      <c r="BE235" s="118" t="n">
        <v>48.5260284204337</v>
      </c>
      <c r="BF235" s="115" t="n">
        <v>0.00170080531960569</v>
      </c>
      <c r="BG235" s="113" t="n">
        <v>148.73395578227</v>
      </c>
      <c r="BH235" s="117" t="n">
        <v>0.0735541370011947</v>
      </c>
      <c r="BI235" s="117" t="n">
        <v>0.0433749862593353</v>
      </c>
      <c r="BJ235" s="113" t="n">
        <v>97.5465501596682</v>
      </c>
      <c r="BK235" s="115" t="n">
        <v>0.015249892349662</v>
      </c>
      <c r="BL235" s="115" t="n">
        <v>0.0198657790292598</v>
      </c>
      <c r="BM235" s="115" t="n">
        <v>0.0188391783452767</v>
      </c>
      <c r="BN235" s="113" t="n">
        <v>37.7335507394731</v>
      </c>
    </row>
    <row r="236" s="111" customFormat="true" ht="15" hidden="false" customHeight="false" outlineLevel="0" collapsed="false">
      <c r="A236" s="111" t="n">
        <v>6</v>
      </c>
      <c r="B236" s="111" t="s">
        <v>736</v>
      </c>
      <c r="D236" s="86"/>
      <c r="E236" s="86"/>
      <c r="F236" s="86"/>
      <c r="G236" s="86"/>
      <c r="H236" s="86"/>
      <c r="I236" s="86"/>
      <c r="J236" s="86"/>
      <c r="K236" s="86"/>
      <c r="L236" s="86"/>
      <c r="M236" s="112" t="n">
        <v>976361</v>
      </c>
      <c r="N236" s="113" t="n">
        <v>26865190323.3264</v>
      </c>
      <c r="O236" s="112" t="n">
        <v>588523.4299437</v>
      </c>
      <c r="P236" s="112" t="n">
        <v>183189.1003719</v>
      </c>
      <c r="Q236" s="113" t="n">
        <v>59181437.1524516</v>
      </c>
      <c r="R236" s="113" t="n">
        <v>112341762.036025</v>
      </c>
      <c r="S236" s="113" t="n">
        <v>1914951403.86011</v>
      </c>
      <c r="T236" s="113" t="n">
        <v>434628027.267292</v>
      </c>
      <c r="U236" s="113" t="n">
        <v>10474747737.1314</v>
      </c>
      <c r="V236" s="112" t="n">
        <v>523280.1372219</v>
      </c>
      <c r="W236" s="113" t="n">
        <v>13722206.8507936</v>
      </c>
      <c r="X236" s="113" t="n">
        <v>14.0544397520934</v>
      </c>
      <c r="Y236" s="90"/>
      <c r="Z236" s="90"/>
      <c r="AA236" s="90"/>
      <c r="AB236" s="90"/>
      <c r="AC236" s="90"/>
      <c r="AD236" s="114" t="n">
        <v>2.85227272727273</v>
      </c>
      <c r="AE236" s="112" t="n">
        <v>176474740</v>
      </c>
      <c r="AF236" s="112" t="n">
        <v>29412456.6666667</v>
      </c>
      <c r="AG236" s="112" t="n">
        <v>88000000</v>
      </c>
      <c r="AH236" s="112" t="n">
        <v>4063055</v>
      </c>
      <c r="AI236" s="112" t="n">
        <v>30536500</v>
      </c>
      <c r="AJ236" s="112" t="n">
        <v>42335185</v>
      </c>
      <c r="AK236" s="112" t="n">
        <v>11540000</v>
      </c>
      <c r="AL236" s="113" t="n">
        <v>30.1245714102332</v>
      </c>
      <c r="AM236" s="115" t="n">
        <v>0.00109481661260105</v>
      </c>
      <c r="AN236" s="116" t="n">
        <v>22.1795674074026</v>
      </c>
      <c r="AO236" s="117" t="n">
        <v>0.0114423688561149</v>
      </c>
      <c r="AP236" s="117" t="n">
        <v>0.00602781922822414</v>
      </c>
      <c r="AQ236" s="113" t="n">
        <v>56.2078599482444</v>
      </c>
      <c r="AR236" s="115" t="n">
        <v>0.0170986952802393</v>
      </c>
      <c r="AS236" s="115" t="n">
        <v>0.0199066346602402</v>
      </c>
      <c r="AT236" s="115" t="n">
        <v>0.0198419862457555</v>
      </c>
      <c r="AU236" s="113" t="n">
        <v>29.4310002482005</v>
      </c>
      <c r="AV236" s="112" t="n">
        <v>158439612.5</v>
      </c>
      <c r="AW236" s="112" t="n">
        <v>18035127.5</v>
      </c>
      <c r="AX236" s="118" t="n">
        <v>27.045941084633</v>
      </c>
      <c r="AY236" s="119" t="n">
        <v>0.102196651486779</v>
      </c>
      <c r="AZ236" s="112" t="n">
        <v>79006694.6691634</v>
      </c>
      <c r="BA236" s="112" t="n">
        <v>3647824.38419338</v>
      </c>
      <c r="BB236" s="112" t="n">
        <v>27415771.951874</v>
      </c>
      <c r="BC236" s="112" t="n">
        <v>38008670.8529267</v>
      </c>
      <c r="BD236" s="112" t="n">
        <v>10360650.6418426</v>
      </c>
      <c r="BE236" s="118" t="n">
        <v>27.045941084633</v>
      </c>
      <c r="BF236" s="115" t="n">
        <v>0.000982930020801121</v>
      </c>
      <c r="BG236" s="113" t="n">
        <v>19.9128898869408</v>
      </c>
      <c r="BH236" s="117" t="n">
        <v>0.0102729970739433</v>
      </c>
      <c r="BI236" s="117" t="n">
        <v>0.00541179628733201</v>
      </c>
      <c r="BJ236" s="113" t="n">
        <v>50.463604874296</v>
      </c>
      <c r="BK236" s="115" t="n">
        <v>0.0170986952802393</v>
      </c>
      <c r="BL236" s="115" t="n">
        <v>0.0196196726580263</v>
      </c>
      <c r="BM236" s="115" t="n">
        <v>0.0195616310950258</v>
      </c>
      <c r="BN236" s="113" t="n">
        <v>26.4232505729279</v>
      </c>
    </row>
    <row r="237" s="111" customFormat="true" ht="15" hidden="false" customHeight="false" outlineLevel="0" collapsed="false">
      <c r="A237" s="111" t="n">
        <v>7</v>
      </c>
      <c r="B237" s="111" t="s">
        <v>737</v>
      </c>
      <c r="D237" s="86"/>
      <c r="E237" s="86"/>
      <c r="F237" s="86"/>
      <c r="G237" s="86"/>
      <c r="H237" s="86"/>
      <c r="I237" s="86"/>
      <c r="J237" s="86"/>
      <c r="K237" s="86"/>
      <c r="L237" s="86"/>
      <c r="M237" s="112" t="n">
        <v>0</v>
      </c>
      <c r="N237" s="113" t="n">
        <v>0</v>
      </c>
      <c r="O237" s="112" t="n">
        <v>0</v>
      </c>
      <c r="P237" s="112" t="n">
        <v>0</v>
      </c>
      <c r="Q237" s="113" t="n">
        <v>0</v>
      </c>
      <c r="R237" s="113" t="n">
        <v>0</v>
      </c>
      <c r="S237" s="113" t="n">
        <v>0</v>
      </c>
      <c r="T237" s="113" t="n">
        <v>0</v>
      </c>
      <c r="U237" s="113" t="n">
        <v>0</v>
      </c>
      <c r="V237" s="112" t="n">
        <v>0</v>
      </c>
      <c r="W237" s="113" t="n">
        <v>0</v>
      </c>
      <c r="X237" s="113" t="s">
        <v>309</v>
      </c>
      <c r="Y237" s="90"/>
      <c r="Z237" s="90"/>
      <c r="AA237" s="90"/>
      <c r="AB237" s="90"/>
      <c r="AC237" s="90"/>
      <c r="AD237" s="114" t="s">
        <v>309</v>
      </c>
      <c r="AE237" s="112" t="n">
        <v>275000000</v>
      </c>
      <c r="AF237" s="112" t="n">
        <v>45833333.3333333</v>
      </c>
      <c r="AG237" s="112" t="n">
        <v>28000000</v>
      </c>
      <c r="AH237" s="112" t="n">
        <v>0</v>
      </c>
      <c r="AI237" s="112" t="n">
        <v>246300000</v>
      </c>
      <c r="AJ237" s="112" t="n">
        <v>0</v>
      </c>
      <c r="AK237" s="112" t="n">
        <v>700000</v>
      </c>
      <c r="AL237" s="113" t="s">
        <v>309</v>
      </c>
      <c r="AM237" s="115" t="s">
        <v>309</v>
      </c>
      <c r="AN237" s="116" t="s">
        <v>309</v>
      </c>
      <c r="AO237" s="117" t="s">
        <v>309</v>
      </c>
      <c r="AP237" s="117" t="s">
        <v>309</v>
      </c>
      <c r="AQ237" s="113" t="s">
        <v>309</v>
      </c>
      <c r="AR237" s="115" t="s">
        <v>309</v>
      </c>
      <c r="AS237" s="115" t="s">
        <v>309</v>
      </c>
      <c r="AT237" s="115" t="s">
        <v>309</v>
      </c>
      <c r="AU237" s="118" t="s">
        <v>309</v>
      </c>
      <c r="AV237" s="112" t="n">
        <v>275000000</v>
      </c>
      <c r="AW237" s="112" t="n">
        <v>0</v>
      </c>
      <c r="AX237" s="118" t="s">
        <v>309</v>
      </c>
      <c r="AY237" s="119" t="n">
        <v>0</v>
      </c>
      <c r="AZ237" s="112" t="n">
        <v>28000000</v>
      </c>
      <c r="BA237" s="112" t="n">
        <v>0</v>
      </c>
      <c r="BB237" s="112" t="n">
        <v>246300000</v>
      </c>
      <c r="BC237" s="112" t="n">
        <v>0</v>
      </c>
      <c r="BD237" s="112" t="n">
        <v>700000</v>
      </c>
      <c r="BE237" s="118" t="s">
        <v>309</v>
      </c>
      <c r="BF237" s="118" t="s">
        <v>309</v>
      </c>
      <c r="BG237" s="118" t="s">
        <v>309</v>
      </c>
      <c r="BH237" s="118" t="s">
        <v>309</v>
      </c>
      <c r="BI237" s="118" t="s">
        <v>309</v>
      </c>
      <c r="BJ237" s="118" t="s">
        <v>309</v>
      </c>
      <c r="BK237" s="118" t="s">
        <v>309</v>
      </c>
      <c r="BL237" s="118" t="s">
        <v>309</v>
      </c>
      <c r="BM237" s="118" t="s">
        <v>309</v>
      </c>
      <c r="BN237" s="118" t="s">
        <v>309</v>
      </c>
    </row>
    <row r="238" s="111" customFormat="true" ht="15" hidden="false" customHeight="false" outlineLevel="0" collapsed="false">
      <c r="A238" s="111" t="n">
        <v>8</v>
      </c>
      <c r="B238" s="111" t="s">
        <v>738</v>
      </c>
      <c r="D238" s="86"/>
      <c r="E238" s="86"/>
      <c r="F238" s="86"/>
      <c r="G238" s="86"/>
      <c r="H238" s="86"/>
      <c r="I238" s="86"/>
      <c r="J238" s="86"/>
      <c r="K238" s="86"/>
      <c r="L238" s="86"/>
      <c r="M238" s="112" t="n">
        <v>2264728</v>
      </c>
      <c r="N238" s="113" t="n">
        <v>89137408163.1621</v>
      </c>
      <c r="O238" s="112" t="n">
        <v>639428.712626</v>
      </c>
      <c r="P238" s="112" t="n">
        <v>312178.7759793</v>
      </c>
      <c r="Q238" s="113" t="n">
        <v>101115700.469535</v>
      </c>
      <c r="R238" s="113" t="n">
        <v>191330985.91026</v>
      </c>
      <c r="S238" s="113" t="n">
        <v>2188256286.6262</v>
      </c>
      <c r="T238" s="113" t="n">
        <v>496658824.39337</v>
      </c>
      <c r="U238" s="113" t="n">
        <v>20469928644.6281</v>
      </c>
      <c r="V238" s="112" t="n">
        <v>1049150.7186698</v>
      </c>
      <c r="W238" s="113" t="n">
        <v>17033408.8894905</v>
      </c>
      <c r="X238" s="113" t="n">
        <v>7.52117203014688</v>
      </c>
      <c r="Y238" s="90"/>
      <c r="Z238" s="90"/>
      <c r="AA238" s="90"/>
      <c r="AB238" s="90"/>
      <c r="AC238" s="90"/>
      <c r="AD238" s="114" t="n">
        <v>2.79833333333333</v>
      </c>
      <c r="AE238" s="112" t="n">
        <v>284572267</v>
      </c>
      <c r="AF238" s="112" t="n">
        <v>47428711.1666667</v>
      </c>
      <c r="AG238" s="112" t="n">
        <v>101755000</v>
      </c>
      <c r="AH238" s="112" t="n">
        <v>101683387</v>
      </c>
      <c r="AI238" s="112" t="n">
        <v>13339773</v>
      </c>
      <c r="AJ238" s="112" t="n">
        <v>61327407</v>
      </c>
      <c r="AK238" s="112" t="n">
        <v>6466700</v>
      </c>
      <c r="AL238" s="113" t="n">
        <v>20.9423432600589</v>
      </c>
      <c r="AM238" s="115" t="n">
        <v>0.000532085374076061</v>
      </c>
      <c r="AN238" s="116" t="n">
        <v>325.721653181004</v>
      </c>
      <c r="AO238" s="117" t="n">
        <v>0.167602371223969</v>
      </c>
      <c r="AP238" s="117" t="n">
        <v>0.0885754656311417</v>
      </c>
      <c r="AQ238" s="113" t="n">
        <v>45.2067661229844</v>
      </c>
      <c r="AR238" s="115" t="n">
        <v>0.0172108470647637</v>
      </c>
      <c r="AS238" s="115" t="n">
        <v>0.0195278415199013</v>
      </c>
      <c r="AT238" s="115" t="n">
        <v>0.0186999328612596</v>
      </c>
      <c r="AU238" s="113" t="n">
        <v>13.4592233592732</v>
      </c>
      <c r="AV238" s="112" t="n">
        <v>229213416.5</v>
      </c>
      <c r="AW238" s="112" t="n">
        <v>55358850.5</v>
      </c>
      <c r="AX238" s="118" t="n">
        <v>16.8683550887053</v>
      </c>
      <c r="AY238" s="119" t="n">
        <v>0.194533540051533</v>
      </c>
      <c r="AZ238" s="112" t="n">
        <v>81960239.6320563</v>
      </c>
      <c r="BA238" s="112" t="n">
        <v>81902557.76246</v>
      </c>
      <c r="BB238" s="112" t="n">
        <v>10744739.7348261</v>
      </c>
      <c r="BC238" s="112" t="n">
        <v>49397169.4141088</v>
      </c>
      <c r="BD238" s="112" t="n">
        <v>5208709.95654875</v>
      </c>
      <c r="BE238" s="118" t="n">
        <v>16.8683550887053</v>
      </c>
      <c r="BF238" s="115" t="n">
        <v>0.000428576922647401</v>
      </c>
      <c r="BG238" s="113" t="n">
        <v>262.357866916266</v>
      </c>
      <c r="BH238" s="117" t="n">
        <v>0.13499808862874</v>
      </c>
      <c r="BI238" s="117" t="n">
        <v>0.0713445667402028</v>
      </c>
      <c r="BJ238" s="113" t="n">
        <v>36.4125338747986</v>
      </c>
      <c r="BK238" s="115" t="n">
        <v>0.0172108470647637</v>
      </c>
      <c r="BL238" s="115" t="n">
        <v>0.0190771083862636</v>
      </c>
      <c r="BM238" s="115" t="n">
        <v>0.0184102557298268</v>
      </c>
      <c r="BN238" s="113" t="n">
        <v>10.8409529928495</v>
      </c>
    </row>
    <row r="239" s="111" customFormat="true" ht="15" hidden="false" customHeight="false" outlineLevel="0" collapsed="false">
      <c r="A239" s="111" t="n">
        <v>9</v>
      </c>
      <c r="B239" s="111" t="s">
        <v>739</v>
      </c>
      <c r="D239" s="86"/>
      <c r="E239" s="86"/>
      <c r="F239" s="86"/>
      <c r="G239" s="86"/>
      <c r="H239" s="86"/>
      <c r="I239" s="86"/>
      <c r="J239" s="86"/>
      <c r="K239" s="86"/>
      <c r="L239" s="86"/>
      <c r="M239" s="112" t="n">
        <v>704464</v>
      </c>
      <c r="N239" s="113" t="n">
        <v>18876154212.0688</v>
      </c>
      <c r="O239" s="112" t="n">
        <v>861118.3678981</v>
      </c>
      <c r="P239" s="112" t="n">
        <v>141718.7650824</v>
      </c>
      <c r="Q239" s="113" t="n">
        <v>59985902.0530726</v>
      </c>
      <c r="R239" s="113" t="n">
        <v>85709582.0708678</v>
      </c>
      <c r="S239" s="113" t="n">
        <v>1068770155.8814</v>
      </c>
      <c r="T239" s="113" t="n">
        <v>242574022.252746</v>
      </c>
      <c r="U239" s="113" t="n">
        <v>5082118198.83067</v>
      </c>
      <c r="V239" s="112" t="n">
        <v>365538.1034599</v>
      </c>
      <c r="W239" s="113" t="n">
        <v>36346302.2753203</v>
      </c>
      <c r="X239" s="113" t="n">
        <v>51.594264966443</v>
      </c>
      <c r="Y239" s="90"/>
      <c r="Z239" s="90"/>
      <c r="AA239" s="90"/>
      <c r="AB239" s="90"/>
      <c r="AC239" s="90"/>
      <c r="AD239" s="114" t="n">
        <v>2.559375</v>
      </c>
      <c r="AE239" s="112" t="n">
        <v>142148050</v>
      </c>
      <c r="AF239" s="112" t="n">
        <v>23691341.6666667</v>
      </c>
      <c r="AG239" s="112" t="n">
        <v>58760000</v>
      </c>
      <c r="AH239" s="112" t="n">
        <v>10000</v>
      </c>
      <c r="AI239" s="112" t="n">
        <v>71693050</v>
      </c>
      <c r="AJ239" s="112" t="n">
        <v>6460000</v>
      </c>
      <c r="AK239" s="112" t="n">
        <v>5225000</v>
      </c>
      <c r="AL239" s="113" t="n">
        <v>33.6303085277128</v>
      </c>
      <c r="AM239" s="115" t="n">
        <v>0.0012550936700612</v>
      </c>
      <c r="AN239" s="116" t="n">
        <v>0.0705622857649491</v>
      </c>
      <c r="AO239" s="117" t="n">
        <v>2.77843061390005E-005</v>
      </c>
      <c r="AP239" s="117" t="n">
        <v>1.94455115332217E-005</v>
      </c>
      <c r="AQ239" s="113" t="n">
        <v>64.8122355574503</v>
      </c>
      <c r="AR239" s="115" t="n">
        <v>0.0220903736656406</v>
      </c>
      <c r="AS239" s="115" t="n">
        <v>0.0267520798164573</v>
      </c>
      <c r="AT239" s="115" t="n">
        <v>0.0267517518692114</v>
      </c>
      <c r="AU239" s="113" t="n">
        <v>33.6279426627904</v>
      </c>
      <c r="AV239" s="112" t="n">
        <v>110465550</v>
      </c>
      <c r="AW239" s="112" t="n">
        <v>31682500</v>
      </c>
      <c r="AX239" s="118" t="n">
        <v>26.1346569874401</v>
      </c>
      <c r="AY239" s="119" t="n">
        <v>0.22288381725954</v>
      </c>
      <c r="AZ239" s="112" t="n">
        <v>45663346.8978294</v>
      </c>
      <c r="BA239" s="112" t="n">
        <v>7771.1618274046</v>
      </c>
      <c r="BB239" s="112" t="n">
        <v>55713829.3450209</v>
      </c>
      <c r="BC239" s="112" t="n">
        <v>5020170.54050337</v>
      </c>
      <c r="BD239" s="112" t="n">
        <v>4060432.0548189</v>
      </c>
      <c r="BE239" s="118" t="n">
        <v>26.1346569874401</v>
      </c>
      <c r="BF239" s="115" t="n">
        <v>0.000975353601859675</v>
      </c>
      <c r="BG239" s="113" t="n">
        <v>0.0548350941590987</v>
      </c>
      <c r="BH239" s="117" t="n">
        <v>2.15916339268324E-005</v>
      </c>
      <c r="BI239" s="117" t="n">
        <v>1.51114216941328E-005</v>
      </c>
      <c r="BJ239" s="113" t="n">
        <v>50.3666370912812</v>
      </c>
      <c r="BK239" s="115" t="n">
        <v>0.0220903736656406</v>
      </c>
      <c r="BL239" s="115" t="n">
        <v>0.025713060954621</v>
      </c>
      <c r="BM239" s="115" t="n">
        <v>0.0257128061015092</v>
      </c>
      <c r="BN239" s="113" t="n">
        <v>26.1328184355228</v>
      </c>
    </row>
    <row r="240" s="111" customFormat="true" ht="15" hidden="false" customHeight="false" outlineLevel="0" collapsed="false">
      <c r="A240" s="111" t="n">
        <v>10</v>
      </c>
      <c r="B240" s="111" t="s">
        <v>740</v>
      </c>
      <c r="D240" s="86"/>
      <c r="E240" s="86"/>
      <c r="F240" s="86"/>
      <c r="G240" s="86"/>
      <c r="H240" s="86"/>
      <c r="I240" s="86"/>
      <c r="J240" s="86"/>
      <c r="K240" s="86"/>
      <c r="L240" s="86"/>
      <c r="M240" s="112" t="n">
        <v>605566</v>
      </c>
      <c r="N240" s="113" t="n">
        <v>17246516869.17</v>
      </c>
      <c r="O240" s="112" t="n">
        <v>550089.2519911</v>
      </c>
      <c r="P240" s="112" t="n">
        <v>194845.5413385</v>
      </c>
      <c r="Q240" s="113" t="n">
        <v>64515234.4097927</v>
      </c>
      <c r="R240" s="113" t="n">
        <v>119357619.7882</v>
      </c>
      <c r="S240" s="113" t="n">
        <v>1112566003.47672</v>
      </c>
      <c r="T240" s="113" t="n">
        <v>252514171.545559</v>
      </c>
      <c r="U240" s="113" t="n">
        <v>3959988285.95698</v>
      </c>
      <c r="V240" s="112" t="n">
        <v>289323.1357602</v>
      </c>
      <c r="W240" s="113" t="n">
        <v>8785433.72923356</v>
      </c>
      <c r="X240" s="113" t="n">
        <v>14.5078054732821</v>
      </c>
      <c r="Y240" s="90"/>
      <c r="Z240" s="90"/>
      <c r="AA240" s="90"/>
      <c r="AB240" s="90"/>
      <c r="AC240" s="90"/>
      <c r="AD240" s="114" t="n">
        <v>2.565</v>
      </c>
      <c r="AE240" s="112" t="n">
        <v>144741623</v>
      </c>
      <c r="AF240" s="112" t="n">
        <v>24123603.8333333</v>
      </c>
      <c r="AG240" s="112" t="n">
        <v>39595000</v>
      </c>
      <c r="AH240" s="112" t="n">
        <v>49485929</v>
      </c>
      <c r="AI240" s="112" t="n">
        <v>21335417</v>
      </c>
      <c r="AJ240" s="112" t="n">
        <v>24277777</v>
      </c>
      <c r="AK240" s="112" t="n">
        <v>10047500</v>
      </c>
      <c r="AL240" s="113" t="n">
        <v>39.8364568574414</v>
      </c>
      <c r="AM240" s="115" t="n">
        <v>0.00139875222436693</v>
      </c>
      <c r="AN240" s="116" t="n">
        <v>253.975167509886</v>
      </c>
      <c r="AO240" s="117" t="n">
        <v>0.127840422634835</v>
      </c>
      <c r="AP240" s="117" t="n">
        <v>0.0691003628253379</v>
      </c>
      <c r="AQ240" s="113" t="n">
        <v>83.3794496591096</v>
      </c>
      <c r="AR240" s="115" t="n">
        <v>0.0224883648021874</v>
      </c>
      <c r="AS240" s="115" t="n">
        <v>0.0285802019722319</v>
      </c>
      <c r="AT240" s="115" t="n">
        <v>0.0264974546917459</v>
      </c>
      <c r="AU240" s="113" t="n">
        <v>26.2167113080985</v>
      </c>
      <c r="AV240" s="112" t="n">
        <v>118621010</v>
      </c>
      <c r="AW240" s="112" t="n">
        <v>26120613</v>
      </c>
      <c r="AX240" s="118" t="n">
        <v>32.6474213105315</v>
      </c>
      <c r="AY240" s="119" t="n">
        <v>0.180463728805915</v>
      </c>
      <c r="AZ240" s="112" t="n">
        <v>32449538.6579298</v>
      </c>
      <c r="BA240" s="112" t="n">
        <v>40555513.7292352</v>
      </c>
      <c r="BB240" s="112" t="n">
        <v>17485148.0925509</v>
      </c>
      <c r="BC240" s="112" t="n">
        <v>19896518.8354615</v>
      </c>
      <c r="BD240" s="112" t="n">
        <v>8234290.68482257</v>
      </c>
      <c r="BE240" s="118" t="n">
        <v>32.6474213105315</v>
      </c>
      <c r="BF240" s="115" t="n">
        <v>0.00114632818228211</v>
      </c>
      <c r="BG240" s="113" t="n">
        <v>208.141861756945</v>
      </c>
      <c r="BH240" s="117" t="n">
        <v>0.104769863274028</v>
      </c>
      <c r="BI240" s="117" t="n">
        <v>0.0566302536880358</v>
      </c>
      <c r="BJ240" s="113" t="n">
        <v>68.3324832678416</v>
      </c>
      <c r="BK240" s="115" t="n">
        <v>0.0224883648021874</v>
      </c>
      <c r="BL240" s="115" t="n">
        <v>0.0274808463212472</v>
      </c>
      <c r="BM240" s="115" t="n">
        <v>0.0257739593811581</v>
      </c>
      <c r="BN240" s="113" t="n">
        <v>21.4855458284109</v>
      </c>
    </row>
    <row r="241" s="111" customFormat="true" ht="15" hidden="false" customHeight="false" outlineLevel="0" collapsed="false">
      <c r="A241" s="111" t="n">
        <v>11</v>
      </c>
      <c r="B241" s="111" t="s">
        <v>741</v>
      </c>
      <c r="D241" s="86"/>
      <c r="E241" s="86"/>
      <c r="F241" s="86"/>
      <c r="G241" s="86"/>
      <c r="H241" s="86"/>
      <c r="I241" s="86"/>
      <c r="J241" s="86"/>
      <c r="K241" s="86"/>
      <c r="L241" s="86"/>
      <c r="M241" s="112" t="n">
        <v>291780</v>
      </c>
      <c r="N241" s="113" t="n">
        <v>9624176631.60928</v>
      </c>
      <c r="O241" s="112" t="n">
        <v>318889.3475044</v>
      </c>
      <c r="P241" s="112" t="n">
        <v>110618.6973456</v>
      </c>
      <c r="Q241" s="113" t="n">
        <v>84442810.2212119</v>
      </c>
      <c r="R241" s="113" t="n">
        <v>63721213.1223094</v>
      </c>
      <c r="S241" s="113" t="n">
        <v>565988940.960339</v>
      </c>
      <c r="T241" s="113" t="n">
        <v>128459999.751861</v>
      </c>
      <c r="U241" s="113" t="n">
        <v>2576019430.08536</v>
      </c>
      <c r="V241" s="112" t="n">
        <v>144200.9552258</v>
      </c>
      <c r="W241" s="113" t="n">
        <v>4485359.97801508</v>
      </c>
      <c r="X241" s="113" t="n">
        <v>15.3724037905788</v>
      </c>
      <c r="Y241" s="90"/>
      <c r="Z241" s="90"/>
      <c r="AA241" s="90"/>
      <c r="AB241" s="90"/>
      <c r="AC241" s="90"/>
      <c r="AD241" s="114" t="n">
        <v>2.48428571428571</v>
      </c>
      <c r="AE241" s="112" t="n">
        <v>93052159</v>
      </c>
      <c r="AF241" s="112" t="n">
        <v>15508693.1666667</v>
      </c>
      <c r="AG241" s="112" t="n">
        <v>7285000</v>
      </c>
      <c r="AH241" s="112" t="n">
        <v>45721512</v>
      </c>
      <c r="AI241" s="112" t="n">
        <v>12780000</v>
      </c>
      <c r="AJ241" s="112" t="n">
        <v>21968147</v>
      </c>
      <c r="AK241" s="112" t="n">
        <v>5297500</v>
      </c>
      <c r="AL241" s="113" t="n">
        <v>53.1520089336715</v>
      </c>
      <c r="AM241" s="115" t="n">
        <v>0.00161143064599734</v>
      </c>
      <c r="AN241" s="116" t="n">
        <v>413.325351835909</v>
      </c>
      <c r="AO241" s="117" t="n">
        <v>0.0902415727287792</v>
      </c>
      <c r="AP241" s="117" t="n">
        <v>0.119587365440977</v>
      </c>
      <c r="AQ241" s="113" t="n">
        <v>107.549170824715</v>
      </c>
      <c r="AR241" s="115" t="n">
        <v>0.0166879039282063</v>
      </c>
      <c r="AS241" s="115" t="n">
        <v>0.0227083139396916</v>
      </c>
      <c r="AT241" s="115" t="n">
        <v>0.019750163891985</v>
      </c>
      <c r="AU241" s="113" t="n">
        <v>27.0355787465442</v>
      </c>
      <c r="AV241" s="112" t="n">
        <v>73345430</v>
      </c>
      <c r="AW241" s="112" t="n">
        <v>19706729</v>
      </c>
      <c r="AX241" s="118" t="n">
        <v>41.8953949322549</v>
      </c>
      <c r="AY241" s="119" t="n">
        <v>0.211781534268324</v>
      </c>
      <c r="AZ241" s="112" t="n">
        <v>5742171.52285526</v>
      </c>
      <c r="BA241" s="112" t="n">
        <v>36038540.0395724</v>
      </c>
      <c r="BB241" s="112" t="n">
        <v>10073431.9920508</v>
      </c>
      <c r="BC241" s="112" t="n">
        <v>17315699.1233079</v>
      </c>
      <c r="BD241" s="112" t="n">
        <v>4175587.32221356</v>
      </c>
      <c r="BE241" s="118" t="n">
        <v>41.8953949322549</v>
      </c>
      <c r="BF241" s="115" t="n">
        <v>0.00127015939142103</v>
      </c>
      <c r="BG241" s="113" t="n">
        <v>325.790674672105</v>
      </c>
      <c r="BH241" s="117" t="n">
        <v>0.0711300740014919</v>
      </c>
      <c r="BI241" s="117" t="n">
        <v>0.0942609697087803</v>
      </c>
      <c r="BJ241" s="113" t="n">
        <v>84.772242418171</v>
      </c>
      <c r="BK241" s="115" t="n">
        <v>0.0166879039282063</v>
      </c>
      <c r="BL241" s="115" t="n">
        <v>0.0214333022705349</v>
      </c>
      <c r="BM241" s="115" t="n">
        <v>0.0191016337785275</v>
      </c>
      <c r="BN241" s="113" t="n">
        <v>21.309942399769</v>
      </c>
    </row>
    <row r="242" s="111" customFormat="true" ht="15" hidden="false" customHeight="false" outlineLevel="0" collapsed="false">
      <c r="A242" s="111" t="n">
        <v>12</v>
      </c>
      <c r="B242" s="111" t="s">
        <v>431</v>
      </c>
      <c r="D242" s="86"/>
      <c r="E242" s="86"/>
      <c r="F242" s="86"/>
      <c r="G242" s="86"/>
      <c r="H242" s="86"/>
      <c r="I242" s="86"/>
      <c r="J242" s="86"/>
      <c r="K242" s="86"/>
      <c r="L242" s="86"/>
      <c r="M242" s="112" t="n">
        <v>58860</v>
      </c>
      <c r="N242" s="113" t="n">
        <v>1543798544.3458</v>
      </c>
      <c r="O242" s="112" t="n">
        <v>353034.5500017</v>
      </c>
      <c r="P242" s="112" t="n">
        <v>33924.1970501</v>
      </c>
      <c r="Q242" s="113" t="n">
        <v>33128958.7624639</v>
      </c>
      <c r="R242" s="113" t="n">
        <v>18930594.1988514</v>
      </c>
      <c r="S242" s="113" t="n">
        <v>475264154.490104</v>
      </c>
      <c r="T242" s="113" t="n">
        <v>107868597.333857</v>
      </c>
      <c r="U242" s="113" t="n">
        <v>476414808.446186</v>
      </c>
      <c r="V242" s="112" t="n">
        <v>31338.7449306</v>
      </c>
      <c r="W242" s="113" t="n">
        <v>6231370.7191839</v>
      </c>
      <c r="X242" s="113" t="n">
        <v>105.867664274276</v>
      </c>
      <c r="Y242" s="90"/>
      <c r="Z242" s="90"/>
      <c r="AA242" s="90"/>
      <c r="AB242" s="90"/>
      <c r="AC242" s="90"/>
      <c r="AD242" s="114" t="n">
        <v>2.41</v>
      </c>
      <c r="AE242" s="112" t="n">
        <v>9291950</v>
      </c>
      <c r="AF242" s="112" t="n">
        <v>1548658.33333333</v>
      </c>
      <c r="AG242" s="112" t="n">
        <v>0</v>
      </c>
      <c r="AH242" s="112" t="n">
        <v>0</v>
      </c>
      <c r="AI242" s="112" t="n">
        <v>2561950</v>
      </c>
      <c r="AJ242" s="112" t="n">
        <v>3440000</v>
      </c>
      <c r="AK242" s="112" t="n">
        <v>3290000</v>
      </c>
      <c r="AL242" s="113" t="n">
        <v>26.3108789217352</v>
      </c>
      <c r="AM242" s="115" t="n">
        <v>0.00100314794246007</v>
      </c>
      <c r="AN242" s="116" t="n">
        <v>0</v>
      </c>
      <c r="AO242" s="117" t="n">
        <v>0</v>
      </c>
      <c r="AP242" s="117" t="n">
        <v>0</v>
      </c>
      <c r="AQ242" s="113" t="n">
        <v>49.4167311665753</v>
      </c>
      <c r="AR242" s="115" t="n">
        <v>0.0190236845565082</v>
      </c>
      <c r="AS242" s="115" t="n">
        <v>0.0222743356821192</v>
      </c>
      <c r="AT242" s="115" t="n">
        <v>0.0222743356821192</v>
      </c>
      <c r="AU242" s="113" t="n">
        <v>26.3108789217352</v>
      </c>
      <c r="AV242" s="112" t="n">
        <v>9291950</v>
      </c>
      <c r="AW242" s="112" t="n">
        <v>0</v>
      </c>
      <c r="AX242" s="118" t="n">
        <v>26.3108789217352</v>
      </c>
      <c r="AY242" s="119" t="n">
        <v>0</v>
      </c>
      <c r="AZ242" s="112" t="n">
        <v>0</v>
      </c>
      <c r="BA242" s="112" t="n">
        <v>0</v>
      </c>
      <c r="BB242" s="112" t="n">
        <v>2561950</v>
      </c>
      <c r="BC242" s="112" t="n">
        <v>3440000</v>
      </c>
      <c r="BD242" s="112" t="n">
        <v>3290000</v>
      </c>
      <c r="BE242" s="118" t="n">
        <v>26.3108789217352</v>
      </c>
      <c r="BF242" s="115" t="n">
        <v>0.00100314794246007</v>
      </c>
      <c r="BG242" s="113" t="n">
        <v>0</v>
      </c>
      <c r="BH242" s="117" t="n">
        <v>0</v>
      </c>
      <c r="BI242" s="117" t="n">
        <v>0</v>
      </c>
      <c r="BJ242" s="113" t="n">
        <v>49.4167311665753</v>
      </c>
      <c r="BK242" s="115" t="n">
        <v>0.0190236845565082</v>
      </c>
      <c r="BL242" s="115" t="n">
        <v>0.0222743356821192</v>
      </c>
      <c r="BM242" s="115" t="n">
        <v>0.0222743356821192</v>
      </c>
      <c r="BN242" s="113" t="n">
        <v>26.3108789217352</v>
      </c>
    </row>
    <row r="243" s="111" customFormat="true" ht="15" hidden="false" customHeight="false" outlineLevel="0" collapsed="false">
      <c r="A243" s="111" t="n">
        <v>13</v>
      </c>
      <c r="B243" s="111" t="s">
        <v>742</v>
      </c>
      <c r="D243" s="86"/>
      <c r="E243" s="86"/>
      <c r="F243" s="86"/>
      <c r="G243" s="86"/>
      <c r="H243" s="86"/>
      <c r="I243" s="86"/>
      <c r="J243" s="86"/>
      <c r="K243" s="86"/>
      <c r="L243" s="86"/>
      <c r="M243" s="112" t="n">
        <v>823633</v>
      </c>
      <c r="N243" s="113" t="n">
        <v>21188324874.2073</v>
      </c>
      <c r="O243" s="112" t="n">
        <v>1137783.1521387</v>
      </c>
      <c r="P243" s="112" t="n">
        <v>333004.5624013</v>
      </c>
      <c r="Q243" s="113" t="n">
        <v>320946507.922448</v>
      </c>
      <c r="R243" s="113" t="n">
        <v>186184646.972429</v>
      </c>
      <c r="S243" s="113" t="n">
        <v>2117459649.31988</v>
      </c>
      <c r="T243" s="113" t="n">
        <v>480590425.609161</v>
      </c>
      <c r="U243" s="113" t="n">
        <v>6891710735.53605</v>
      </c>
      <c r="V243" s="112" t="n">
        <v>388306.8080408</v>
      </c>
      <c r="W243" s="113" t="n">
        <v>17462429.7604053</v>
      </c>
      <c r="X243" s="113" t="n">
        <v>21.2017121222745</v>
      </c>
      <c r="Y243" s="90"/>
      <c r="Z243" s="90"/>
      <c r="AA243" s="90"/>
      <c r="AB243" s="90"/>
      <c r="AC243" s="90"/>
      <c r="AD243" s="114" t="n">
        <v>2.54862745098039</v>
      </c>
      <c r="AE243" s="112" t="n">
        <v>211001985</v>
      </c>
      <c r="AF243" s="112" t="n">
        <v>35166997.5</v>
      </c>
      <c r="AG243" s="112" t="n">
        <v>75385000</v>
      </c>
      <c r="AH243" s="112" t="n">
        <v>31487515</v>
      </c>
      <c r="AI243" s="112" t="n">
        <v>51964360</v>
      </c>
      <c r="AJ243" s="112" t="n">
        <v>38881110</v>
      </c>
      <c r="AK243" s="112" t="n">
        <v>13284000</v>
      </c>
      <c r="AL243" s="113" t="n">
        <v>42.6974119541106</v>
      </c>
      <c r="AM243" s="115" t="n">
        <v>0.00165973467505254</v>
      </c>
      <c r="AN243" s="116" t="n">
        <v>94.5558066019971</v>
      </c>
      <c r="AO243" s="117" t="n">
        <v>0.0163513826669669</v>
      </c>
      <c r="AP243" s="117" t="n">
        <v>0.0281866375772852</v>
      </c>
      <c r="AQ243" s="113" t="n">
        <v>90.5649779292692</v>
      </c>
      <c r="AR243" s="115" t="n">
        <v>0.0172319952769761</v>
      </c>
      <c r="AS243" s="115" t="n">
        <v>0.0223347917885399</v>
      </c>
      <c r="AT243" s="115" t="n">
        <v>0.0215733089915898</v>
      </c>
      <c r="AU243" s="113" t="n">
        <v>36.3257401455907</v>
      </c>
      <c r="AV243" s="112" t="n">
        <v>161947612.5</v>
      </c>
      <c r="AW243" s="112" t="n">
        <v>49054372.5</v>
      </c>
      <c r="AX243" s="118" t="n">
        <v>32.7709899311951</v>
      </c>
      <c r="AY243" s="119" t="n">
        <v>0.232482990622102</v>
      </c>
      <c r="AZ243" s="112" t="n">
        <v>57859269.7519528</v>
      </c>
      <c r="BA243" s="112" t="n">
        <v>24167203.3455417</v>
      </c>
      <c r="BB243" s="112" t="n">
        <v>39883530.1814365</v>
      </c>
      <c r="BC243" s="112" t="n">
        <v>29841913.2684931</v>
      </c>
      <c r="BD243" s="112" t="n">
        <v>10195695.952576</v>
      </c>
      <c r="BE243" s="118" t="n">
        <v>32.7709899311951</v>
      </c>
      <c r="BF243" s="115" t="n">
        <v>0.00127387459415712</v>
      </c>
      <c r="BG243" s="113" t="n">
        <v>72.5731899024797</v>
      </c>
      <c r="BH243" s="117" t="n">
        <v>0.012549964323744</v>
      </c>
      <c r="BI243" s="117" t="n">
        <v>0.0216337237777366</v>
      </c>
      <c r="BJ243" s="113" t="n">
        <v>69.510161014648</v>
      </c>
      <c r="BK243" s="115" t="n">
        <v>0.0172319952769761</v>
      </c>
      <c r="BL243" s="115" t="n">
        <v>0.0211484783949955</v>
      </c>
      <c r="BM243" s="115" t="n">
        <v>0.0205640273959877</v>
      </c>
      <c r="BN243" s="113" t="n">
        <v>27.8806234399824</v>
      </c>
    </row>
    <row r="244" s="111" customFormat="true" ht="15" hidden="false" customHeight="false" outlineLevel="0" collapsed="false">
      <c r="A244" s="111" t="n">
        <v>14</v>
      </c>
      <c r="B244" s="111" t="s">
        <v>743</v>
      </c>
      <c r="D244" s="86"/>
      <c r="E244" s="86"/>
      <c r="F244" s="86"/>
      <c r="G244" s="86"/>
      <c r="H244" s="86"/>
      <c r="I244" s="86"/>
      <c r="J244" s="86"/>
      <c r="K244" s="86"/>
      <c r="L244" s="86"/>
      <c r="M244" s="112" t="n">
        <v>625273</v>
      </c>
      <c r="N244" s="113" t="n">
        <v>12414105675.6511</v>
      </c>
      <c r="O244" s="112" t="n">
        <v>863626.1457254</v>
      </c>
      <c r="P244" s="112" t="n">
        <v>225566.4979949</v>
      </c>
      <c r="Q244" s="113" t="n">
        <v>54175518.9977265</v>
      </c>
      <c r="R244" s="113" t="n">
        <v>102311592.511328</v>
      </c>
      <c r="S244" s="113" t="n">
        <v>1000419772.6758</v>
      </c>
      <c r="T244" s="113" t="n">
        <v>249803188.91886</v>
      </c>
      <c r="U244" s="113" t="n">
        <v>4998844206.22175</v>
      </c>
      <c r="V244" s="112" t="n">
        <v>342765.0733492</v>
      </c>
      <c r="W244" s="113" t="n">
        <v>30422039.4118824</v>
      </c>
      <c r="X244" s="113" t="n">
        <v>48.6540109870127</v>
      </c>
      <c r="Y244" s="90"/>
      <c r="Z244" s="90"/>
      <c r="AA244" s="90"/>
      <c r="AB244" s="90"/>
      <c r="AC244" s="90"/>
      <c r="AD244" s="114" t="n">
        <v>3.10545454545455</v>
      </c>
      <c r="AE244" s="112" t="n">
        <v>152748410</v>
      </c>
      <c r="AF244" s="112" t="n">
        <v>25458068.3333333</v>
      </c>
      <c r="AG244" s="112" t="n">
        <v>48790000</v>
      </c>
      <c r="AH244" s="112" t="n">
        <v>33212190</v>
      </c>
      <c r="AI244" s="112" t="n">
        <v>19648258</v>
      </c>
      <c r="AJ244" s="112" t="n">
        <v>41502962</v>
      </c>
      <c r="AK244" s="112" t="n">
        <v>9595000</v>
      </c>
      <c r="AL244" s="113" t="n">
        <v>40.7151249667479</v>
      </c>
      <c r="AM244" s="115" t="n">
        <v>0.00205073720157438</v>
      </c>
      <c r="AN244" s="116" t="n">
        <v>147.239019514108</v>
      </c>
      <c r="AO244" s="117" t="n">
        <v>0.102174655682252</v>
      </c>
      <c r="AP244" s="117" t="n">
        <v>0.0541030088979126</v>
      </c>
      <c r="AQ244" s="113" t="n">
        <v>74.2726441891509</v>
      </c>
      <c r="AR244" s="115" t="n">
        <v>0.025552499205248</v>
      </c>
      <c r="AS244" s="115" t="n">
        <v>0.0306452901151242</v>
      </c>
      <c r="AT244" s="115" t="n">
        <v>0.0295379611463377</v>
      </c>
      <c r="AU244" s="113" t="n">
        <v>31.8624078335916</v>
      </c>
      <c r="AV244" s="112" t="n">
        <v>152748410</v>
      </c>
      <c r="AW244" s="112" t="n">
        <v>0</v>
      </c>
      <c r="AX244" s="118" t="n">
        <v>40.7151249667479</v>
      </c>
      <c r="AY244" s="119" t="n">
        <v>0</v>
      </c>
      <c r="AZ244" s="112" t="n">
        <v>48790000</v>
      </c>
      <c r="BA244" s="112" t="n">
        <v>33212190</v>
      </c>
      <c r="BB244" s="112" t="n">
        <v>19648258</v>
      </c>
      <c r="BC244" s="112" t="n">
        <v>41502962</v>
      </c>
      <c r="BD244" s="112" t="n">
        <v>9595000</v>
      </c>
      <c r="BE244" s="118" t="n">
        <v>40.7151249667479</v>
      </c>
      <c r="BF244" s="115" t="n">
        <v>0.00205073720157438</v>
      </c>
      <c r="BG244" s="113" t="n">
        <v>147.239019514108</v>
      </c>
      <c r="BH244" s="117" t="n">
        <v>0.102174655682252</v>
      </c>
      <c r="BI244" s="117" t="n">
        <v>0.0541030088979126</v>
      </c>
      <c r="BJ244" s="113" t="n">
        <v>74.2726441891509</v>
      </c>
      <c r="BK244" s="115" t="n">
        <v>0.025552499205248</v>
      </c>
      <c r="BL244" s="115" t="n">
        <v>0.0306452901151242</v>
      </c>
      <c r="BM244" s="115" t="n">
        <v>0.0295379611463377</v>
      </c>
      <c r="BN244" s="113" t="n">
        <v>31.8624078335916</v>
      </c>
    </row>
    <row r="245" s="111" customFormat="true" ht="15" hidden="false" customHeight="false" outlineLevel="0" collapsed="false">
      <c r="A245" s="111" t="n">
        <v>15</v>
      </c>
      <c r="B245" s="111" t="s">
        <v>744</v>
      </c>
      <c r="D245" s="86"/>
      <c r="E245" s="86"/>
      <c r="F245" s="86"/>
      <c r="G245" s="86"/>
      <c r="H245" s="86"/>
      <c r="I245" s="86"/>
      <c r="J245" s="86"/>
      <c r="K245" s="86"/>
      <c r="L245" s="86"/>
      <c r="M245" s="112" t="n">
        <v>1465192</v>
      </c>
      <c r="N245" s="113" t="n">
        <v>38754936973.7049</v>
      </c>
      <c r="O245" s="112" t="n">
        <v>757229.4465392</v>
      </c>
      <c r="P245" s="112" t="n">
        <v>96544.5125301</v>
      </c>
      <c r="Q245" s="113" t="n">
        <v>94281352.3228971</v>
      </c>
      <c r="R245" s="113" t="n">
        <v>53874377.2220795</v>
      </c>
      <c r="S245" s="113" t="n">
        <v>1411109749.87297</v>
      </c>
      <c r="T245" s="113" t="n">
        <v>320273321.614659</v>
      </c>
      <c r="U245" s="113" t="n">
        <v>16063363558.313</v>
      </c>
      <c r="V245" s="112" t="n">
        <v>731080.071024</v>
      </c>
      <c r="W245" s="113" t="n">
        <v>27478236.7598638</v>
      </c>
      <c r="X245" s="113" t="n">
        <v>18.7540177395616</v>
      </c>
      <c r="Y245" s="90"/>
      <c r="Z245" s="90"/>
      <c r="AA245" s="90"/>
      <c r="AB245" s="90"/>
      <c r="AC245" s="90"/>
      <c r="AD245" s="114" t="n">
        <v>2.93642857142857</v>
      </c>
      <c r="AE245" s="112" t="n">
        <v>139254338</v>
      </c>
      <c r="AF245" s="112" t="n">
        <v>23209056.3333333</v>
      </c>
      <c r="AG245" s="112" t="n">
        <v>57760000</v>
      </c>
      <c r="AH245" s="112" t="n">
        <v>18954093</v>
      </c>
      <c r="AI245" s="112" t="n">
        <v>11118060</v>
      </c>
      <c r="AJ245" s="112" t="n">
        <v>38825185</v>
      </c>
      <c r="AK245" s="112" t="n">
        <v>12597000</v>
      </c>
      <c r="AL245" s="113" t="n">
        <v>15.84028327573</v>
      </c>
      <c r="AM245" s="115" t="n">
        <v>0.000598867090122752</v>
      </c>
      <c r="AN245" s="116" t="n">
        <v>196.324912760739</v>
      </c>
      <c r="AO245" s="117" t="n">
        <v>0.0335062599566978</v>
      </c>
      <c r="AP245" s="117" t="n">
        <v>0.0586366963831061</v>
      </c>
      <c r="AQ245" s="113" t="n">
        <v>31.746257699003</v>
      </c>
      <c r="AR245" s="115" t="n">
        <v>0.0160372220980774</v>
      </c>
      <c r="AS245" s="115" t="n">
        <v>0.0174820662148827</v>
      </c>
      <c r="AT245" s="115" t="n">
        <v>0.0172854065620938</v>
      </c>
      <c r="AU245" s="113" t="n">
        <v>13.6842412689486</v>
      </c>
      <c r="AV245" s="112" t="n">
        <v>139254338</v>
      </c>
      <c r="AW245" s="112" t="n">
        <v>0</v>
      </c>
      <c r="AX245" s="118" t="n">
        <v>15.84028327573</v>
      </c>
      <c r="AY245" s="119" t="n">
        <v>0</v>
      </c>
      <c r="AZ245" s="112" t="n">
        <v>57760000</v>
      </c>
      <c r="BA245" s="112" t="n">
        <v>18954093</v>
      </c>
      <c r="BB245" s="112" t="n">
        <v>11118060</v>
      </c>
      <c r="BC245" s="112" t="n">
        <v>38825185</v>
      </c>
      <c r="BD245" s="112" t="n">
        <v>12597000</v>
      </c>
      <c r="BE245" s="118" t="n">
        <v>15.84028327573</v>
      </c>
      <c r="BF245" s="115" t="n">
        <v>0.000598867090122752</v>
      </c>
      <c r="BG245" s="113" t="n">
        <v>196.324912760739</v>
      </c>
      <c r="BH245" s="117" t="n">
        <v>0.0335062599566978</v>
      </c>
      <c r="BI245" s="117" t="n">
        <v>0.0586366963831061</v>
      </c>
      <c r="BJ245" s="113" t="n">
        <v>31.746257699003</v>
      </c>
      <c r="BK245" s="115" t="n">
        <v>0.0160372220980774</v>
      </c>
      <c r="BL245" s="115" t="n">
        <v>0.0174820662148827</v>
      </c>
      <c r="BM245" s="115" t="n">
        <v>0.0172854065620938</v>
      </c>
      <c r="BN245" s="113" t="n">
        <v>13.6842412689486</v>
      </c>
    </row>
    <row r="246" s="111" customFormat="true" ht="15" hidden="false" customHeight="false" outlineLevel="0" collapsed="false">
      <c r="A246" s="111" t="n">
        <v>16</v>
      </c>
      <c r="B246" s="111" t="s">
        <v>745</v>
      </c>
      <c r="D246" s="86"/>
      <c r="E246" s="86"/>
      <c r="F246" s="86"/>
      <c r="G246" s="86"/>
      <c r="H246" s="86"/>
      <c r="I246" s="86"/>
      <c r="J246" s="86"/>
      <c r="K246" s="86"/>
      <c r="L246" s="86"/>
      <c r="M246" s="112" t="n">
        <v>2116780</v>
      </c>
      <c r="N246" s="113" t="n">
        <v>53313402302.7139</v>
      </c>
      <c r="O246" s="112" t="n">
        <v>277935.8542469</v>
      </c>
      <c r="P246" s="112" t="n">
        <v>37868.220327</v>
      </c>
      <c r="Q246" s="113" t="n">
        <v>36980527.7268127</v>
      </c>
      <c r="R246" s="113" t="n">
        <v>21131462.9196513</v>
      </c>
      <c r="S246" s="113" t="n">
        <v>1267928166.85842</v>
      </c>
      <c r="T246" s="113" t="n">
        <v>287776032.732456</v>
      </c>
      <c r="U246" s="113" t="n">
        <v>11693428771.9149</v>
      </c>
      <c r="V246" s="112" t="n">
        <v>586412.05481954</v>
      </c>
      <c r="W246" s="113" t="n">
        <v>2294878.04355996</v>
      </c>
      <c r="X246" s="113" t="n">
        <v>1.08413630304517</v>
      </c>
      <c r="Y246" s="90"/>
      <c r="Z246" s="90"/>
      <c r="AA246" s="90"/>
      <c r="AB246" s="90"/>
      <c r="AC246" s="90"/>
      <c r="AD246" s="114" t="n">
        <v>2.952</v>
      </c>
      <c r="AE246" s="112" t="n">
        <v>154129827</v>
      </c>
      <c r="AF246" s="112" t="n">
        <v>25688304.5</v>
      </c>
      <c r="AG246" s="112" t="n">
        <v>105690002</v>
      </c>
      <c r="AH246" s="112" t="n">
        <v>23820825</v>
      </c>
      <c r="AI246" s="112" t="n">
        <v>6655000</v>
      </c>
      <c r="AJ246" s="112" t="n">
        <v>6810000</v>
      </c>
      <c r="AK246" s="112" t="n">
        <v>11154000</v>
      </c>
      <c r="AL246" s="113" t="n">
        <v>12.1355570725347</v>
      </c>
      <c r="AM246" s="115" t="n">
        <v>0.000481835774692105</v>
      </c>
      <c r="AN246" s="116" t="n">
        <v>629.04527316843</v>
      </c>
      <c r="AO246" s="117" t="n">
        <v>0.10735751337376</v>
      </c>
      <c r="AP246" s="117" t="n">
        <v>0.187878024114836</v>
      </c>
      <c r="AQ246" s="113" t="n">
        <v>43.8058943176146</v>
      </c>
      <c r="AR246" s="115" t="n">
        <v>0.0177647301190389</v>
      </c>
      <c r="AS246" s="115" t="n">
        <v>0.0199615455271678</v>
      </c>
      <c r="AT246" s="115" t="n">
        <v>0.0196220268472802</v>
      </c>
      <c r="AU246" s="113" t="n">
        <v>10.2600019841457</v>
      </c>
      <c r="AV246" s="112" t="n">
        <v>134380107</v>
      </c>
      <c r="AW246" s="112" t="n">
        <v>19749720</v>
      </c>
      <c r="AX246" s="118" t="n">
        <v>10.5805442700706</v>
      </c>
      <c r="AY246" s="119" t="n">
        <v>0.128136911488261</v>
      </c>
      <c r="AZ246" s="112" t="n">
        <v>92147211.5685319</v>
      </c>
      <c r="BA246" s="112" t="n">
        <v>20768498.0553976</v>
      </c>
      <c r="BB246" s="112" t="n">
        <v>5802248.85404562</v>
      </c>
      <c r="BC246" s="112" t="n">
        <v>5937387.63276494</v>
      </c>
      <c r="BD246" s="112" t="n">
        <v>9724760.88925994</v>
      </c>
      <c r="BE246" s="118" t="n">
        <v>10.5805442700706</v>
      </c>
      <c r="BF246" s="115" t="n">
        <v>0.000420094826678505</v>
      </c>
      <c r="BG246" s="113" t="n">
        <v>548.441354678338</v>
      </c>
      <c r="BH246" s="117" t="n">
        <v>0.0936010531849868</v>
      </c>
      <c r="BI246" s="117" t="n">
        <v>0.163803914368244</v>
      </c>
      <c r="BJ246" s="113" t="n">
        <v>38.1927423147743</v>
      </c>
      <c r="BK246" s="115" t="n">
        <v>0.0177647301190389</v>
      </c>
      <c r="BL246" s="115" t="n">
        <v>0.0196800523856603</v>
      </c>
      <c r="BM246" s="115" t="n">
        <v>0.0193840385808061</v>
      </c>
      <c r="BN246" s="113" t="n">
        <v>8.94531701803387</v>
      </c>
    </row>
    <row r="247" s="111" customFormat="true" ht="15" hidden="false" customHeight="false" outlineLevel="0" collapsed="false">
      <c r="A247" s="111" t="n">
        <v>17</v>
      </c>
      <c r="B247" s="111" t="s">
        <v>746</v>
      </c>
      <c r="D247" s="86"/>
      <c r="E247" s="86"/>
      <c r="F247" s="86"/>
      <c r="G247" s="86"/>
      <c r="H247" s="86"/>
      <c r="I247" s="86"/>
      <c r="J247" s="86"/>
      <c r="K247" s="86"/>
      <c r="L247" s="86"/>
      <c r="M247" s="112" t="n">
        <v>2086049</v>
      </c>
      <c r="N247" s="113" t="n">
        <v>46079894324.3489</v>
      </c>
      <c r="O247" s="112" t="n">
        <v>1699160.92061</v>
      </c>
      <c r="P247" s="112" t="n">
        <v>547404.3272153</v>
      </c>
      <c r="Q247" s="113" t="n">
        <v>77420800.3067487</v>
      </c>
      <c r="R247" s="113" t="n">
        <v>143351823.920834</v>
      </c>
      <c r="S247" s="113" t="n">
        <v>1451360661.9371</v>
      </c>
      <c r="T247" s="113" t="n">
        <v>169050336.395438</v>
      </c>
      <c r="U247" s="113" t="n">
        <v>15600366000.2905</v>
      </c>
      <c r="V247" s="112" t="n">
        <v>1030996.2994786</v>
      </c>
      <c r="W247" s="113" t="n">
        <v>27660642.8451547</v>
      </c>
      <c r="X247" s="113" t="n">
        <v>13.2598241197377</v>
      </c>
      <c r="Y247" s="90"/>
      <c r="Z247" s="90"/>
      <c r="AA247" s="90"/>
      <c r="AB247" s="90"/>
      <c r="AC247" s="90"/>
      <c r="AD247" s="114" t="n">
        <v>2.94425</v>
      </c>
      <c r="AE247" s="112" t="n">
        <v>712556736</v>
      </c>
      <c r="AF247" s="112" t="n">
        <v>118759456</v>
      </c>
      <c r="AG247" s="112" t="n">
        <v>197860000</v>
      </c>
      <c r="AH247" s="112" t="n">
        <v>234250870</v>
      </c>
      <c r="AI247" s="112" t="n">
        <v>190751979</v>
      </c>
      <c r="AJ247" s="112" t="n">
        <v>64968887</v>
      </c>
      <c r="AK247" s="112" t="n">
        <v>24725000</v>
      </c>
      <c r="AL247" s="113" t="n">
        <v>56.930329057467</v>
      </c>
      <c r="AM247" s="115" t="n">
        <v>0.00257725104932037</v>
      </c>
      <c r="AN247" s="116" t="n">
        <v>427.930248910631</v>
      </c>
      <c r="AO247" s="117" t="n">
        <v>0.504280652124226</v>
      </c>
      <c r="AP247" s="117" t="n">
        <v>0.272349598343636</v>
      </c>
      <c r="AQ247" s="113" t="n">
        <v>115.189022560081</v>
      </c>
      <c r="AR247" s="115" t="n">
        <v>0.0233495356815347</v>
      </c>
      <c r="AS247" s="115" t="n">
        <v>0.0309621427189457</v>
      </c>
      <c r="AT247" s="115" t="n">
        <v>0.0284595211993006</v>
      </c>
      <c r="AU247" s="113" t="n">
        <v>38.2146557119863</v>
      </c>
      <c r="AV247" s="112" t="n">
        <v>539810133.5</v>
      </c>
      <c r="AW247" s="112" t="n">
        <v>172746602.5</v>
      </c>
      <c r="AX247" s="118" t="n">
        <v>43.1285916981496</v>
      </c>
      <c r="AY247" s="119" t="n">
        <v>0.24243206719191</v>
      </c>
      <c r="AZ247" s="112" t="n">
        <v>149892391.185409</v>
      </c>
      <c r="BA247" s="112" t="n">
        <v>177460947.344397</v>
      </c>
      <c r="BB247" s="112" t="n">
        <v>144507582.410082</v>
      </c>
      <c r="BC247" s="112" t="n">
        <v>49218345.4214324</v>
      </c>
      <c r="BD247" s="112" t="n">
        <v>18730867.13868</v>
      </c>
      <c r="BE247" s="118" t="n">
        <v>43.1285916981496</v>
      </c>
      <c r="BF247" s="115" t="n">
        <v>0.00195244274976111</v>
      </c>
      <c r="BG247" s="113" t="n">
        <v>324.186234053278</v>
      </c>
      <c r="BH247" s="117" t="n">
        <v>0.382026851184865</v>
      </c>
      <c r="BI247" s="117" t="n">
        <v>0.206323322218302</v>
      </c>
      <c r="BJ247" s="113" t="n">
        <v>87.2635097030246</v>
      </c>
      <c r="BK247" s="115" t="n">
        <v>0.0233495356815347</v>
      </c>
      <c r="BL247" s="115" t="n">
        <v>0.0291166026581465</v>
      </c>
      <c r="BM247" s="115" t="n">
        <v>0.0272206968469079</v>
      </c>
      <c r="BN247" s="113" t="n">
        <v>28.9501977307023</v>
      </c>
    </row>
    <row r="248" customFormat="false" ht="15" hidden="false" customHeight="false" outlineLevel="0" collapsed="false">
      <c r="B248" s="76" t="s">
        <v>731</v>
      </c>
      <c r="I248" s="34"/>
      <c r="J248" s="34"/>
      <c r="K248" s="34"/>
      <c r="L248" s="34"/>
      <c r="M248" s="83" t="n">
        <v>14371067</v>
      </c>
      <c r="N248" s="83" t="n">
        <v>408357000000</v>
      </c>
      <c r="O248" s="83" t="n">
        <v>10983498.3044986</v>
      </c>
      <c r="P248" s="83" t="n">
        <v>3506729.044053</v>
      </c>
      <c r="Q248" s="83" t="n">
        <v>1484397436.56631</v>
      </c>
      <c r="R248" s="83" t="n">
        <v>1859269806.47816</v>
      </c>
      <c r="S248" s="83" t="n">
        <v>23163522646.8931</v>
      </c>
      <c r="T248" s="83" t="n">
        <v>5130018407.32761</v>
      </c>
      <c r="U248" s="83" t="n">
        <v>118679979777.315</v>
      </c>
      <c r="V248" s="83" t="n">
        <v>6677285.57987744</v>
      </c>
      <c r="W248" s="83" t="n">
        <v>243817410.608173</v>
      </c>
      <c r="Z248" s="33"/>
      <c r="AD248" s="78" t="n">
        <v>2.89</v>
      </c>
      <c r="AE248" s="83" t="n">
        <v>3581179869</v>
      </c>
      <c r="AF248" s="83" t="n">
        <v>596863311.5</v>
      </c>
      <c r="AG248" s="83" t="n">
        <v>1163130002</v>
      </c>
      <c r="AH248" s="83" t="n">
        <v>993217972</v>
      </c>
      <c r="AI248" s="83" t="n">
        <v>833001147</v>
      </c>
      <c r="AJ248" s="83" t="n">
        <v>438935548</v>
      </c>
      <c r="AK248" s="83" t="n">
        <v>152895200</v>
      </c>
      <c r="AL248" s="79" t="n">
        <v>41.5322892517306</v>
      </c>
      <c r="AM248" s="80" t="n">
        <v>0.00146162135459904</v>
      </c>
      <c r="AN248" s="79" t="n">
        <v>283.232026062687</v>
      </c>
      <c r="AO248" s="81" t="n">
        <v>0.111517525285939</v>
      </c>
      <c r="AP248" s="81" t="n">
        <v>0.0890329784789151</v>
      </c>
      <c r="AQ248" s="79" t="n">
        <v>89.3871176183774</v>
      </c>
      <c r="AR248" s="80" t="n">
        <v>0.0195119905096591</v>
      </c>
      <c r="AS248" s="80" t="n">
        <v>0.0245411732970165</v>
      </c>
      <c r="AT248" s="80" t="n">
        <v>0.023146360718035</v>
      </c>
      <c r="AU248" s="79" t="n">
        <v>30.0135670394782</v>
      </c>
      <c r="AV248" s="83" t="n">
        <v>2945652019</v>
      </c>
      <c r="AW248" s="83" t="n">
        <v>635527850</v>
      </c>
      <c r="AX248" s="82" t="n">
        <v>34.1618338545542</v>
      </c>
      <c r="AY248" s="81" t="n">
        <v>0.17746325882745</v>
      </c>
      <c r="AZ248" s="83" t="n">
        <v>955728718.195756</v>
      </c>
      <c r="BA248" s="83" t="n">
        <v>775292975.97757</v>
      </c>
      <c r="BB248" s="83" t="n">
        <v>715189855.430181</v>
      </c>
      <c r="BC248" s="83" t="n">
        <v>370045311.086559</v>
      </c>
      <c r="BD248" s="83" t="n">
        <v>129395158.309934</v>
      </c>
      <c r="BE248" s="82" t="n">
        <v>34.1618338545542</v>
      </c>
      <c r="BF248" s="80" t="n">
        <v>0.0012022372658401</v>
      </c>
      <c r="BG248" s="79" t="n">
        <v>221.087220095426</v>
      </c>
      <c r="BH248" s="84" t="n">
        <v>0.0870491236465361</v>
      </c>
      <c r="BI248" s="84" t="n">
        <v>0.0694979800919923</v>
      </c>
      <c r="BJ248" s="79" t="n">
        <v>73.5241884286276</v>
      </c>
      <c r="BK248" s="80" t="n">
        <v>0.0195119905096591</v>
      </c>
      <c r="BL248" s="80" t="n">
        <v>0.0236486781303331</v>
      </c>
      <c r="BM248" s="80" t="n">
        <v>0.0225599056495936</v>
      </c>
      <c r="BN248" s="79" t="n">
        <v>25.1704697480295</v>
      </c>
    </row>
    <row r="249" customFormat="false" ht="15" hidden="false" customHeight="false" outlineLevel="0" collapsed="false">
      <c r="B249" s="120" t="s">
        <v>747</v>
      </c>
      <c r="AE249" s="121" t="n">
        <v>749487495</v>
      </c>
      <c r="AF249" s="121" t="n">
        <v>124914582.5</v>
      </c>
      <c r="AG249" s="121" t="n">
        <v>252820002</v>
      </c>
      <c r="AH249" s="121" t="n">
        <v>420000</v>
      </c>
      <c r="AI249" s="121" t="n">
        <v>296766000</v>
      </c>
      <c r="AJ249" s="121" t="n">
        <v>144396293</v>
      </c>
      <c r="AK249" s="121" t="n">
        <v>55085200</v>
      </c>
      <c r="AV249" s="121" t="n">
        <v>749487495</v>
      </c>
      <c r="AW249" s="121" t="n">
        <v>0</v>
      </c>
      <c r="AZ249" s="121" t="n">
        <v>226151218.195756</v>
      </c>
      <c r="BA249" s="121" t="n">
        <v>40854103.9775696</v>
      </c>
      <c r="BB249" s="121" t="n">
        <v>321282903.430181</v>
      </c>
      <c r="BC249" s="121" t="n">
        <v>118071611.086559</v>
      </c>
      <c r="BD249" s="121" t="n">
        <v>43127658.3099341</v>
      </c>
    </row>
    <row r="250" customFormat="false" ht="15" hidden="false" customHeight="false" outlineLevel="0" collapsed="false">
      <c r="AE250" s="122" t="n">
        <v>0.209285074309681</v>
      </c>
      <c r="AF250" s="122" t="n">
        <v>0.209285074309681</v>
      </c>
      <c r="AG250" s="122" t="n">
        <v>0.21736177518014</v>
      </c>
      <c r="AH250" s="122" t="n">
        <v>0.000422867901951335</v>
      </c>
      <c r="AI250" s="122" t="n">
        <v>0.356261214127716</v>
      </c>
      <c r="AJ250" s="122" t="n">
        <v>0.328969238554358</v>
      </c>
      <c r="AK250" s="122" t="n">
        <v>0.360280767479947</v>
      </c>
      <c r="AX250" s="122"/>
      <c r="AY250" s="122"/>
      <c r="AZ250" s="122" t="n">
        <v>0.236626998739442</v>
      </c>
      <c r="BA250" s="122" t="n">
        <v>0.0526950523781755</v>
      </c>
      <c r="BB250" s="122" t="n">
        <v>0.449227433793691</v>
      </c>
      <c r="BC250" s="122" t="n">
        <v>0.31907338790449</v>
      </c>
      <c r="BD250" s="122" t="n">
        <v>0.333301947872211</v>
      </c>
    </row>
  </sheetData>
  <mergeCells count="16">
    <mergeCell ref="A1:B1"/>
    <mergeCell ref="D1:L1"/>
    <mergeCell ref="M1:N1"/>
    <mergeCell ref="S1:T1"/>
    <mergeCell ref="U1:V1"/>
    <mergeCell ref="W1:X1"/>
    <mergeCell ref="Y1:AD1"/>
    <mergeCell ref="AE1:AF1"/>
    <mergeCell ref="AG1:AK1"/>
    <mergeCell ref="AL1:AM1"/>
    <mergeCell ref="AN1:AP1"/>
    <mergeCell ref="AQ1:AU1"/>
    <mergeCell ref="AV1:BD1"/>
    <mergeCell ref="BE1:BF1"/>
    <mergeCell ref="BG1:BI1"/>
    <mergeCell ref="BJ1:B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2" min="2" style="0" width="34.28"/>
    <col collapsed="false" customWidth="true" hidden="false" outlineLevel="0" max="8" min="3" style="0" width="11.56"/>
    <col collapsed="false" customWidth="true" hidden="false" outlineLevel="0" max="9" min="9" style="0" width="13.7"/>
  </cols>
  <sheetData>
    <row r="1" customFormat="false" ht="48" hidden="false" customHeight="false" outlineLevel="0" collapsed="false">
      <c r="C1" s="123" t="s">
        <v>254</v>
      </c>
      <c r="D1" s="124" t="s">
        <v>256</v>
      </c>
      <c r="E1" s="46" t="s">
        <v>257</v>
      </c>
      <c r="F1" s="46" t="s">
        <v>258</v>
      </c>
      <c r="G1" s="46" t="s">
        <v>259</v>
      </c>
      <c r="H1" s="46" t="s">
        <v>260</v>
      </c>
      <c r="I1" s="125"/>
      <c r="J1" s="125"/>
      <c r="K1" s="125"/>
      <c r="L1" s="125"/>
      <c r="M1" s="125"/>
      <c r="N1" s="126"/>
    </row>
    <row r="2" customFormat="false" ht="15" hidden="false" customHeight="false" outlineLevel="0" collapsed="false">
      <c r="A2" s="111" t="n">
        <v>1</v>
      </c>
      <c r="B2" s="127" t="s">
        <v>649</v>
      </c>
      <c r="C2" s="128" t="n">
        <v>280.026252</v>
      </c>
      <c r="D2" s="129" t="n">
        <v>74.05</v>
      </c>
      <c r="E2" s="130" t="n">
        <v>121.149858</v>
      </c>
      <c r="F2" s="130" t="n">
        <v>41.011024</v>
      </c>
      <c r="G2" s="130" t="n">
        <v>28.27037</v>
      </c>
      <c r="H2" s="130" t="n">
        <v>15.545</v>
      </c>
      <c r="I2" s="131"/>
      <c r="J2" s="131"/>
      <c r="K2" s="131"/>
      <c r="L2" s="131"/>
      <c r="M2" s="131"/>
    </row>
    <row r="3" customFormat="false" ht="15" hidden="false" customHeight="false" outlineLevel="0" collapsed="false">
      <c r="A3" s="111" t="n">
        <v>2</v>
      </c>
      <c r="B3" s="127" t="s">
        <v>732</v>
      </c>
      <c r="C3" s="128" t="n">
        <v>265.397515</v>
      </c>
      <c r="D3" s="129" t="n">
        <v>109.055</v>
      </c>
      <c r="E3" s="130" t="n">
        <v>51.349838</v>
      </c>
      <c r="F3" s="130" t="n">
        <v>62.982492</v>
      </c>
      <c r="G3" s="130" t="n">
        <v>30.035185</v>
      </c>
      <c r="H3" s="130" t="n">
        <v>11.975</v>
      </c>
      <c r="I3" s="131"/>
      <c r="J3" s="131"/>
      <c r="K3" s="131"/>
      <c r="L3" s="131"/>
      <c r="M3" s="131"/>
    </row>
    <row r="4" customFormat="false" ht="15" hidden="false" customHeight="false" outlineLevel="0" collapsed="false">
      <c r="A4" s="111" t="n">
        <v>3</v>
      </c>
      <c r="B4" s="127" t="s">
        <v>733</v>
      </c>
      <c r="C4" s="128" t="n">
        <v>170.955812</v>
      </c>
      <c r="D4" s="129" t="n">
        <v>63.215</v>
      </c>
      <c r="E4" s="130" t="n">
        <v>83.991081</v>
      </c>
      <c r="F4" s="130" t="n">
        <v>6.85362</v>
      </c>
      <c r="G4" s="130" t="n">
        <v>13.801111</v>
      </c>
      <c r="H4" s="130" t="n">
        <v>3.095</v>
      </c>
      <c r="I4" s="131"/>
      <c r="J4" s="131"/>
      <c r="K4" s="131"/>
      <c r="L4" s="131"/>
      <c r="M4" s="131"/>
    </row>
    <row r="5" customFormat="false" ht="15" hidden="false" customHeight="false" outlineLevel="0" collapsed="false">
      <c r="A5" s="111" t="n">
        <v>4</v>
      </c>
      <c r="B5" s="127" t="s">
        <v>734</v>
      </c>
      <c r="C5" s="128" t="n">
        <v>275.444626</v>
      </c>
      <c r="D5" s="129" t="n">
        <v>71.44</v>
      </c>
      <c r="E5" s="130" t="n">
        <v>173.046349</v>
      </c>
      <c r="F5" s="130" t="n">
        <v>20.56124</v>
      </c>
      <c r="G5" s="130" t="n">
        <v>7.897037</v>
      </c>
      <c r="H5" s="130" t="n">
        <v>2.5</v>
      </c>
      <c r="I5" s="131"/>
      <c r="J5" s="131"/>
      <c r="K5" s="131"/>
      <c r="L5" s="131"/>
      <c r="M5" s="131"/>
    </row>
    <row r="6" customFormat="false" ht="15" hidden="false" customHeight="false" outlineLevel="0" collapsed="false">
      <c r="A6" s="111" t="n">
        <v>5</v>
      </c>
      <c r="B6" s="127" t="s">
        <v>735</v>
      </c>
      <c r="C6" s="128" t="n">
        <v>94.383579</v>
      </c>
      <c r="D6" s="129" t="n">
        <v>36.49</v>
      </c>
      <c r="E6" s="130" t="n">
        <v>20.99147</v>
      </c>
      <c r="F6" s="130" t="n">
        <v>22.908424</v>
      </c>
      <c r="G6" s="130" t="n">
        <v>8.135185</v>
      </c>
      <c r="H6" s="130" t="n">
        <v>5.8585</v>
      </c>
      <c r="I6" s="131"/>
      <c r="J6" s="131"/>
      <c r="K6" s="131"/>
      <c r="L6" s="131"/>
      <c r="M6" s="131"/>
    </row>
    <row r="7" customFormat="false" ht="15" hidden="false" customHeight="false" outlineLevel="0" collapsed="false">
      <c r="A7" s="111" t="n">
        <v>6</v>
      </c>
      <c r="B7" s="127" t="s">
        <v>736</v>
      </c>
      <c r="C7" s="128" t="n">
        <v>176.47474</v>
      </c>
      <c r="D7" s="129" t="n">
        <v>88</v>
      </c>
      <c r="E7" s="130" t="n">
        <v>4.063055</v>
      </c>
      <c r="F7" s="130" t="n">
        <v>30.5365</v>
      </c>
      <c r="G7" s="130" t="n">
        <v>42.335185</v>
      </c>
      <c r="H7" s="130" t="n">
        <v>11.54</v>
      </c>
      <c r="I7" s="131"/>
      <c r="J7" s="131"/>
      <c r="K7" s="131"/>
      <c r="L7" s="131"/>
      <c r="M7" s="131"/>
    </row>
    <row r="8" customFormat="false" ht="15" hidden="false" customHeight="false" outlineLevel="0" collapsed="false">
      <c r="A8" s="111" t="n">
        <v>7</v>
      </c>
      <c r="B8" s="127" t="s">
        <v>737</v>
      </c>
      <c r="C8" s="128" t="n">
        <v>275</v>
      </c>
      <c r="D8" s="129" t="n">
        <v>28</v>
      </c>
      <c r="E8" s="130" t="n">
        <v>0</v>
      </c>
      <c r="F8" s="130" t="n">
        <v>246.3</v>
      </c>
      <c r="G8" s="130" t="n">
        <v>0</v>
      </c>
      <c r="H8" s="130" t="n">
        <v>0.7</v>
      </c>
      <c r="I8" s="131"/>
      <c r="J8" s="131"/>
      <c r="K8" s="131"/>
      <c r="L8" s="131"/>
      <c r="M8" s="131"/>
    </row>
    <row r="9" customFormat="false" ht="15" hidden="false" customHeight="false" outlineLevel="0" collapsed="false">
      <c r="A9" s="111" t="n">
        <v>8</v>
      </c>
      <c r="B9" s="127" t="s">
        <v>738</v>
      </c>
      <c r="C9" s="128" t="n">
        <v>284.572267</v>
      </c>
      <c r="D9" s="129" t="n">
        <v>101.755</v>
      </c>
      <c r="E9" s="130" t="n">
        <v>101.683387</v>
      </c>
      <c r="F9" s="130" t="n">
        <v>13.339773</v>
      </c>
      <c r="G9" s="130" t="n">
        <v>61.327407</v>
      </c>
      <c r="H9" s="130" t="n">
        <v>6.4667</v>
      </c>
      <c r="I9" s="131"/>
      <c r="J9" s="131"/>
      <c r="K9" s="131"/>
      <c r="L9" s="131"/>
      <c r="M9" s="131"/>
    </row>
    <row r="10" customFormat="false" ht="15" hidden="false" customHeight="false" outlineLevel="0" collapsed="false">
      <c r="A10" s="111" t="n">
        <v>9</v>
      </c>
      <c r="B10" s="127" t="s">
        <v>739</v>
      </c>
      <c r="C10" s="128" t="n">
        <v>142.14805</v>
      </c>
      <c r="D10" s="129" t="n">
        <v>58.76</v>
      </c>
      <c r="E10" s="130" t="n">
        <v>0.01</v>
      </c>
      <c r="F10" s="130" t="n">
        <v>71.69305</v>
      </c>
      <c r="G10" s="130" t="n">
        <v>6.46</v>
      </c>
      <c r="H10" s="130" t="n">
        <v>5.225</v>
      </c>
      <c r="I10" s="131"/>
      <c r="J10" s="131"/>
      <c r="K10" s="131"/>
      <c r="L10" s="131"/>
      <c r="M10" s="131"/>
    </row>
    <row r="11" customFormat="false" ht="15" hidden="false" customHeight="false" outlineLevel="0" collapsed="false">
      <c r="A11" s="111" t="n">
        <v>10</v>
      </c>
      <c r="B11" s="127" t="s">
        <v>740</v>
      </c>
      <c r="C11" s="128" t="n">
        <v>144.741623</v>
      </c>
      <c r="D11" s="129" t="n">
        <v>39.595</v>
      </c>
      <c r="E11" s="130" t="n">
        <v>49.485929</v>
      </c>
      <c r="F11" s="130" t="n">
        <v>21.335417</v>
      </c>
      <c r="G11" s="130" t="n">
        <v>24.277777</v>
      </c>
      <c r="H11" s="130" t="n">
        <v>10.0475</v>
      </c>
      <c r="I11" s="131"/>
      <c r="J11" s="131"/>
      <c r="K11" s="131"/>
      <c r="L11" s="131"/>
      <c r="M11" s="131"/>
    </row>
    <row r="12" customFormat="false" ht="15" hidden="false" customHeight="false" outlineLevel="0" collapsed="false">
      <c r="A12" s="111" t="n">
        <v>11</v>
      </c>
      <c r="B12" s="127" t="s">
        <v>741</v>
      </c>
      <c r="C12" s="128" t="n">
        <v>93.052159</v>
      </c>
      <c r="D12" s="129" t="n">
        <v>7.285</v>
      </c>
      <c r="E12" s="130" t="n">
        <v>45.721512</v>
      </c>
      <c r="F12" s="130" t="n">
        <v>12.78</v>
      </c>
      <c r="G12" s="130" t="n">
        <v>21.968147</v>
      </c>
      <c r="H12" s="130" t="n">
        <v>5.2975</v>
      </c>
      <c r="I12" s="131"/>
      <c r="J12" s="131"/>
      <c r="K12" s="131"/>
      <c r="L12" s="131"/>
      <c r="M12" s="131"/>
    </row>
    <row r="13" customFormat="false" ht="15" hidden="false" customHeight="false" outlineLevel="0" collapsed="false">
      <c r="A13" s="111" t="n">
        <v>12</v>
      </c>
      <c r="B13" s="127" t="s">
        <v>431</v>
      </c>
      <c r="C13" s="128" t="n">
        <v>9.29195</v>
      </c>
      <c r="D13" s="129" t="n">
        <v>0</v>
      </c>
      <c r="E13" s="130" t="n">
        <v>0</v>
      </c>
      <c r="F13" s="130" t="n">
        <v>2.56195</v>
      </c>
      <c r="G13" s="130" t="n">
        <v>3.44</v>
      </c>
      <c r="H13" s="130" t="n">
        <v>3.29</v>
      </c>
      <c r="I13" s="131"/>
      <c r="J13" s="131"/>
      <c r="K13" s="131"/>
      <c r="L13" s="131"/>
      <c r="M13" s="131"/>
    </row>
    <row r="14" customFormat="false" ht="15" hidden="false" customHeight="false" outlineLevel="0" collapsed="false">
      <c r="A14" s="111" t="n">
        <v>13</v>
      </c>
      <c r="B14" s="127" t="s">
        <v>742</v>
      </c>
      <c r="C14" s="128" t="n">
        <v>211.001985</v>
      </c>
      <c r="D14" s="129" t="n">
        <v>75.385</v>
      </c>
      <c r="E14" s="130" t="n">
        <v>31.487515</v>
      </c>
      <c r="F14" s="130" t="n">
        <v>51.96436</v>
      </c>
      <c r="G14" s="130" t="n">
        <v>38.88111</v>
      </c>
      <c r="H14" s="130" t="n">
        <v>13.284</v>
      </c>
      <c r="I14" s="131"/>
      <c r="J14" s="131"/>
      <c r="K14" s="131"/>
      <c r="L14" s="131"/>
      <c r="M14" s="131"/>
    </row>
    <row r="15" customFormat="false" ht="15" hidden="false" customHeight="false" outlineLevel="0" collapsed="false">
      <c r="A15" s="111" t="n">
        <v>14</v>
      </c>
      <c r="B15" s="127" t="s">
        <v>743</v>
      </c>
      <c r="C15" s="128" t="n">
        <v>152.74841</v>
      </c>
      <c r="D15" s="129" t="n">
        <v>48.79</v>
      </c>
      <c r="E15" s="130" t="n">
        <v>33.21219</v>
      </c>
      <c r="F15" s="130" t="n">
        <v>19.648258</v>
      </c>
      <c r="G15" s="130" t="n">
        <v>41.502962</v>
      </c>
      <c r="H15" s="130" t="n">
        <v>9.595</v>
      </c>
      <c r="I15" s="131"/>
      <c r="J15" s="131"/>
      <c r="K15" s="131"/>
      <c r="L15" s="131"/>
      <c r="M15" s="131"/>
    </row>
    <row r="16" customFormat="false" ht="15" hidden="false" customHeight="false" outlineLevel="0" collapsed="false">
      <c r="A16" s="111" t="n">
        <v>15</v>
      </c>
      <c r="B16" s="127" t="s">
        <v>744</v>
      </c>
      <c r="C16" s="128" t="n">
        <v>139.254338</v>
      </c>
      <c r="D16" s="129" t="n">
        <v>57.76</v>
      </c>
      <c r="E16" s="130" t="n">
        <v>18.954093</v>
      </c>
      <c r="F16" s="130" t="n">
        <v>11.11806</v>
      </c>
      <c r="G16" s="130" t="n">
        <v>38.825185</v>
      </c>
      <c r="H16" s="130" t="n">
        <v>12.597</v>
      </c>
      <c r="I16" s="131"/>
      <c r="J16" s="131"/>
      <c r="K16" s="131"/>
      <c r="L16" s="131"/>
      <c r="M16" s="131"/>
    </row>
    <row r="17" customFormat="false" ht="15" hidden="false" customHeight="false" outlineLevel="0" collapsed="false">
      <c r="A17" s="111" t="n">
        <v>16</v>
      </c>
      <c r="B17" s="127" t="s">
        <v>745</v>
      </c>
      <c r="C17" s="128" t="n">
        <v>154.129827</v>
      </c>
      <c r="D17" s="129" t="n">
        <v>105.690002</v>
      </c>
      <c r="E17" s="130" t="n">
        <v>23.820825</v>
      </c>
      <c r="F17" s="130" t="n">
        <v>6.655</v>
      </c>
      <c r="G17" s="130" t="n">
        <v>6.81</v>
      </c>
      <c r="H17" s="130" t="n">
        <v>11.154</v>
      </c>
      <c r="I17" s="131"/>
      <c r="J17" s="131"/>
      <c r="K17" s="131"/>
      <c r="L17" s="131"/>
      <c r="M17" s="131"/>
    </row>
    <row r="18" customFormat="false" ht="15.75" hidden="false" customHeight="false" outlineLevel="0" collapsed="false">
      <c r="A18" s="111" t="n">
        <v>17</v>
      </c>
      <c r="B18" s="127" t="s">
        <v>746</v>
      </c>
      <c r="C18" s="132" t="n">
        <v>712.556736</v>
      </c>
      <c r="D18" s="133" t="n">
        <v>197.86</v>
      </c>
      <c r="E18" s="134" t="n">
        <v>234.25087</v>
      </c>
      <c r="F18" s="134" t="n">
        <v>190.751979</v>
      </c>
      <c r="G18" s="134" t="n">
        <v>64.968887</v>
      </c>
      <c r="H18" s="134" t="n">
        <v>24.725</v>
      </c>
      <c r="I18" s="131"/>
      <c r="J18" s="131"/>
      <c r="K18" s="131"/>
      <c r="L18" s="131"/>
      <c r="M18" s="131"/>
    </row>
    <row r="19" customFormat="false" ht="13.5" hidden="false" customHeight="false" outlineLevel="0" collapsed="false">
      <c r="C19" s="135" t="n">
        <v>3581.179869</v>
      </c>
      <c r="D19" s="136" t="n">
        <v>1163.130002</v>
      </c>
      <c r="E19" s="137" t="n">
        <v>993.217972</v>
      </c>
      <c r="F19" s="137" t="n">
        <v>833.001147</v>
      </c>
      <c r="G19" s="137" t="n">
        <v>438.935548</v>
      </c>
      <c r="H19" s="138" t="n">
        <v>152.8952</v>
      </c>
      <c r="I19" s="139"/>
      <c r="J19" s="139"/>
      <c r="K19" s="139"/>
      <c r="L19" s="139"/>
      <c r="M19" s="139"/>
    </row>
    <row r="20" customFormat="false" ht="12.75" hidden="false" customHeight="false" outlineLevel="0" collapsed="false">
      <c r="A20" s="140" t="s">
        <v>748</v>
      </c>
      <c r="C20" s="141"/>
    </row>
    <row r="21" customFormat="false" ht="15" hidden="false" customHeight="false" outlineLevel="0" collapsed="false">
      <c r="A21" s="142" t="n">
        <v>4</v>
      </c>
      <c r="B21" s="143" t="s">
        <v>749</v>
      </c>
      <c r="C21" s="143"/>
      <c r="D21" s="143"/>
      <c r="E21" s="143"/>
      <c r="F21" s="143"/>
      <c r="G21" s="143"/>
      <c r="H21" s="143"/>
      <c r="I21" s="144" t="n">
        <v>104.04</v>
      </c>
    </row>
    <row r="22" customFormat="false" ht="15" hidden="false" customHeight="false" outlineLevel="0" collapsed="false">
      <c r="A22" s="145" t="s">
        <v>139</v>
      </c>
      <c r="B22" s="143" t="s">
        <v>750</v>
      </c>
      <c r="C22" s="143"/>
      <c r="D22" s="143"/>
      <c r="E22" s="143"/>
      <c r="F22" s="143"/>
      <c r="G22" s="143"/>
      <c r="H22" s="143"/>
      <c r="I22" s="144" t="n">
        <v>650.4</v>
      </c>
    </row>
    <row r="23" customFormat="false" ht="15" hidden="false" customHeight="false" outlineLevel="0" collapsed="false">
      <c r="A23" s="145" t="s">
        <v>136</v>
      </c>
      <c r="B23" s="143" t="s">
        <v>751</v>
      </c>
      <c r="C23" s="143"/>
      <c r="D23" s="143"/>
      <c r="E23" s="143"/>
      <c r="F23" s="143"/>
      <c r="G23" s="143"/>
      <c r="H23" s="143"/>
      <c r="I23" s="144" t="n">
        <v>343.007422</v>
      </c>
    </row>
    <row r="24" customFormat="false" ht="15" hidden="false" customHeight="false" outlineLevel="0" collapsed="false">
      <c r="A24" s="145" t="s">
        <v>113</v>
      </c>
      <c r="B24" s="143" t="s">
        <v>752</v>
      </c>
      <c r="C24" s="143"/>
      <c r="D24" s="143"/>
      <c r="E24" s="143"/>
      <c r="F24" s="143"/>
      <c r="G24" s="143"/>
      <c r="H24" s="143"/>
      <c r="I24" s="144" t="n">
        <v>512.730002</v>
      </c>
    </row>
    <row r="25" customFormat="false" ht="15" hidden="false" customHeight="false" outlineLevel="0" collapsed="false">
      <c r="A25" s="145" t="s">
        <v>153</v>
      </c>
      <c r="B25" s="143" t="s">
        <v>753</v>
      </c>
      <c r="C25" s="143"/>
      <c r="D25" s="143"/>
      <c r="E25" s="143"/>
      <c r="F25" s="143"/>
      <c r="G25" s="143"/>
      <c r="H25" s="143"/>
      <c r="I25" s="144" t="n">
        <v>649.34055</v>
      </c>
    </row>
    <row r="26" customFormat="false" ht="15" hidden="false" customHeight="false" outlineLevel="0" collapsed="false">
      <c r="A26" s="145" t="s">
        <v>144</v>
      </c>
      <c r="B26" s="143" t="s">
        <v>754</v>
      </c>
      <c r="C26" s="143"/>
      <c r="D26" s="143"/>
      <c r="E26" s="143"/>
      <c r="F26" s="143"/>
      <c r="G26" s="143"/>
      <c r="H26" s="143"/>
      <c r="I26" s="144" t="n">
        <v>28.47</v>
      </c>
    </row>
    <row r="27" customFormat="false" ht="12.75" hidden="false" customHeight="false" outlineLevel="0" collapsed="false">
      <c r="A27" s="145" t="s">
        <v>45</v>
      </c>
      <c r="B27" s="146" t="s">
        <v>755</v>
      </c>
      <c r="C27" s="146"/>
      <c r="D27" s="146"/>
      <c r="E27" s="146"/>
      <c r="F27" s="146"/>
      <c r="G27" s="146"/>
      <c r="H27" s="146"/>
      <c r="I27" s="144" t="n">
        <v>860.481147</v>
      </c>
    </row>
    <row r="28" customFormat="false" ht="12.75" hidden="false" customHeight="false" outlineLevel="0" collapsed="false">
      <c r="A28" s="145" t="s">
        <v>108</v>
      </c>
      <c r="B28" s="146" t="s">
        <v>756</v>
      </c>
      <c r="C28" s="146"/>
      <c r="D28" s="146"/>
      <c r="E28" s="146"/>
      <c r="F28" s="146"/>
      <c r="G28" s="146"/>
      <c r="H28" s="146"/>
      <c r="I28" s="144" t="n">
        <v>0</v>
      </c>
    </row>
    <row r="29" customFormat="false" ht="12.75" hidden="false" customHeight="false" outlineLevel="0" collapsed="false">
      <c r="A29" s="145" t="s">
        <v>186</v>
      </c>
      <c r="B29" s="146" t="s">
        <v>757</v>
      </c>
      <c r="C29" s="146"/>
      <c r="D29" s="146"/>
      <c r="E29" s="146"/>
      <c r="F29" s="146"/>
      <c r="G29" s="146"/>
      <c r="H29" s="146"/>
      <c r="I29" s="144" t="n">
        <v>2.72</v>
      </c>
    </row>
    <row r="30" customFormat="false" ht="13.5" hidden="false" customHeight="false" outlineLevel="0" collapsed="false">
      <c r="A30" s="145" t="n">
        <v>7</v>
      </c>
      <c r="B30" s="146" t="s">
        <v>758</v>
      </c>
      <c r="C30" s="146"/>
      <c r="D30" s="146"/>
      <c r="E30" s="146"/>
      <c r="F30" s="146"/>
      <c r="G30" s="146"/>
      <c r="H30" s="146"/>
      <c r="I30" s="147" t="n">
        <v>429.990748</v>
      </c>
    </row>
    <row r="31" customFormat="false" ht="13.5" hidden="false" customHeight="false" outlineLevel="0" collapsed="false">
      <c r="I31" s="148" t="n">
        <v>3581.179869</v>
      </c>
    </row>
    <row r="32" customFormat="false" ht="12.75" hidden="false" customHeight="false" outlineLevel="0" collapsed="false">
      <c r="A32" s="140" t="s">
        <v>759</v>
      </c>
    </row>
    <row r="33" customFormat="false" ht="12.75" hidden="false" customHeight="false" outlineLevel="0" collapsed="false">
      <c r="A33" s="149" t="n">
        <v>1</v>
      </c>
      <c r="B33" s="146"/>
      <c r="C33" s="146"/>
      <c r="D33" s="146"/>
      <c r="E33" s="146"/>
      <c r="F33" s="146"/>
      <c r="G33" s="146"/>
      <c r="H33" s="146"/>
      <c r="I33" s="144" t="n">
        <v>81.01</v>
      </c>
    </row>
    <row r="34" customFormat="false" ht="12.75" hidden="false" customHeight="false" outlineLevel="0" collapsed="false">
      <c r="A34" s="149" t="n">
        <v>2</v>
      </c>
      <c r="B34" s="146"/>
      <c r="C34" s="146"/>
      <c r="D34" s="146"/>
      <c r="E34" s="146"/>
      <c r="F34" s="146"/>
      <c r="G34" s="146"/>
      <c r="H34" s="146"/>
      <c r="I34" s="144" t="n">
        <v>0</v>
      </c>
    </row>
    <row r="35" customFormat="false" ht="12.75" hidden="false" customHeight="false" outlineLevel="0" collapsed="false">
      <c r="A35" s="149" t="n">
        <v>3</v>
      </c>
      <c r="B35" s="146"/>
      <c r="C35" s="146"/>
      <c r="D35" s="146"/>
      <c r="E35" s="146"/>
      <c r="F35" s="146"/>
      <c r="G35" s="146"/>
      <c r="H35" s="146"/>
      <c r="I35" s="144" t="n">
        <v>387.856</v>
      </c>
    </row>
    <row r="36" customFormat="false" ht="12.75" hidden="false" customHeight="false" outlineLevel="0" collapsed="false">
      <c r="A36" s="149" t="n">
        <v>4</v>
      </c>
      <c r="B36" s="146"/>
      <c r="C36" s="146"/>
      <c r="D36" s="146"/>
      <c r="E36" s="146"/>
      <c r="F36" s="146"/>
      <c r="G36" s="146"/>
      <c r="H36" s="146"/>
      <c r="I36" s="144" t="n">
        <v>343.149422</v>
      </c>
    </row>
    <row r="37" customFormat="false" ht="12.75" hidden="false" customHeight="false" outlineLevel="0" collapsed="false">
      <c r="A37" s="149" t="n">
        <v>5</v>
      </c>
      <c r="B37" s="146"/>
      <c r="C37" s="146"/>
      <c r="D37" s="146"/>
      <c r="E37" s="146"/>
      <c r="F37" s="146"/>
      <c r="G37" s="146"/>
      <c r="H37" s="146"/>
      <c r="I37" s="144" t="n">
        <v>0.11</v>
      </c>
    </row>
    <row r="38" customFormat="false" ht="12.75" hidden="false" customHeight="false" outlineLevel="0" collapsed="false">
      <c r="A38" s="149" t="n">
        <v>6</v>
      </c>
      <c r="B38" s="146"/>
      <c r="C38" s="146"/>
      <c r="D38" s="146"/>
      <c r="E38" s="146"/>
      <c r="F38" s="146"/>
      <c r="G38" s="146"/>
      <c r="H38" s="146"/>
      <c r="I38" s="144" t="n">
        <v>769.417002</v>
      </c>
    </row>
    <row r="39" customFormat="false" ht="12.75" hidden="false" customHeight="false" outlineLevel="0" collapsed="false">
      <c r="A39" s="149" t="n">
        <v>7</v>
      </c>
      <c r="B39" s="146"/>
      <c r="C39" s="146"/>
      <c r="D39" s="146"/>
      <c r="E39" s="146"/>
      <c r="F39" s="146"/>
      <c r="G39" s="146"/>
      <c r="H39" s="146"/>
      <c r="I39" s="144" t="n">
        <v>652.25055</v>
      </c>
    </row>
    <row r="40" customFormat="false" ht="12.75" hidden="false" customHeight="false" outlineLevel="0" collapsed="false">
      <c r="A40" s="149" t="n">
        <v>8</v>
      </c>
      <c r="B40" s="146"/>
      <c r="C40" s="146"/>
      <c r="D40" s="146"/>
      <c r="E40" s="146"/>
      <c r="F40" s="146"/>
      <c r="G40" s="146"/>
      <c r="H40" s="146"/>
      <c r="I40" s="144" t="n">
        <v>30.180185</v>
      </c>
    </row>
    <row r="41" customFormat="false" ht="12.75" hidden="false" customHeight="false" outlineLevel="0" collapsed="false">
      <c r="A41" s="149" t="n">
        <v>9</v>
      </c>
      <c r="B41" s="146"/>
      <c r="C41" s="146"/>
      <c r="D41" s="146"/>
      <c r="E41" s="146"/>
      <c r="F41" s="146"/>
      <c r="G41" s="146"/>
      <c r="H41" s="146"/>
      <c r="I41" s="144" t="n">
        <v>702.326136</v>
      </c>
    </row>
    <row r="42" customFormat="false" ht="12.75" hidden="false" customHeight="false" outlineLevel="0" collapsed="false">
      <c r="A42" s="149" t="n">
        <v>10</v>
      </c>
      <c r="B42" s="146"/>
      <c r="C42" s="146"/>
      <c r="D42" s="146"/>
      <c r="E42" s="146"/>
      <c r="F42" s="146"/>
      <c r="G42" s="146"/>
      <c r="H42" s="146"/>
      <c r="I42" s="144" t="n">
        <v>19.000984</v>
      </c>
    </row>
    <row r="43" customFormat="false" ht="12.75" hidden="false" customHeight="false" outlineLevel="0" collapsed="false">
      <c r="A43" s="149" t="n">
        <v>11</v>
      </c>
      <c r="B43" s="146"/>
      <c r="C43" s="146"/>
      <c r="D43" s="146"/>
      <c r="E43" s="146"/>
      <c r="F43" s="146"/>
      <c r="G43" s="146"/>
      <c r="H43" s="146"/>
      <c r="I43" s="144" t="n">
        <v>16.904</v>
      </c>
    </row>
    <row r="44" customFormat="false" ht="12.75" hidden="false" customHeight="false" outlineLevel="0" collapsed="false">
      <c r="A44" s="149" t="n">
        <v>12</v>
      </c>
      <c r="B44" s="146"/>
      <c r="C44" s="146"/>
      <c r="D44" s="146"/>
      <c r="E44" s="146"/>
      <c r="F44" s="146"/>
      <c r="G44" s="146"/>
      <c r="H44" s="146"/>
      <c r="I44" s="144" t="n">
        <v>122.635027</v>
      </c>
    </row>
    <row r="45" customFormat="false" ht="12.75" hidden="false" customHeight="false" outlineLevel="0" collapsed="false">
      <c r="A45" s="149" t="n">
        <v>13</v>
      </c>
      <c r="B45" s="146"/>
      <c r="C45" s="146"/>
      <c r="D45" s="146"/>
      <c r="E45" s="146"/>
      <c r="F45" s="146"/>
      <c r="G45" s="146"/>
      <c r="H45" s="146"/>
      <c r="I45" s="144" t="n">
        <v>0.81</v>
      </c>
    </row>
    <row r="46" customFormat="false" ht="12.75" hidden="false" customHeight="false" outlineLevel="0" collapsed="false">
      <c r="A46" s="149" t="n">
        <v>14</v>
      </c>
      <c r="B46" s="146"/>
      <c r="C46" s="146"/>
      <c r="D46" s="146"/>
      <c r="E46" s="146"/>
      <c r="F46" s="146"/>
      <c r="G46" s="146"/>
      <c r="H46" s="146"/>
      <c r="I46" s="144" t="n">
        <v>452.770563</v>
      </c>
    </row>
    <row r="47" customFormat="false" ht="13.5" hidden="false" customHeight="false" outlineLevel="0" collapsed="false">
      <c r="A47" s="149" t="n">
        <v>15</v>
      </c>
      <c r="B47" s="146"/>
      <c r="C47" s="146"/>
      <c r="D47" s="146"/>
      <c r="E47" s="146"/>
      <c r="F47" s="146"/>
      <c r="G47" s="146"/>
      <c r="H47" s="146"/>
      <c r="I47" s="144" t="n">
        <v>2.76</v>
      </c>
    </row>
    <row r="48" customFormat="false" ht="13.5" hidden="false" customHeight="false" outlineLevel="0" collapsed="false">
      <c r="I48" s="150" t="n">
        <v>3581.179869</v>
      </c>
    </row>
  </sheetData>
  <mergeCells count="25">
    <mergeCell ref="B21:H21"/>
    <mergeCell ref="B22:H22"/>
    <mergeCell ref="B23:H23"/>
    <mergeCell ref="B24:H24"/>
    <mergeCell ref="B25:H25"/>
    <mergeCell ref="B26:H26"/>
    <mergeCell ref="B27:H27"/>
    <mergeCell ref="B28:H28"/>
    <mergeCell ref="B29:H29"/>
    <mergeCell ref="B30:H30"/>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H33"/>
    </sheetView>
  </sheetViews>
  <sheetFormatPr defaultColWidth="11.0546875" defaultRowHeight="12.75" zeroHeight="false" outlineLevelRow="0" outlineLevelCol="0"/>
  <cols>
    <col collapsed="false" customWidth="true" hidden="false" outlineLevel="0" max="2" min="2" style="0" width="34.28"/>
    <col collapsed="false" customWidth="true" hidden="false" outlineLevel="0" max="8" min="3" style="0" width="11.56"/>
    <col collapsed="false" customWidth="true" hidden="false" outlineLevel="0" max="9" min="9" style="0" width="13.7"/>
  </cols>
  <sheetData>
    <row r="1" customFormat="false" ht="48" hidden="false" customHeight="false" outlineLevel="0" collapsed="false">
      <c r="C1" s="123" t="s">
        <v>254</v>
      </c>
      <c r="D1" s="124" t="s">
        <v>256</v>
      </c>
      <c r="E1" s="46" t="s">
        <v>257</v>
      </c>
      <c r="F1" s="46" t="s">
        <v>258</v>
      </c>
      <c r="G1" s="46" t="s">
        <v>259</v>
      </c>
      <c r="H1" s="46" t="s">
        <v>260</v>
      </c>
      <c r="I1" s="125"/>
      <c r="J1" s="125"/>
      <c r="K1" s="125"/>
      <c r="L1" s="125"/>
      <c r="M1" s="125"/>
      <c r="N1" s="126"/>
    </row>
    <row r="2" customFormat="false" ht="15" hidden="false" customHeight="false" outlineLevel="0" collapsed="false">
      <c r="A2" s="111" t="n">
        <v>1</v>
      </c>
      <c r="B2" s="127" t="s">
        <v>649</v>
      </c>
      <c r="C2" s="128" t="n">
        <v>254.4614965</v>
      </c>
      <c r="D2" s="129" t="n">
        <v>67.289669026549</v>
      </c>
      <c r="E2" s="129" t="n">
        <v>110.089586055819</v>
      </c>
      <c r="F2" s="129" t="n">
        <v>37.2669578852108</v>
      </c>
      <c r="G2" s="129" t="n">
        <v>25.6894509190828</v>
      </c>
      <c r="H2" s="129" t="n">
        <v>14.1258326133383</v>
      </c>
      <c r="I2" s="131"/>
      <c r="J2" s="131"/>
      <c r="K2" s="131"/>
      <c r="L2" s="131"/>
      <c r="M2" s="131"/>
    </row>
    <row r="3" customFormat="false" ht="15" hidden="false" customHeight="false" outlineLevel="0" collapsed="false">
      <c r="A3" s="111" t="n">
        <v>2</v>
      </c>
      <c r="B3" s="127" t="s">
        <v>732</v>
      </c>
      <c r="C3" s="128" t="n">
        <v>203.228919</v>
      </c>
      <c r="D3" s="129" t="n">
        <v>83.5091834282812</v>
      </c>
      <c r="E3" s="129" t="n">
        <v>39.3212877956492</v>
      </c>
      <c r="F3" s="129" t="n">
        <v>48.2290264288501</v>
      </c>
      <c r="G3" s="129" t="n">
        <v>22.999530268831</v>
      </c>
      <c r="H3" s="129" t="n">
        <v>9.16989107838858</v>
      </c>
      <c r="I3" s="131"/>
      <c r="J3" s="131"/>
      <c r="K3" s="131"/>
      <c r="L3" s="131"/>
      <c r="M3" s="131"/>
    </row>
    <row r="4" customFormat="false" ht="15" hidden="false" customHeight="false" outlineLevel="0" collapsed="false">
      <c r="A4" s="111" t="n">
        <v>3</v>
      </c>
      <c r="B4" s="127" t="s">
        <v>733</v>
      </c>
      <c r="C4" s="128" t="n">
        <v>134.504329</v>
      </c>
      <c r="D4" s="129" t="n">
        <v>49.7361924011978</v>
      </c>
      <c r="E4" s="129" t="n">
        <v>66.0823628031415</v>
      </c>
      <c r="F4" s="129" t="n">
        <v>5.39227972735422</v>
      </c>
      <c r="G4" s="129" t="n">
        <v>10.8584151237252</v>
      </c>
      <c r="H4" s="129" t="n">
        <v>2.43507894458131</v>
      </c>
      <c r="I4" s="131"/>
      <c r="J4" s="131"/>
      <c r="K4" s="131"/>
      <c r="L4" s="131"/>
      <c r="M4" s="131"/>
    </row>
    <row r="5" customFormat="false" ht="15" hidden="false" customHeight="false" outlineLevel="0" collapsed="false">
      <c r="A5" s="111" t="n">
        <v>4</v>
      </c>
      <c r="B5" s="127" t="s">
        <v>734</v>
      </c>
      <c r="C5" s="128" t="n">
        <v>165.766043</v>
      </c>
      <c r="D5" s="129" t="n">
        <v>42.9934912286871</v>
      </c>
      <c r="E5" s="129" t="n">
        <v>104.14147099507</v>
      </c>
      <c r="F5" s="129" t="n">
        <v>12.3740130401866</v>
      </c>
      <c r="G5" s="129" t="n">
        <v>4.75253626808675</v>
      </c>
      <c r="H5" s="129" t="n">
        <v>1.50453146796917</v>
      </c>
      <c r="I5" s="131"/>
      <c r="J5" s="131"/>
      <c r="K5" s="131"/>
      <c r="L5" s="131"/>
      <c r="M5" s="131"/>
    </row>
    <row r="6" customFormat="false" ht="15" hidden="false" customHeight="false" outlineLevel="0" collapsed="false">
      <c r="A6" s="111" t="n">
        <v>5</v>
      </c>
      <c r="B6" s="127" t="s">
        <v>735</v>
      </c>
      <c r="C6" s="128" t="n">
        <v>85.1736615</v>
      </c>
      <c r="D6" s="129" t="n">
        <v>32.9293182253133</v>
      </c>
      <c r="E6" s="129" t="n">
        <v>18.943129505265</v>
      </c>
      <c r="F6" s="129" t="n">
        <v>20.6730277866924</v>
      </c>
      <c r="G6" s="129" t="n">
        <v>7.3413564178349</v>
      </c>
      <c r="H6" s="129" t="n">
        <v>5.28682956489444</v>
      </c>
      <c r="I6" s="131"/>
      <c r="J6" s="131"/>
      <c r="K6" s="131"/>
      <c r="L6" s="131"/>
      <c r="M6" s="131"/>
    </row>
    <row r="7" customFormat="false" ht="15" hidden="false" customHeight="false" outlineLevel="0" collapsed="false">
      <c r="A7" s="111" t="n">
        <v>6</v>
      </c>
      <c r="B7" s="127" t="s">
        <v>736</v>
      </c>
      <c r="C7" s="128" t="n">
        <v>158.4396125</v>
      </c>
      <c r="D7" s="129" t="n">
        <v>79.0066946691634</v>
      </c>
      <c r="E7" s="129" t="n">
        <v>3.64782438419338</v>
      </c>
      <c r="F7" s="129" t="n">
        <v>27.415771951874</v>
      </c>
      <c r="G7" s="129" t="n">
        <v>38.0086708529267</v>
      </c>
      <c r="H7" s="129" t="n">
        <v>10.3606506418426</v>
      </c>
      <c r="I7" s="131"/>
      <c r="J7" s="131"/>
      <c r="K7" s="131"/>
      <c r="L7" s="131"/>
      <c r="M7" s="131"/>
    </row>
    <row r="8" customFormat="false" ht="15" hidden="false" customHeight="false" outlineLevel="0" collapsed="false">
      <c r="A8" s="111" t="n">
        <v>7</v>
      </c>
      <c r="B8" s="127" t="s">
        <v>737</v>
      </c>
      <c r="C8" s="128" t="n">
        <v>275</v>
      </c>
      <c r="D8" s="129" t="n">
        <v>28</v>
      </c>
      <c r="E8" s="129" t="n">
        <v>0</v>
      </c>
      <c r="F8" s="129" t="n">
        <v>246.3</v>
      </c>
      <c r="G8" s="129" t="n">
        <v>0</v>
      </c>
      <c r="H8" s="129" t="n">
        <v>0.7</v>
      </c>
      <c r="I8" s="131"/>
      <c r="J8" s="131"/>
      <c r="K8" s="131"/>
      <c r="L8" s="131"/>
      <c r="M8" s="131"/>
    </row>
    <row r="9" customFormat="false" ht="15" hidden="false" customHeight="false" outlineLevel="0" collapsed="false">
      <c r="A9" s="111" t="n">
        <v>8</v>
      </c>
      <c r="B9" s="127" t="s">
        <v>738</v>
      </c>
      <c r="C9" s="128" t="n">
        <v>229.2134165</v>
      </c>
      <c r="D9" s="129" t="n">
        <v>81.9602396320563</v>
      </c>
      <c r="E9" s="129" t="n">
        <v>81.90255776246</v>
      </c>
      <c r="F9" s="129" t="n">
        <v>10.7447397348261</v>
      </c>
      <c r="G9" s="129" t="n">
        <v>49.3971694141088</v>
      </c>
      <c r="H9" s="129" t="n">
        <v>5.20870995654875</v>
      </c>
      <c r="I9" s="131"/>
      <c r="J9" s="131"/>
      <c r="K9" s="131"/>
      <c r="L9" s="131"/>
      <c r="M9" s="131"/>
    </row>
    <row r="10" customFormat="false" ht="15" hidden="false" customHeight="false" outlineLevel="0" collapsed="false">
      <c r="A10" s="111" t="n">
        <v>9</v>
      </c>
      <c r="B10" s="127" t="s">
        <v>739</v>
      </c>
      <c r="C10" s="128" t="n">
        <v>110.46555</v>
      </c>
      <c r="D10" s="129" t="n">
        <v>45.6633468978294</v>
      </c>
      <c r="E10" s="129" t="n">
        <v>0.0077711618274046</v>
      </c>
      <c r="F10" s="129" t="n">
        <v>55.7138293450209</v>
      </c>
      <c r="G10" s="129" t="n">
        <v>5.02017054050337</v>
      </c>
      <c r="H10" s="129" t="n">
        <v>4.0604320548189</v>
      </c>
      <c r="I10" s="131"/>
      <c r="J10" s="131"/>
      <c r="K10" s="131"/>
      <c r="L10" s="131"/>
      <c r="M10" s="131"/>
    </row>
    <row r="11" customFormat="false" ht="15" hidden="false" customHeight="false" outlineLevel="0" collapsed="false">
      <c r="A11" s="111" t="n">
        <v>10</v>
      </c>
      <c r="B11" s="127" t="s">
        <v>740</v>
      </c>
      <c r="C11" s="128" t="n">
        <v>118.62101</v>
      </c>
      <c r="D11" s="129" t="n">
        <v>32.4495386579298</v>
      </c>
      <c r="E11" s="129" t="n">
        <v>40.5555137292352</v>
      </c>
      <c r="F11" s="129" t="n">
        <v>17.4851480925509</v>
      </c>
      <c r="G11" s="129" t="n">
        <v>19.8965188354615</v>
      </c>
      <c r="H11" s="129" t="n">
        <v>8.23429068482257</v>
      </c>
      <c r="I11" s="131"/>
      <c r="J11" s="131"/>
      <c r="K11" s="131"/>
      <c r="L11" s="131"/>
      <c r="M11" s="131"/>
    </row>
    <row r="12" customFormat="false" ht="15" hidden="false" customHeight="false" outlineLevel="0" collapsed="false">
      <c r="A12" s="111" t="n">
        <v>11</v>
      </c>
      <c r="B12" s="127" t="s">
        <v>741</v>
      </c>
      <c r="C12" s="128" t="n">
        <v>73.34543</v>
      </c>
      <c r="D12" s="129" t="n">
        <v>5.74217152285526</v>
      </c>
      <c r="E12" s="129" t="n">
        <v>36.0385400395724</v>
      </c>
      <c r="F12" s="129" t="n">
        <v>10.0734319920508</v>
      </c>
      <c r="G12" s="129" t="n">
        <v>17.3156991233079</v>
      </c>
      <c r="H12" s="129" t="n">
        <v>4.17558732221356</v>
      </c>
      <c r="I12" s="131"/>
      <c r="J12" s="131"/>
      <c r="K12" s="131"/>
      <c r="L12" s="131"/>
      <c r="M12" s="131"/>
    </row>
    <row r="13" customFormat="false" ht="15" hidden="false" customHeight="false" outlineLevel="0" collapsed="false">
      <c r="A13" s="111" t="n">
        <v>12</v>
      </c>
      <c r="B13" s="127" t="s">
        <v>431</v>
      </c>
      <c r="C13" s="128" t="n">
        <v>9.29195</v>
      </c>
      <c r="D13" s="129" t="n">
        <v>0</v>
      </c>
      <c r="E13" s="129" t="n">
        <v>0</v>
      </c>
      <c r="F13" s="129" t="n">
        <v>2.56195</v>
      </c>
      <c r="G13" s="129" t="n">
        <v>3.44</v>
      </c>
      <c r="H13" s="129" t="n">
        <v>3.29</v>
      </c>
      <c r="I13" s="131"/>
      <c r="J13" s="131"/>
      <c r="K13" s="131"/>
      <c r="L13" s="131"/>
      <c r="M13" s="131"/>
    </row>
    <row r="14" customFormat="false" ht="15" hidden="false" customHeight="false" outlineLevel="0" collapsed="false">
      <c r="A14" s="111" t="n">
        <v>13</v>
      </c>
      <c r="B14" s="127" t="s">
        <v>742</v>
      </c>
      <c r="C14" s="128" t="n">
        <v>161.9476125</v>
      </c>
      <c r="D14" s="129" t="n">
        <v>57.8592697519528</v>
      </c>
      <c r="E14" s="129" t="n">
        <v>24.1672033455417</v>
      </c>
      <c r="F14" s="129" t="n">
        <v>39.8835301814365</v>
      </c>
      <c r="G14" s="129" t="n">
        <v>29.8419132684931</v>
      </c>
      <c r="H14" s="129" t="n">
        <v>10.195695952576</v>
      </c>
      <c r="I14" s="131"/>
      <c r="J14" s="131"/>
      <c r="K14" s="131"/>
      <c r="L14" s="131"/>
      <c r="M14" s="131"/>
    </row>
    <row r="15" customFormat="false" ht="15" hidden="false" customHeight="false" outlineLevel="0" collapsed="false">
      <c r="A15" s="111" t="n">
        <v>14</v>
      </c>
      <c r="B15" s="127" t="s">
        <v>743</v>
      </c>
      <c r="C15" s="128" t="n">
        <v>152.74841</v>
      </c>
      <c r="D15" s="129" t="n">
        <v>48.79</v>
      </c>
      <c r="E15" s="129" t="n">
        <v>33.21219</v>
      </c>
      <c r="F15" s="129" t="n">
        <v>19.648258</v>
      </c>
      <c r="G15" s="129" t="n">
        <v>41.502962</v>
      </c>
      <c r="H15" s="129" t="n">
        <v>9.595</v>
      </c>
      <c r="I15" s="131"/>
      <c r="J15" s="131"/>
      <c r="K15" s="131"/>
      <c r="L15" s="131"/>
      <c r="M15" s="131"/>
    </row>
    <row r="16" customFormat="false" ht="15" hidden="false" customHeight="false" outlineLevel="0" collapsed="false">
      <c r="A16" s="111" t="n">
        <v>15</v>
      </c>
      <c r="B16" s="127" t="s">
        <v>744</v>
      </c>
      <c r="C16" s="128" t="n">
        <v>139.254338</v>
      </c>
      <c r="D16" s="129" t="n">
        <v>57.76</v>
      </c>
      <c r="E16" s="129" t="n">
        <v>18.954093</v>
      </c>
      <c r="F16" s="129" t="n">
        <v>11.11806</v>
      </c>
      <c r="G16" s="129" t="n">
        <v>38.825185</v>
      </c>
      <c r="H16" s="129" t="n">
        <v>12.597</v>
      </c>
      <c r="I16" s="131"/>
      <c r="J16" s="131"/>
      <c r="K16" s="131"/>
      <c r="L16" s="131"/>
      <c r="M16" s="131"/>
    </row>
    <row r="17" customFormat="false" ht="15" hidden="false" customHeight="false" outlineLevel="0" collapsed="false">
      <c r="A17" s="111" t="n">
        <v>16</v>
      </c>
      <c r="B17" s="127" t="s">
        <v>745</v>
      </c>
      <c r="C17" s="128" t="n">
        <v>134.380107</v>
      </c>
      <c r="D17" s="129" t="n">
        <v>92.1472115685319</v>
      </c>
      <c r="E17" s="129" t="n">
        <v>20.7684980553976</v>
      </c>
      <c r="F17" s="129" t="n">
        <v>5.80224885404562</v>
      </c>
      <c r="G17" s="129" t="n">
        <v>5.93738763276494</v>
      </c>
      <c r="H17" s="129" t="n">
        <v>9.72476088925994</v>
      </c>
      <c r="I17" s="131"/>
      <c r="J17" s="131"/>
      <c r="K17" s="131"/>
      <c r="L17" s="131"/>
      <c r="M17" s="131"/>
    </row>
    <row r="18" customFormat="false" ht="15.75" hidden="false" customHeight="false" outlineLevel="0" collapsed="false">
      <c r="A18" s="111" t="n">
        <v>17</v>
      </c>
      <c r="B18" s="127" t="s">
        <v>746</v>
      </c>
      <c r="C18" s="128" t="n">
        <v>539.8101335</v>
      </c>
      <c r="D18" s="129" t="n">
        <v>149.892391185409</v>
      </c>
      <c r="E18" s="129" t="n">
        <v>177.460947344397</v>
      </c>
      <c r="F18" s="129" t="n">
        <v>144.507582410082</v>
      </c>
      <c r="G18" s="129" t="n">
        <v>49.2183454214324</v>
      </c>
      <c r="H18" s="129" t="n">
        <v>18.73086713868</v>
      </c>
      <c r="I18" s="131"/>
      <c r="J18" s="131"/>
      <c r="K18" s="131"/>
      <c r="L18" s="131"/>
      <c r="M18" s="131"/>
    </row>
    <row r="19" customFormat="false" ht="13.5" hidden="false" customHeight="false" outlineLevel="0" collapsed="false">
      <c r="C19" s="135" t="n">
        <v>2945.652019</v>
      </c>
      <c r="D19" s="136" t="n">
        <v>955.728718195756</v>
      </c>
      <c r="E19" s="137" t="n">
        <v>775.29297597757</v>
      </c>
      <c r="F19" s="137" t="n">
        <v>715.189855430181</v>
      </c>
      <c r="G19" s="137" t="n">
        <v>370.045311086559</v>
      </c>
      <c r="H19" s="138" t="n">
        <v>129.395158309934</v>
      </c>
      <c r="I19" s="139"/>
      <c r="J19" s="139"/>
      <c r="K19" s="139"/>
      <c r="L19" s="139"/>
      <c r="M19" s="139"/>
    </row>
    <row r="20" customFormat="false" ht="12.75" hidden="false" customHeight="false" outlineLevel="0" collapsed="false">
      <c r="A20" s="140" t="s">
        <v>748</v>
      </c>
      <c r="C20" s="141"/>
    </row>
    <row r="21" customFormat="false" ht="15" hidden="false" customHeight="false" outlineLevel="0" collapsed="false">
      <c r="A21" s="142" t="n">
        <v>4</v>
      </c>
      <c r="B21" s="143" t="s">
        <v>749</v>
      </c>
      <c r="C21" s="143"/>
      <c r="D21" s="143"/>
      <c r="E21" s="143"/>
      <c r="F21" s="143"/>
      <c r="G21" s="143"/>
      <c r="H21" s="143"/>
      <c r="I21" s="144" t="n">
        <v>97.41</v>
      </c>
    </row>
    <row r="22" customFormat="false" ht="15" hidden="false" customHeight="false" outlineLevel="0" collapsed="false">
      <c r="A22" s="145" t="s">
        <v>139</v>
      </c>
      <c r="B22" s="143" t="s">
        <v>750</v>
      </c>
      <c r="C22" s="143"/>
      <c r="D22" s="143"/>
      <c r="E22" s="143"/>
      <c r="F22" s="143"/>
      <c r="G22" s="143"/>
      <c r="H22" s="143"/>
      <c r="I22" s="144" t="n">
        <v>515.7</v>
      </c>
    </row>
    <row r="23" customFormat="false" ht="15" hidden="false" customHeight="false" outlineLevel="0" collapsed="false">
      <c r="A23" s="145" t="s">
        <v>136</v>
      </c>
      <c r="B23" s="143" t="s">
        <v>751</v>
      </c>
      <c r="C23" s="143"/>
      <c r="D23" s="143"/>
      <c r="E23" s="143"/>
      <c r="F23" s="143"/>
      <c r="G23" s="143"/>
      <c r="H23" s="143"/>
      <c r="I23" s="144" t="n">
        <v>229.4966525</v>
      </c>
    </row>
    <row r="24" customFormat="false" ht="15" hidden="false" customHeight="false" outlineLevel="0" collapsed="false">
      <c r="A24" s="145" t="s">
        <v>113</v>
      </c>
      <c r="B24" s="143" t="s">
        <v>752</v>
      </c>
      <c r="C24" s="143"/>
      <c r="D24" s="143"/>
      <c r="E24" s="143"/>
      <c r="F24" s="143"/>
      <c r="G24" s="143"/>
      <c r="H24" s="143"/>
      <c r="I24" s="144" t="n">
        <v>466.697502</v>
      </c>
    </row>
    <row r="25" customFormat="false" ht="15" hidden="false" customHeight="false" outlineLevel="0" collapsed="false">
      <c r="A25" s="145" t="s">
        <v>153</v>
      </c>
      <c r="B25" s="143" t="s">
        <v>753</v>
      </c>
      <c r="C25" s="143"/>
      <c r="D25" s="143"/>
      <c r="E25" s="143"/>
      <c r="F25" s="143"/>
      <c r="G25" s="143"/>
      <c r="H25" s="143"/>
      <c r="I25" s="144" t="n">
        <v>504.6122195</v>
      </c>
    </row>
    <row r="26" customFormat="false" ht="15" hidden="false" customHeight="false" outlineLevel="0" collapsed="false">
      <c r="A26" s="145" t="s">
        <v>144</v>
      </c>
      <c r="B26" s="143" t="s">
        <v>754</v>
      </c>
      <c r="C26" s="143"/>
      <c r="D26" s="143"/>
      <c r="E26" s="143"/>
      <c r="F26" s="143"/>
      <c r="G26" s="143"/>
      <c r="H26" s="143"/>
      <c r="I26" s="144" t="n">
        <v>28.35</v>
      </c>
    </row>
    <row r="27" customFormat="false" ht="12.75" hidden="false" customHeight="false" outlineLevel="0" collapsed="false">
      <c r="A27" s="145" t="s">
        <v>45</v>
      </c>
      <c r="B27" s="146" t="s">
        <v>755</v>
      </c>
      <c r="C27" s="146"/>
      <c r="D27" s="146"/>
      <c r="E27" s="146"/>
      <c r="F27" s="146"/>
      <c r="G27" s="146"/>
      <c r="H27" s="146"/>
      <c r="I27" s="144" t="n">
        <v>715.625452</v>
      </c>
    </row>
    <row r="28" customFormat="false" ht="12.75" hidden="false" customHeight="false" outlineLevel="0" collapsed="false">
      <c r="A28" s="145" t="s">
        <v>108</v>
      </c>
      <c r="B28" s="146" t="s">
        <v>756</v>
      </c>
      <c r="C28" s="146"/>
      <c r="D28" s="146"/>
      <c r="E28" s="146"/>
      <c r="F28" s="146"/>
      <c r="G28" s="146"/>
      <c r="H28" s="146"/>
      <c r="I28" s="144" t="n">
        <v>0</v>
      </c>
    </row>
    <row r="29" customFormat="false" ht="12.75" hidden="false" customHeight="false" outlineLevel="0" collapsed="false">
      <c r="A29" s="145" t="s">
        <v>186</v>
      </c>
      <c r="B29" s="146" t="s">
        <v>757</v>
      </c>
      <c r="C29" s="146"/>
      <c r="D29" s="146"/>
      <c r="E29" s="146"/>
      <c r="F29" s="146"/>
      <c r="G29" s="146"/>
      <c r="H29" s="146"/>
      <c r="I29" s="144" t="n">
        <v>2.615</v>
      </c>
    </row>
    <row r="30" customFormat="false" ht="13.5" hidden="false" customHeight="false" outlineLevel="0" collapsed="false">
      <c r="A30" s="145" t="n">
        <v>7</v>
      </c>
      <c r="B30" s="146" t="s">
        <v>758</v>
      </c>
      <c r="C30" s="146"/>
      <c r="D30" s="146"/>
      <c r="E30" s="146"/>
      <c r="F30" s="146"/>
      <c r="G30" s="146"/>
      <c r="H30" s="146"/>
      <c r="I30" s="144" t="n">
        <v>385.145193</v>
      </c>
    </row>
    <row r="31" customFormat="false" ht="13.5" hidden="false" customHeight="false" outlineLevel="0" collapsed="false">
      <c r="I31" s="148" t="n">
        <v>2945.652019</v>
      </c>
    </row>
    <row r="32" customFormat="false" ht="12.75" hidden="false" customHeight="false" outlineLevel="0" collapsed="false">
      <c r="A32" s="140" t="s">
        <v>759</v>
      </c>
    </row>
    <row r="33" customFormat="false" ht="12.75" hidden="false" customHeight="false" outlineLevel="0" collapsed="false">
      <c r="A33" s="149" t="n">
        <v>1</v>
      </c>
      <c r="B33" s="146"/>
      <c r="C33" s="146"/>
      <c r="D33" s="146"/>
      <c r="E33" s="146"/>
      <c r="F33" s="146"/>
      <c r="G33" s="146"/>
      <c r="H33" s="146"/>
      <c r="I33" s="144" t="n">
        <v>74.89</v>
      </c>
    </row>
    <row r="34" customFormat="false" ht="12.75" hidden="false" customHeight="false" outlineLevel="0" collapsed="false">
      <c r="A34" s="149" t="n">
        <v>2</v>
      </c>
      <c r="B34" s="146"/>
      <c r="C34" s="146"/>
      <c r="D34" s="146"/>
      <c r="E34" s="146"/>
      <c r="F34" s="146"/>
      <c r="G34" s="146"/>
      <c r="H34" s="146"/>
      <c r="I34" s="144" t="n">
        <v>0</v>
      </c>
    </row>
    <row r="35" customFormat="false" ht="12.75" hidden="false" customHeight="false" outlineLevel="0" collapsed="false">
      <c r="A35" s="149" t="n">
        <v>3</v>
      </c>
      <c r="B35" s="146"/>
      <c r="C35" s="146"/>
      <c r="D35" s="146"/>
      <c r="E35" s="146"/>
      <c r="F35" s="146"/>
      <c r="G35" s="146"/>
      <c r="H35" s="146"/>
      <c r="I35" s="144" t="n">
        <v>321.071</v>
      </c>
    </row>
    <row r="36" customFormat="false" ht="12.75" hidden="false" customHeight="false" outlineLevel="0" collapsed="false">
      <c r="A36" s="149" t="n">
        <v>4</v>
      </c>
      <c r="B36" s="146"/>
      <c r="C36" s="146"/>
      <c r="D36" s="146"/>
      <c r="E36" s="146"/>
      <c r="F36" s="146"/>
      <c r="G36" s="146"/>
      <c r="H36" s="146"/>
      <c r="I36" s="144" t="n">
        <v>229.6536525</v>
      </c>
    </row>
    <row r="37" customFormat="false" ht="12.75" hidden="false" customHeight="false" outlineLevel="0" collapsed="false">
      <c r="A37" s="149" t="n">
        <v>5</v>
      </c>
      <c r="B37" s="146"/>
      <c r="C37" s="146"/>
      <c r="D37" s="146"/>
      <c r="E37" s="146"/>
      <c r="F37" s="146"/>
      <c r="G37" s="146"/>
      <c r="H37" s="146"/>
      <c r="I37" s="144" t="n">
        <v>0.065</v>
      </c>
    </row>
    <row r="38" customFormat="false" ht="12.75" hidden="false" customHeight="false" outlineLevel="0" collapsed="false">
      <c r="A38" s="149" t="n">
        <v>6</v>
      </c>
      <c r="B38" s="146"/>
      <c r="C38" s="146"/>
      <c r="D38" s="146"/>
      <c r="E38" s="146"/>
      <c r="F38" s="146"/>
      <c r="G38" s="146"/>
      <c r="H38" s="146"/>
      <c r="I38" s="144" t="n">
        <v>658.619502</v>
      </c>
    </row>
    <row r="39" customFormat="false" ht="12.75" hidden="false" customHeight="false" outlineLevel="0" collapsed="false">
      <c r="A39" s="149" t="n">
        <v>7</v>
      </c>
      <c r="B39" s="146"/>
      <c r="C39" s="146"/>
      <c r="D39" s="146"/>
      <c r="E39" s="146"/>
      <c r="F39" s="146"/>
      <c r="G39" s="146"/>
      <c r="H39" s="146"/>
      <c r="I39" s="144" t="n">
        <v>507.4022195</v>
      </c>
    </row>
    <row r="40" customFormat="false" ht="12.75" hidden="false" customHeight="false" outlineLevel="0" collapsed="false">
      <c r="A40" s="149" t="n">
        <v>8</v>
      </c>
      <c r="B40" s="146"/>
      <c r="C40" s="146"/>
      <c r="D40" s="146"/>
      <c r="E40" s="146"/>
      <c r="F40" s="146"/>
      <c r="G40" s="146"/>
      <c r="H40" s="146"/>
      <c r="I40" s="144" t="n">
        <v>30.180185</v>
      </c>
    </row>
    <row r="41" customFormat="false" ht="12.75" hidden="false" customHeight="false" outlineLevel="0" collapsed="false">
      <c r="A41" s="149" t="n">
        <v>9</v>
      </c>
      <c r="B41" s="146"/>
      <c r="C41" s="146"/>
      <c r="D41" s="146"/>
      <c r="E41" s="146"/>
      <c r="F41" s="146"/>
      <c r="G41" s="146"/>
      <c r="H41" s="146"/>
      <c r="I41" s="144" t="n">
        <v>573.6549275</v>
      </c>
    </row>
    <row r="42" customFormat="false" ht="12.75" hidden="false" customHeight="false" outlineLevel="0" collapsed="false">
      <c r="A42" s="149" t="n">
        <v>10</v>
      </c>
      <c r="B42" s="146"/>
      <c r="C42" s="146"/>
      <c r="D42" s="146"/>
      <c r="E42" s="146"/>
      <c r="F42" s="146"/>
      <c r="G42" s="146"/>
      <c r="H42" s="146"/>
      <c r="I42" s="144" t="n">
        <v>13.8586775</v>
      </c>
    </row>
    <row r="43" customFormat="false" ht="12.75" hidden="false" customHeight="false" outlineLevel="0" collapsed="false">
      <c r="A43" s="149" t="n">
        <v>11</v>
      </c>
      <c r="B43" s="146"/>
      <c r="C43" s="146"/>
      <c r="D43" s="146"/>
      <c r="E43" s="146"/>
      <c r="F43" s="146"/>
      <c r="G43" s="146"/>
      <c r="H43" s="146"/>
      <c r="I43" s="144" t="n">
        <v>9.991</v>
      </c>
    </row>
    <row r="44" customFormat="false" ht="12.75" hidden="false" customHeight="false" outlineLevel="0" collapsed="false">
      <c r="A44" s="149" t="n">
        <v>12</v>
      </c>
      <c r="B44" s="146"/>
      <c r="C44" s="146"/>
      <c r="D44" s="146"/>
      <c r="E44" s="146"/>
      <c r="F44" s="146"/>
      <c r="G44" s="146"/>
      <c r="H44" s="146"/>
      <c r="I44" s="144" t="n">
        <v>110.118347</v>
      </c>
    </row>
    <row r="45" customFormat="false" ht="12.75" hidden="false" customHeight="false" outlineLevel="0" collapsed="false">
      <c r="A45" s="149" t="n">
        <v>13</v>
      </c>
      <c r="B45" s="146"/>
      <c r="C45" s="146"/>
      <c r="D45" s="146"/>
      <c r="E45" s="146"/>
      <c r="F45" s="146"/>
      <c r="G45" s="146"/>
      <c r="H45" s="146"/>
      <c r="I45" s="144" t="n">
        <v>0.435</v>
      </c>
    </row>
    <row r="46" customFormat="false" ht="12.75" hidden="false" customHeight="false" outlineLevel="0" collapsed="false">
      <c r="A46" s="149" t="n">
        <v>14</v>
      </c>
      <c r="B46" s="146"/>
      <c r="C46" s="146"/>
      <c r="D46" s="146"/>
      <c r="E46" s="146"/>
      <c r="F46" s="146"/>
      <c r="G46" s="146"/>
      <c r="H46" s="146"/>
      <c r="I46" s="144" t="n">
        <v>413.002508</v>
      </c>
    </row>
    <row r="47" customFormat="false" ht="13.5" hidden="false" customHeight="false" outlineLevel="0" collapsed="false">
      <c r="A47" s="149" t="n">
        <v>15</v>
      </c>
      <c r="B47" s="146"/>
      <c r="C47" s="146"/>
      <c r="D47" s="146"/>
      <c r="E47" s="146"/>
      <c r="F47" s="146"/>
      <c r="G47" s="146"/>
      <c r="H47" s="146"/>
      <c r="I47" s="144" t="n">
        <v>2.71</v>
      </c>
    </row>
    <row r="48" customFormat="false" ht="13.5" hidden="false" customHeight="false" outlineLevel="0" collapsed="false">
      <c r="I48" s="150" t="n">
        <v>2945.652019</v>
      </c>
    </row>
  </sheetData>
  <mergeCells count="25">
    <mergeCell ref="B21:H21"/>
    <mergeCell ref="B22:H22"/>
    <mergeCell ref="B23:H23"/>
    <mergeCell ref="B24:H24"/>
    <mergeCell ref="B25:H25"/>
    <mergeCell ref="B26:H26"/>
    <mergeCell ref="B27:H27"/>
    <mergeCell ref="B28:H28"/>
    <mergeCell ref="B29:H29"/>
    <mergeCell ref="B30:H30"/>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51" width="36.42"/>
    <col collapsed="false" customWidth="true" hidden="false" outlineLevel="0" max="2" min="2" style="151" width="20.99"/>
    <col collapsed="false" customWidth="true" hidden="false" outlineLevel="0" max="4" min="3" style="151" width="14.28"/>
    <col collapsed="false" customWidth="true" hidden="false" outlineLevel="0" max="5" min="5" style="151" width="16.42"/>
    <col collapsed="false" customWidth="true" hidden="false" outlineLevel="0" max="6" min="6" style="151" width="16.84"/>
    <col collapsed="false" customWidth="true" hidden="false" outlineLevel="0" max="7" min="7" style="152" width="18.14"/>
    <col collapsed="false" customWidth="false" hidden="false" outlineLevel="0" max="257" min="8" style="151" width="11.42"/>
  </cols>
  <sheetData>
    <row r="1" customFormat="false" ht="12.75" hidden="false" customHeight="false" outlineLevel="0" collapsed="false">
      <c r="A1" s="153"/>
      <c r="B1" s="154"/>
      <c r="C1" s="154"/>
      <c r="D1" s="155"/>
      <c r="E1" s="155"/>
      <c r="F1" s="155"/>
      <c r="G1" s="156"/>
    </row>
    <row r="2" customFormat="false" ht="12.75" hidden="false" customHeight="false" outlineLevel="0" collapsed="false">
      <c r="A2" s="157" t="s">
        <v>760</v>
      </c>
      <c r="B2" s="153"/>
      <c r="C2" s="153"/>
      <c r="D2" s="155"/>
      <c r="E2" s="155"/>
      <c r="F2" s="155"/>
      <c r="G2" s="156"/>
    </row>
    <row r="3" customFormat="false" ht="12.75" hidden="false" customHeight="false" outlineLevel="0" collapsed="false">
      <c r="A3" s="153" t="s">
        <v>761</v>
      </c>
      <c r="B3" s="158" t="n">
        <v>774412709</v>
      </c>
      <c r="C3" s="159" t="n">
        <v>0.21624513074688</v>
      </c>
      <c r="D3" s="160"/>
      <c r="E3" s="155"/>
      <c r="F3" s="155"/>
      <c r="G3" s="156"/>
    </row>
    <row r="4" customFormat="false" ht="12.75" hidden="false" customHeight="false" outlineLevel="0" collapsed="false">
      <c r="A4" s="153" t="s">
        <v>762</v>
      </c>
      <c r="B4" s="158" t="n">
        <v>210122049.333333</v>
      </c>
      <c r="C4" s="159" t="n">
        <v>0.0586739725508418</v>
      </c>
      <c r="D4" s="160"/>
      <c r="E4" s="155"/>
      <c r="F4" s="155"/>
      <c r="G4" s="156"/>
    </row>
    <row r="5" customFormat="false" ht="12.75" hidden="false" customHeight="false" outlineLevel="0" collapsed="false">
      <c r="A5" s="153" t="s">
        <v>763</v>
      </c>
      <c r="B5" s="158" t="n">
        <v>816525289.333333</v>
      </c>
      <c r="C5" s="159" t="n">
        <v>0.228004545764784</v>
      </c>
      <c r="D5" s="160"/>
      <c r="F5" s="155"/>
      <c r="G5" s="156"/>
    </row>
    <row r="6" customFormat="false" ht="12.75" hidden="false" customHeight="false" outlineLevel="0" collapsed="false">
      <c r="A6" s="153" t="s">
        <v>764</v>
      </c>
      <c r="B6" s="158" t="n">
        <v>1087539821.33333</v>
      </c>
      <c r="C6" s="159" t="n">
        <v>0.303681987812864</v>
      </c>
      <c r="D6" s="160"/>
      <c r="E6" s="155"/>
      <c r="F6" s="155"/>
      <c r="G6" s="156"/>
    </row>
    <row r="7" customFormat="false" ht="12.75" hidden="false" customHeight="false" outlineLevel="0" collapsed="false">
      <c r="A7" s="153" t="s">
        <v>765</v>
      </c>
      <c r="B7" s="158" t="n">
        <v>692580000</v>
      </c>
      <c r="C7" s="159" t="n">
        <v>0.19339436312463</v>
      </c>
      <c r="D7" s="160"/>
      <c r="E7" s="155"/>
      <c r="F7" s="155"/>
      <c r="G7" s="156"/>
    </row>
    <row r="8" customFormat="false" ht="12.75" hidden="false" customHeight="false" outlineLevel="0" collapsed="false">
      <c r="A8" s="153"/>
      <c r="B8" s="161" t="n">
        <v>3581179869</v>
      </c>
      <c r="C8" s="153"/>
      <c r="D8" s="155"/>
      <c r="E8" s="155"/>
      <c r="F8" s="155"/>
      <c r="G8" s="156"/>
    </row>
    <row r="9" customFormat="false" ht="12.75" hidden="false" customHeight="false" outlineLevel="0" collapsed="false">
      <c r="A9" s="157" t="s">
        <v>766</v>
      </c>
      <c r="B9" s="153"/>
      <c r="C9" s="153"/>
      <c r="D9" s="155"/>
      <c r="E9" s="155"/>
      <c r="F9" s="155"/>
      <c r="G9" s="156"/>
    </row>
    <row r="10" customFormat="false" ht="12.75" hidden="false" customHeight="false" outlineLevel="0" collapsed="false">
      <c r="A10" s="153" t="s">
        <v>767</v>
      </c>
      <c r="B10" s="158" t="n">
        <v>419390748</v>
      </c>
      <c r="C10" s="159" t="n">
        <v>0.117109657526671</v>
      </c>
      <c r="D10" s="160"/>
      <c r="E10" s="155"/>
      <c r="F10" s="155"/>
      <c r="G10" s="156"/>
    </row>
    <row r="11" customFormat="false" ht="12.75" hidden="false" customHeight="false" outlineLevel="0" collapsed="false">
      <c r="A11" s="153" t="s">
        <v>258</v>
      </c>
      <c r="B11" s="158" t="n">
        <v>875481147</v>
      </c>
      <c r="C11" s="159" t="n">
        <v>0.244467236783744</v>
      </c>
      <c r="D11" s="160"/>
      <c r="E11" s="155"/>
      <c r="F11" s="155"/>
      <c r="G11" s="156"/>
    </row>
    <row r="12" customFormat="false" ht="12.75" hidden="false" customHeight="false" outlineLevel="0" collapsed="false">
      <c r="A12" s="153" t="s">
        <v>768</v>
      </c>
      <c r="B12" s="158" t="n">
        <v>1832490552</v>
      </c>
      <c r="C12" s="159" t="n">
        <v>0.511700227029284</v>
      </c>
      <c r="D12" s="160"/>
      <c r="E12" s="155"/>
      <c r="F12" s="155"/>
      <c r="G12" s="156"/>
    </row>
    <row r="13" customFormat="false" ht="12.75" hidden="false" customHeight="false" outlineLevel="0" collapsed="false">
      <c r="A13" s="153" t="s">
        <v>769</v>
      </c>
      <c r="B13" s="158" t="n">
        <v>453817422</v>
      </c>
      <c r="C13" s="159" t="n">
        <v>0.126722878660301</v>
      </c>
      <c r="D13" s="160"/>
      <c r="E13" s="155"/>
      <c r="F13" s="155"/>
      <c r="G13" s="156"/>
    </row>
    <row r="14" customFormat="false" ht="12.75" hidden="false" customHeight="false" outlineLevel="0" collapsed="false">
      <c r="A14" s="153"/>
      <c r="B14" s="161" t="n">
        <v>3581179869</v>
      </c>
      <c r="C14" s="153"/>
      <c r="D14" s="155"/>
      <c r="E14" s="155"/>
      <c r="F14" s="155"/>
      <c r="G14" s="156"/>
    </row>
    <row r="15" customFormat="false" ht="13.5" hidden="false" customHeight="false" outlineLevel="0" collapsed="false">
      <c r="A15" s="162" t="s">
        <v>770</v>
      </c>
      <c r="B15" s="163"/>
      <c r="C15" s="163"/>
      <c r="D15" s="155"/>
    </row>
    <row r="16" customFormat="false" ht="12.75" hidden="false" customHeight="false" outlineLevel="0" collapsed="false">
      <c r="A16" s="164" t="s">
        <v>771</v>
      </c>
      <c r="B16" s="165" t="n">
        <v>43605000</v>
      </c>
      <c r="C16" s="166" t="n">
        <v>0.0121761546738997</v>
      </c>
      <c r="D16" s="160"/>
    </row>
    <row r="17" customFormat="false" ht="12.75" hidden="false" customHeight="false" outlineLevel="0" collapsed="false">
      <c r="A17" s="167" t="s">
        <v>772</v>
      </c>
      <c r="B17" s="158" t="n">
        <v>699657709</v>
      </c>
      <c r="C17" s="168" t="n">
        <v>0.195370725457409</v>
      </c>
      <c r="D17" s="160"/>
    </row>
    <row r="18" customFormat="false" ht="12.75" hidden="false" customHeight="false" outlineLevel="0" collapsed="false">
      <c r="A18" s="167" t="s">
        <v>773</v>
      </c>
      <c r="B18" s="158" t="n">
        <v>2680000</v>
      </c>
      <c r="C18" s="168" t="n">
        <v>0.000748356714277062</v>
      </c>
      <c r="D18" s="160"/>
      <c r="F18" s="169"/>
    </row>
    <row r="19" customFormat="false" ht="13.5" hidden="false" customHeight="false" outlineLevel="0" collapsed="false">
      <c r="A19" s="170" t="s">
        <v>774</v>
      </c>
      <c r="B19" s="171" t="n">
        <v>28470000</v>
      </c>
      <c r="C19" s="172" t="n">
        <v>0.00794989390129402</v>
      </c>
      <c r="D19" s="160"/>
    </row>
    <row r="20" customFormat="false" ht="12.75" hidden="false" customHeight="false" outlineLevel="0" collapsed="false">
      <c r="A20" s="164" t="s">
        <v>775</v>
      </c>
      <c r="B20" s="165" t="n">
        <v>124027049.333333</v>
      </c>
      <c r="C20" s="166" t="n">
        <v>0.0346330131046912</v>
      </c>
      <c r="D20" s="160"/>
    </row>
    <row r="21" customFormat="false" ht="12.75" hidden="false" customHeight="false" outlineLevel="0" collapsed="false">
      <c r="A21" s="167" t="s">
        <v>776</v>
      </c>
      <c r="B21" s="158" t="n">
        <v>34680000</v>
      </c>
      <c r="C21" s="168" t="n">
        <v>0.00968395927280915</v>
      </c>
      <c r="D21" s="160"/>
    </row>
    <row r="22" customFormat="false" ht="12.75" hidden="false" customHeight="false" outlineLevel="0" collapsed="false">
      <c r="A22" s="167" t="s">
        <v>777</v>
      </c>
      <c r="B22" s="158" t="n">
        <v>34075000</v>
      </c>
      <c r="C22" s="168" t="n">
        <v>0.0095150205369369</v>
      </c>
      <c r="D22" s="160"/>
    </row>
    <row r="23" customFormat="false" ht="13.5" hidden="false" customHeight="false" outlineLevel="0" collapsed="false">
      <c r="A23" s="170" t="s">
        <v>778</v>
      </c>
      <c r="B23" s="171" t="n">
        <v>17340000</v>
      </c>
      <c r="C23" s="172" t="n">
        <v>0.00484197963640457</v>
      </c>
      <c r="D23" s="160"/>
    </row>
    <row r="24" customFormat="false" ht="12.75" hidden="false" customHeight="false" outlineLevel="0" collapsed="false">
      <c r="A24" s="164" t="s">
        <v>779</v>
      </c>
      <c r="B24" s="165" t="n">
        <v>146531849.333333</v>
      </c>
      <c r="C24" s="166" t="n">
        <v>0.0409171989940429</v>
      </c>
      <c r="D24" s="160"/>
    </row>
    <row r="25" customFormat="false" ht="12.75" hidden="false" customHeight="false" outlineLevel="0" collapsed="false">
      <c r="A25" s="167" t="s">
        <v>780</v>
      </c>
      <c r="B25" s="158" t="n">
        <v>141143438</v>
      </c>
      <c r="C25" s="168" t="n">
        <v>0.0394125520535255</v>
      </c>
      <c r="D25" s="160"/>
    </row>
    <row r="26" customFormat="false" ht="12.75" hidden="false" customHeight="false" outlineLevel="0" collapsed="false">
      <c r="A26" s="167" t="s">
        <v>781</v>
      </c>
      <c r="B26" s="158" t="n">
        <v>528850002</v>
      </c>
      <c r="C26" s="168" t="n">
        <v>0.147674794717216</v>
      </c>
      <c r="D26" s="160"/>
    </row>
    <row r="27" customFormat="false" ht="13.5" hidden="false" customHeight="false" outlineLevel="0" collapsed="false">
      <c r="A27" s="170" t="s">
        <v>782</v>
      </c>
      <c r="B27" s="171" t="n">
        <v>0</v>
      </c>
      <c r="C27" s="172" t="n">
        <v>0</v>
      </c>
      <c r="D27" s="160"/>
    </row>
    <row r="28" customFormat="false" ht="12.75" hidden="false" customHeight="false" outlineLevel="0" collapsed="false">
      <c r="A28" s="164" t="s">
        <v>783</v>
      </c>
      <c r="B28" s="165" t="n">
        <v>105226849.333333</v>
      </c>
      <c r="C28" s="166" t="n">
        <v>0.0293832907540376</v>
      </c>
      <c r="D28" s="160"/>
    </row>
    <row r="29" customFormat="false" ht="12.75" hidden="false" customHeight="false" outlineLevel="0" collapsed="false">
      <c r="A29" s="167" t="s">
        <v>784</v>
      </c>
      <c r="B29" s="158" t="n">
        <v>0</v>
      </c>
      <c r="C29" s="168" t="n">
        <v>0</v>
      </c>
      <c r="D29" s="160"/>
    </row>
    <row r="30" customFormat="false" ht="12.75" hidden="false" customHeight="false" outlineLevel="0" collapsed="false">
      <c r="A30" s="167" t="s">
        <v>785</v>
      </c>
      <c r="B30" s="158" t="n">
        <v>639305550</v>
      </c>
      <c r="C30" s="168" t="n">
        <v>0.178518134633243</v>
      </c>
      <c r="D30" s="160"/>
    </row>
    <row r="31" customFormat="false" ht="13.5" hidden="false" customHeight="false" outlineLevel="0" collapsed="false">
      <c r="A31" s="170" t="s">
        <v>786</v>
      </c>
      <c r="B31" s="171" t="n">
        <v>343007422</v>
      </c>
      <c r="C31" s="172" t="n">
        <v>0.0957805624255842</v>
      </c>
      <c r="D31" s="160"/>
    </row>
    <row r="32" customFormat="false" ht="12.75" hidden="false" customHeight="false" outlineLevel="0" collapsed="false">
      <c r="A32" s="164" t="s">
        <v>787</v>
      </c>
      <c r="B32" s="165" t="n">
        <v>0</v>
      </c>
      <c r="C32" s="166" t="n">
        <v>0</v>
      </c>
      <c r="D32" s="160"/>
    </row>
    <row r="33" customFormat="false" ht="12.75" hidden="false" customHeight="false" outlineLevel="0" collapsed="false">
      <c r="A33" s="167" t="s">
        <v>788</v>
      </c>
      <c r="B33" s="158" t="n">
        <v>0</v>
      </c>
      <c r="C33" s="168" t="n">
        <v>0</v>
      </c>
      <c r="D33" s="160"/>
    </row>
    <row r="34" customFormat="false" ht="12.75" hidden="false" customHeight="false" outlineLevel="0" collapsed="false">
      <c r="A34" s="167" t="s">
        <v>789</v>
      </c>
      <c r="B34" s="158" t="n">
        <v>627580000</v>
      </c>
      <c r="C34" s="168" t="n">
        <v>0.175243920427611</v>
      </c>
      <c r="D34" s="160"/>
    </row>
    <row r="35" customFormat="false" ht="13.5" hidden="false" customHeight="false" outlineLevel="0" collapsed="false">
      <c r="A35" s="170" t="s">
        <v>790</v>
      </c>
      <c r="B35" s="171" t="n">
        <v>65000000</v>
      </c>
      <c r="C35" s="172" t="n">
        <v>0.0181504426970183</v>
      </c>
      <c r="D35" s="160"/>
    </row>
    <row r="36" customFormat="false" ht="12.75" hidden="false" customHeight="false" outlineLevel="0" collapsed="false">
      <c r="A36" s="154"/>
      <c r="B36" s="173" t="n">
        <v>3581179869</v>
      </c>
      <c r="C36" s="154"/>
      <c r="D36"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3" activeCellId="0" sqref="D13"/>
    </sheetView>
  </sheetViews>
  <sheetFormatPr defaultColWidth="11.41796875" defaultRowHeight="12.75" zeroHeight="false" outlineLevelRow="0" outlineLevelCol="0"/>
  <cols>
    <col collapsed="false" customWidth="true" hidden="false" outlineLevel="0" max="1" min="1" style="151" width="36.42"/>
    <col collapsed="false" customWidth="true" hidden="false" outlineLevel="0" max="2" min="2" style="151" width="20.99"/>
    <col collapsed="false" customWidth="true" hidden="false" outlineLevel="0" max="4" min="3" style="151" width="14.28"/>
    <col collapsed="false" customWidth="true" hidden="false" outlineLevel="0" max="5" min="5" style="151" width="16.42"/>
    <col collapsed="false" customWidth="true" hidden="false" outlineLevel="0" max="6" min="6" style="151" width="16.84"/>
    <col collapsed="false" customWidth="true" hidden="false" outlineLevel="0" max="7" min="7" style="152" width="18.14"/>
    <col collapsed="false" customWidth="false" hidden="false" outlineLevel="0" max="257" min="8" style="151" width="11.42"/>
  </cols>
  <sheetData>
    <row r="1" customFormat="false" ht="12.75" hidden="false" customHeight="false" outlineLevel="0" collapsed="false">
      <c r="A1" s="153"/>
      <c r="B1" s="154"/>
      <c r="C1" s="154"/>
      <c r="D1" s="155"/>
      <c r="E1" s="155"/>
      <c r="F1" s="155"/>
      <c r="G1" s="156"/>
    </row>
    <row r="2" customFormat="false" ht="12.75" hidden="false" customHeight="false" outlineLevel="0" collapsed="false">
      <c r="A2" s="157" t="s">
        <v>760</v>
      </c>
      <c r="B2" s="153"/>
      <c r="C2" s="153"/>
      <c r="D2" s="155"/>
      <c r="E2" s="155"/>
      <c r="F2" s="155"/>
      <c r="G2" s="156"/>
    </row>
    <row r="3" customFormat="false" ht="12.75" hidden="false" customHeight="false" outlineLevel="0" collapsed="false">
      <c r="A3" s="153" t="s">
        <v>761</v>
      </c>
      <c r="B3" s="158" t="n">
        <v>644308334</v>
      </c>
      <c r="C3" s="159" t="n">
        <v>0.21873199204933</v>
      </c>
      <c r="D3" s="160"/>
      <c r="E3" s="155"/>
      <c r="F3" s="155"/>
      <c r="G3" s="156"/>
    </row>
    <row r="4" customFormat="false" ht="12.75" hidden="false" customHeight="false" outlineLevel="0" collapsed="false">
      <c r="A4" s="153" t="s">
        <v>762</v>
      </c>
      <c r="B4" s="158" t="n">
        <v>191344364.333333</v>
      </c>
      <c r="C4" s="159" t="n">
        <v>0.064958237802404</v>
      </c>
      <c r="D4" s="160"/>
      <c r="E4" s="155"/>
      <c r="F4" s="155"/>
      <c r="G4" s="156"/>
    </row>
    <row r="5" customFormat="false" ht="12.75" hidden="false" customHeight="false" outlineLevel="0" collapsed="false">
      <c r="A5" s="153" t="s">
        <v>763</v>
      </c>
      <c r="B5" s="158" t="n">
        <v>732351284.333333</v>
      </c>
      <c r="C5" s="159" t="n">
        <v>0.248621113291567</v>
      </c>
      <c r="D5" s="160"/>
      <c r="F5" s="155"/>
      <c r="G5" s="156"/>
    </row>
    <row r="6" customFormat="false" ht="12.75" hidden="false" customHeight="false" outlineLevel="0" collapsed="false">
      <c r="A6" s="153" t="s">
        <v>764</v>
      </c>
      <c r="B6" s="158" t="n">
        <v>821638036.333333</v>
      </c>
      <c r="C6" s="159" t="n">
        <v>0.278932484568312</v>
      </c>
      <c r="D6" s="160"/>
      <c r="E6" s="155"/>
      <c r="F6" s="155"/>
      <c r="G6" s="156"/>
    </row>
    <row r="7" customFormat="false" ht="12.75" hidden="false" customHeight="false" outlineLevel="0" collapsed="false">
      <c r="A7" s="153" t="s">
        <v>765</v>
      </c>
      <c r="B7" s="158" t="n">
        <v>556010000</v>
      </c>
      <c r="C7" s="159" t="n">
        <v>0.188756172288387</v>
      </c>
      <c r="D7" s="160"/>
      <c r="E7" s="155"/>
      <c r="F7" s="155"/>
      <c r="G7" s="156"/>
    </row>
    <row r="8" customFormat="false" ht="12.75" hidden="false" customHeight="false" outlineLevel="0" collapsed="false">
      <c r="A8" s="153"/>
      <c r="B8" s="161" t="n">
        <v>2945652019</v>
      </c>
      <c r="C8" s="153"/>
      <c r="D8" s="155"/>
      <c r="E8" s="155"/>
      <c r="F8" s="155"/>
      <c r="G8" s="156"/>
    </row>
    <row r="9" customFormat="false" ht="12.75" hidden="false" customHeight="false" outlineLevel="0" collapsed="false">
      <c r="A9" s="157" t="s">
        <v>766</v>
      </c>
      <c r="B9" s="153"/>
      <c r="C9" s="153"/>
      <c r="D9" s="155"/>
      <c r="E9" s="155"/>
      <c r="F9" s="155"/>
      <c r="G9" s="156"/>
    </row>
    <row r="10" customFormat="false" ht="12.75" hidden="false" customHeight="false" outlineLevel="0" collapsed="false">
      <c r="A10" s="153" t="s">
        <v>767</v>
      </c>
      <c r="B10" s="158" t="n">
        <v>377225193</v>
      </c>
      <c r="C10" s="159" t="n">
        <v>0.128061695871348</v>
      </c>
      <c r="D10" s="160"/>
      <c r="E10" s="155"/>
      <c r="F10" s="155"/>
      <c r="G10" s="156"/>
    </row>
    <row r="11" customFormat="false" ht="12.75" hidden="false" customHeight="false" outlineLevel="0" collapsed="false">
      <c r="A11" s="153" t="s">
        <v>258</v>
      </c>
      <c r="B11" s="158" t="n">
        <v>730025452</v>
      </c>
      <c r="C11" s="159" t="n">
        <v>0.247831531793708</v>
      </c>
      <c r="D11" s="160"/>
      <c r="E11" s="155"/>
      <c r="F11" s="155"/>
      <c r="G11" s="156"/>
    </row>
    <row r="12" customFormat="false" ht="12.75" hidden="false" customHeight="false" outlineLevel="0" collapsed="false">
      <c r="A12" s="153" t="s">
        <v>768</v>
      </c>
      <c r="B12" s="158" t="n">
        <v>1505819721.5</v>
      </c>
      <c r="C12" s="159" t="n">
        <v>0.511200817946989</v>
      </c>
      <c r="D12" s="160"/>
      <c r="E12" s="155"/>
      <c r="F12" s="155"/>
      <c r="G12" s="156"/>
    </row>
    <row r="13" customFormat="false" ht="12.75" hidden="false" customHeight="false" outlineLevel="0" collapsed="false">
      <c r="A13" s="153" t="s">
        <v>769</v>
      </c>
      <c r="B13" s="158" t="n">
        <v>332581652.5</v>
      </c>
      <c r="C13" s="159" t="n">
        <v>0.112905954387954</v>
      </c>
      <c r="D13" s="160"/>
      <c r="E13" s="155"/>
      <c r="F13" s="155"/>
      <c r="G13" s="156"/>
    </row>
    <row r="14" customFormat="false" ht="12.75" hidden="false" customHeight="false" outlineLevel="0" collapsed="false">
      <c r="A14" s="153"/>
      <c r="B14" s="161" t="n">
        <v>2945652019</v>
      </c>
      <c r="C14" s="153"/>
      <c r="D14" s="155"/>
      <c r="E14" s="155"/>
      <c r="F14" s="155"/>
      <c r="G14" s="156"/>
    </row>
    <row r="15" customFormat="false" ht="13.5" hidden="false" customHeight="false" outlineLevel="0" collapsed="false">
      <c r="A15" s="162" t="s">
        <v>770</v>
      </c>
      <c r="B15" s="163"/>
      <c r="C15" s="163"/>
      <c r="D15" s="155"/>
    </row>
    <row r="16" customFormat="false" ht="12.75" hidden="false" customHeight="false" outlineLevel="0" collapsed="false">
      <c r="A16" s="164" t="s">
        <v>771</v>
      </c>
      <c r="B16" s="165" t="n">
        <v>40005000</v>
      </c>
      <c r="C16" s="166" t="n">
        <v>0.0135810339245642</v>
      </c>
      <c r="D16" s="160"/>
    </row>
    <row r="17" customFormat="false" ht="12.75" hidden="false" customHeight="false" outlineLevel="0" collapsed="false">
      <c r="A17" s="167" t="s">
        <v>772</v>
      </c>
      <c r="B17" s="158" t="n">
        <v>573378334</v>
      </c>
      <c r="C17" s="168" t="n">
        <v>0.194652433587404</v>
      </c>
      <c r="D17" s="160"/>
    </row>
    <row r="18" customFormat="false" ht="12.75" hidden="false" customHeight="false" outlineLevel="0" collapsed="false">
      <c r="A18" s="167" t="s">
        <v>773</v>
      </c>
      <c r="B18" s="158" t="n">
        <v>2575000</v>
      </c>
      <c r="C18" s="168" t="n">
        <v>0.000874169787670361</v>
      </c>
      <c r="D18" s="160"/>
      <c r="F18" s="169"/>
    </row>
    <row r="19" customFormat="false" ht="13.5" hidden="false" customHeight="false" outlineLevel="0" collapsed="false">
      <c r="A19" s="170" t="s">
        <v>774</v>
      </c>
      <c r="B19" s="171" t="n">
        <v>28350000</v>
      </c>
      <c r="C19" s="172" t="n">
        <v>0.00962435474969116</v>
      </c>
      <c r="D19" s="160"/>
    </row>
    <row r="20" customFormat="false" ht="12.75" hidden="false" customHeight="false" outlineLevel="0" collapsed="false">
      <c r="A20" s="164" t="s">
        <v>775</v>
      </c>
      <c r="B20" s="165" t="n">
        <v>111316864.333333</v>
      </c>
      <c r="C20" s="166" t="n">
        <v>0.0377902289935535</v>
      </c>
      <c r="D20" s="160"/>
    </row>
    <row r="21" customFormat="false" ht="12.75" hidden="false" customHeight="false" outlineLevel="0" collapsed="false">
      <c r="A21" s="167" t="s">
        <v>776</v>
      </c>
      <c r="B21" s="158" t="n">
        <v>32470000</v>
      </c>
      <c r="C21" s="168" t="n">
        <v>0.0110230264099637</v>
      </c>
      <c r="D21" s="160"/>
    </row>
    <row r="22" customFormat="false" ht="12.75" hidden="false" customHeight="false" outlineLevel="0" collapsed="false">
      <c r="A22" s="167" t="s">
        <v>777</v>
      </c>
      <c r="B22" s="158" t="n">
        <v>31322500</v>
      </c>
      <c r="C22" s="168" t="n">
        <v>0.0106334691939048</v>
      </c>
      <c r="D22" s="160"/>
    </row>
    <row r="23" customFormat="false" ht="13.5" hidden="false" customHeight="false" outlineLevel="0" collapsed="false">
      <c r="A23" s="170" t="s">
        <v>778</v>
      </c>
      <c r="B23" s="171" t="n">
        <v>16235000</v>
      </c>
      <c r="C23" s="172" t="n">
        <v>0.00551151320498187</v>
      </c>
      <c r="D23" s="160"/>
    </row>
    <row r="24" customFormat="false" ht="12.75" hidden="false" customHeight="false" outlineLevel="0" collapsed="false">
      <c r="A24" s="164" t="s">
        <v>779</v>
      </c>
      <c r="B24" s="165" t="n">
        <v>129736664.333333</v>
      </c>
      <c r="C24" s="166" t="n">
        <v>0.0440434455585751</v>
      </c>
      <c r="D24" s="160"/>
    </row>
    <row r="25" customFormat="false" ht="12.75" hidden="false" customHeight="false" outlineLevel="0" collapsed="false">
      <c r="A25" s="167" t="s">
        <v>780</v>
      </c>
      <c r="B25" s="158" t="n">
        <v>124177118</v>
      </c>
      <c r="C25" s="168" t="n">
        <v>0.0421560717963407</v>
      </c>
      <c r="D25" s="160"/>
    </row>
    <row r="26" customFormat="false" ht="12.75" hidden="false" customHeight="false" outlineLevel="0" collapsed="false">
      <c r="A26" s="167" t="s">
        <v>781</v>
      </c>
      <c r="B26" s="158" t="n">
        <v>478437502</v>
      </c>
      <c r="C26" s="168" t="n">
        <v>0.162421595936652</v>
      </c>
      <c r="D26" s="160"/>
    </row>
    <row r="27" customFormat="false" ht="13.5" hidden="false" customHeight="false" outlineLevel="0" collapsed="false">
      <c r="A27" s="170" t="s">
        <v>782</v>
      </c>
      <c r="B27" s="171" t="n">
        <v>0</v>
      </c>
      <c r="C27" s="172" t="n">
        <v>0</v>
      </c>
      <c r="D27" s="160"/>
    </row>
    <row r="28" customFormat="false" ht="12.75" hidden="false" customHeight="false" outlineLevel="0" collapsed="false">
      <c r="A28" s="164" t="s">
        <v>783</v>
      </c>
      <c r="B28" s="165" t="n">
        <v>96166664.3333333</v>
      </c>
      <c r="C28" s="166" t="n">
        <v>0.0326469873946551</v>
      </c>
      <c r="D28" s="160"/>
    </row>
    <row r="29" customFormat="false" ht="12.75" hidden="false" customHeight="false" outlineLevel="0" collapsed="false">
      <c r="A29" s="167" t="s">
        <v>784</v>
      </c>
      <c r="B29" s="158" t="n">
        <v>0</v>
      </c>
      <c r="C29" s="168" t="n">
        <v>0</v>
      </c>
      <c r="D29" s="160"/>
    </row>
    <row r="30" customFormat="false" ht="12.75" hidden="false" customHeight="false" outlineLevel="0" collapsed="false">
      <c r="A30" s="167" t="s">
        <v>785</v>
      </c>
      <c r="B30" s="158" t="n">
        <v>495974719.5</v>
      </c>
      <c r="C30" s="168" t="n">
        <v>0.168375190382595</v>
      </c>
      <c r="D30" s="160"/>
    </row>
    <row r="31" customFormat="false" ht="13.5" hidden="false" customHeight="false" outlineLevel="0" collapsed="false">
      <c r="A31" s="170" t="s">
        <v>786</v>
      </c>
      <c r="B31" s="171" t="n">
        <v>229496652.5</v>
      </c>
      <c r="C31" s="172" t="n">
        <v>0.0779103067910616</v>
      </c>
      <c r="D31" s="160"/>
    </row>
    <row r="32" customFormat="false" ht="12.75" hidden="false" customHeight="false" outlineLevel="0" collapsed="false">
      <c r="A32" s="164" t="s">
        <v>787</v>
      </c>
      <c r="B32" s="165" t="n">
        <v>0</v>
      </c>
      <c r="C32" s="166" t="n">
        <v>0</v>
      </c>
      <c r="D32" s="160"/>
    </row>
    <row r="33" customFormat="false" ht="12.75" hidden="false" customHeight="false" outlineLevel="0" collapsed="false">
      <c r="A33" s="167" t="s">
        <v>788</v>
      </c>
      <c r="B33" s="158" t="n">
        <v>0</v>
      </c>
      <c r="C33" s="168" t="n">
        <v>0</v>
      </c>
      <c r="D33" s="160"/>
    </row>
    <row r="34" customFormat="false" ht="12.75" hidden="false" customHeight="false" outlineLevel="0" collapsed="false">
      <c r="A34" s="167" t="s">
        <v>789</v>
      </c>
      <c r="B34" s="158" t="n">
        <v>497510000</v>
      </c>
      <c r="C34" s="168" t="n">
        <v>0.168896392646168</v>
      </c>
      <c r="D34" s="160"/>
    </row>
    <row r="35" customFormat="false" ht="13.5" hidden="false" customHeight="false" outlineLevel="0" collapsed="false">
      <c r="A35" s="170" t="s">
        <v>790</v>
      </c>
      <c r="B35" s="171" t="n">
        <v>58500000</v>
      </c>
      <c r="C35" s="172" t="n">
        <v>0.0198597796422199</v>
      </c>
      <c r="D35" s="160"/>
    </row>
    <row r="36" customFormat="false" ht="12.75" hidden="false" customHeight="false" outlineLevel="0" collapsed="false">
      <c r="A36" s="154"/>
      <c r="B36" s="173" t="n">
        <v>2945652019</v>
      </c>
      <c r="C36" s="154"/>
      <c r="D36"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A97" activeCellId="0" sqref="A97"/>
    </sheetView>
  </sheetViews>
  <sheetFormatPr defaultColWidth="14.84765625" defaultRowHeight="15" zeroHeight="false" outlineLevelRow="0" outlineLevelCol="0"/>
  <cols>
    <col collapsed="false" customWidth="true" hidden="false" outlineLevel="0" max="1" min="1" style="174" width="0.99"/>
    <col collapsed="false" customWidth="true" hidden="false" outlineLevel="0" max="2" min="2" style="175" width="9.85"/>
    <col collapsed="false" customWidth="true" hidden="false" outlineLevel="0" max="3" min="3" style="175" width="18.56"/>
    <col collapsed="false" customWidth="true" hidden="false" outlineLevel="0" max="4" min="4" style="175" width="31.99"/>
    <col collapsed="false" customWidth="true" hidden="false" outlineLevel="0" max="5" min="5" style="175" width="22.7"/>
    <col collapsed="false" customWidth="true" hidden="false" outlineLevel="0" max="6" min="6" style="176" width="19.41"/>
    <col collapsed="false" customWidth="true" hidden="false" outlineLevel="0" max="7" min="7" style="176" width="17.99"/>
    <col collapsed="false" customWidth="true" hidden="false" outlineLevel="0" max="8" min="8" style="177" width="2.7"/>
    <col collapsed="false" customWidth="true" hidden="false" outlineLevel="0" max="9" min="9" style="178" width="2.7"/>
    <col collapsed="false" customWidth="true" hidden="false" outlineLevel="0" max="10" min="10" style="174" width="2.7"/>
    <col collapsed="false" customWidth="true" hidden="false" outlineLevel="0" max="11" min="11" style="175" width="9.85"/>
    <col collapsed="false" customWidth="true" hidden="false" outlineLevel="0" max="12" min="12" style="175" width="18.56"/>
    <col collapsed="false" customWidth="true" hidden="false" outlineLevel="0" max="13" min="13" style="175" width="31.99"/>
    <col collapsed="false" customWidth="true" hidden="false" outlineLevel="0" max="14" min="14" style="175" width="22.7"/>
    <col collapsed="false" customWidth="true" hidden="false" outlineLevel="0" max="15" min="15" style="176" width="19.41"/>
    <col collapsed="false" customWidth="true" hidden="false" outlineLevel="0" max="16" min="16" style="176" width="17.99"/>
    <col collapsed="false" customWidth="true" hidden="false" outlineLevel="0" max="17" min="17" style="177" width="2.7"/>
    <col collapsed="false" customWidth="true" hidden="false" outlineLevel="0" max="18" min="18" style="178" width="2.7"/>
    <col collapsed="false" customWidth="true" hidden="false" outlineLevel="0" max="19" min="19" style="174" width="2.7"/>
    <col collapsed="false" customWidth="true" hidden="false" outlineLevel="0" max="20" min="20" style="175" width="9.85"/>
    <col collapsed="false" customWidth="true" hidden="false" outlineLevel="0" max="21" min="21" style="175" width="18.56"/>
    <col collapsed="false" customWidth="true" hidden="false" outlineLevel="0" max="22" min="22" style="175" width="31.99"/>
    <col collapsed="false" customWidth="true" hidden="false" outlineLevel="0" max="23" min="23" style="175" width="22.7"/>
    <col collapsed="false" customWidth="true" hidden="false" outlineLevel="0" max="24" min="24" style="176" width="19.41"/>
    <col collapsed="false" customWidth="true" hidden="false" outlineLevel="0" max="25" min="25" style="176" width="17.99"/>
    <col collapsed="false" customWidth="false" hidden="false" outlineLevel="0" max="257" min="26" style="174" width="14.85"/>
  </cols>
  <sheetData>
    <row r="1" customFormat="false" ht="15.75" hidden="false" customHeight="false" outlineLevel="0" collapsed="false">
      <c r="A1" s="179" t="s">
        <v>791</v>
      </c>
      <c r="J1" s="179" t="s">
        <v>792</v>
      </c>
      <c r="S1" s="179" t="s">
        <v>793</v>
      </c>
    </row>
    <row r="2" customFormat="false" ht="15.75" hidden="false" customHeight="false" outlineLevel="0" collapsed="false">
      <c r="B2" s="180" t="s">
        <v>794</v>
      </c>
      <c r="D2" s="181" t="s">
        <v>795</v>
      </c>
      <c r="F2" s="182"/>
      <c r="G2" s="182"/>
      <c r="K2" s="180" t="s">
        <v>794</v>
      </c>
      <c r="M2" s="181" t="s">
        <v>795</v>
      </c>
      <c r="O2" s="182"/>
      <c r="P2" s="182"/>
      <c r="T2" s="180" t="s">
        <v>794</v>
      </c>
      <c r="V2" s="181" t="s">
        <v>795</v>
      </c>
      <c r="X2" s="182"/>
      <c r="Y2" s="182"/>
    </row>
    <row r="3" customFormat="false" ht="15.75" hidden="false" customHeight="false" outlineLevel="0" collapsed="false"/>
    <row r="4" customFormat="false" ht="15" hidden="false" customHeight="true" outlineLevel="0" collapsed="false">
      <c r="B4" s="183" t="s">
        <v>796</v>
      </c>
      <c r="C4" s="183"/>
      <c r="D4" s="183" t="s">
        <v>797</v>
      </c>
      <c r="E4" s="184" t="s">
        <v>798</v>
      </c>
      <c r="F4" s="185" t="s">
        <v>799</v>
      </c>
      <c r="G4" s="185"/>
      <c r="H4" s="186"/>
      <c r="K4" s="183" t="s">
        <v>796</v>
      </c>
      <c r="L4" s="183"/>
      <c r="M4" s="183" t="s">
        <v>797</v>
      </c>
      <c r="N4" s="184" t="s">
        <v>798</v>
      </c>
      <c r="O4" s="185" t="s">
        <v>799</v>
      </c>
      <c r="P4" s="185"/>
      <c r="Q4" s="186"/>
      <c r="T4" s="183" t="s">
        <v>796</v>
      </c>
      <c r="U4" s="183"/>
      <c r="V4" s="183" t="s">
        <v>797</v>
      </c>
      <c r="W4" s="184" t="s">
        <v>798</v>
      </c>
      <c r="X4" s="185" t="s">
        <v>799</v>
      </c>
      <c r="Y4" s="185"/>
    </row>
    <row r="5" customFormat="false" ht="15" hidden="false" customHeight="false" outlineLevel="0" collapsed="false">
      <c r="B5" s="183"/>
      <c r="C5" s="183"/>
      <c r="D5" s="183"/>
      <c r="E5" s="184"/>
      <c r="F5" s="185"/>
      <c r="G5" s="185"/>
      <c r="H5" s="186"/>
      <c r="K5" s="183"/>
      <c r="L5" s="183"/>
      <c r="M5" s="183"/>
      <c r="N5" s="184"/>
      <c r="O5" s="185"/>
      <c r="P5" s="185"/>
      <c r="Q5" s="186"/>
      <c r="T5" s="183"/>
      <c r="U5" s="183"/>
      <c r="V5" s="183"/>
      <c r="W5" s="184"/>
      <c r="X5" s="185"/>
      <c r="Y5" s="185"/>
    </row>
    <row r="6" customFormat="false" ht="15" hidden="false" customHeight="false" outlineLevel="0" collapsed="false">
      <c r="B6" s="183"/>
      <c r="C6" s="183"/>
      <c r="D6" s="183"/>
      <c r="E6" s="184"/>
      <c r="F6" s="185"/>
      <c r="G6" s="185"/>
      <c r="H6" s="186"/>
      <c r="K6" s="183"/>
      <c r="L6" s="183"/>
      <c r="M6" s="183"/>
      <c r="N6" s="184"/>
      <c r="O6" s="185"/>
      <c r="P6" s="185"/>
      <c r="Q6" s="186"/>
      <c r="T6" s="183"/>
      <c r="U6" s="183"/>
      <c r="V6" s="183"/>
      <c r="W6" s="184"/>
      <c r="X6" s="185"/>
      <c r="Y6" s="185"/>
    </row>
    <row r="7" customFormat="false" ht="15.75" hidden="false" customHeight="false" outlineLevel="0" collapsed="false">
      <c r="B7" s="183"/>
      <c r="C7" s="183"/>
      <c r="D7" s="183"/>
      <c r="E7" s="184"/>
      <c r="F7" s="187" t="s">
        <v>800</v>
      </c>
      <c r="G7" s="187" t="s">
        <v>801</v>
      </c>
      <c r="H7" s="186"/>
      <c r="K7" s="183"/>
      <c r="L7" s="183"/>
      <c r="M7" s="183"/>
      <c r="N7" s="184"/>
      <c r="O7" s="187" t="s">
        <v>800</v>
      </c>
      <c r="P7" s="187" t="s">
        <v>801</v>
      </c>
      <c r="Q7" s="186"/>
      <c r="T7" s="183"/>
      <c r="U7" s="183"/>
      <c r="V7" s="183"/>
      <c r="W7" s="184"/>
      <c r="X7" s="187" t="s">
        <v>800</v>
      </c>
      <c r="Y7" s="187" t="s">
        <v>801</v>
      </c>
    </row>
    <row r="8" customFormat="false" ht="15" hidden="false" customHeight="true" outlineLevel="0" collapsed="false">
      <c r="B8" s="188" t="s">
        <v>802</v>
      </c>
      <c r="C8" s="188"/>
      <c r="D8" s="188"/>
      <c r="E8" s="188"/>
      <c r="F8" s="189" t="n">
        <v>2056.34666866667</v>
      </c>
      <c r="G8" s="190" t="n">
        <v>96.7833333333333</v>
      </c>
      <c r="H8" s="191"/>
      <c r="K8" s="188" t="s">
        <v>802</v>
      </c>
      <c r="L8" s="188"/>
      <c r="M8" s="188"/>
      <c r="N8" s="188"/>
      <c r="O8" s="189" t="n">
        <v>167.861666666667</v>
      </c>
      <c r="P8" s="190" t="n">
        <v>12.8708333333333</v>
      </c>
      <c r="Q8" s="191"/>
      <c r="T8" s="188" t="s">
        <v>802</v>
      </c>
      <c r="U8" s="188"/>
      <c r="V8" s="188"/>
      <c r="W8" s="188"/>
      <c r="X8" s="189" t="n">
        <v>1888.485002</v>
      </c>
      <c r="Y8" s="190" t="n">
        <v>83.9125</v>
      </c>
    </row>
    <row r="9" customFormat="false" ht="15" hidden="false" customHeight="false" outlineLevel="0" collapsed="false">
      <c r="B9" s="188"/>
      <c r="C9" s="188"/>
      <c r="D9" s="188"/>
      <c r="E9" s="188"/>
      <c r="F9" s="189"/>
      <c r="G9" s="190"/>
      <c r="H9" s="191"/>
      <c r="K9" s="188"/>
      <c r="L9" s="188"/>
      <c r="M9" s="188"/>
      <c r="N9" s="188"/>
      <c r="O9" s="189"/>
      <c r="P9" s="190"/>
      <c r="Q9" s="191"/>
      <c r="T9" s="188"/>
      <c r="U9" s="188"/>
      <c r="V9" s="188"/>
      <c r="W9" s="188"/>
      <c r="X9" s="189"/>
      <c r="Y9" s="190"/>
    </row>
    <row r="10" customFormat="false" ht="15.75" hidden="false" customHeight="true" outlineLevel="0" collapsed="false">
      <c r="B10" s="192" t="s">
        <v>803</v>
      </c>
      <c r="C10" s="192"/>
      <c r="D10" s="192"/>
      <c r="E10" s="193"/>
      <c r="F10" s="194" t="n">
        <v>990</v>
      </c>
      <c r="G10" s="195" t="n">
        <v>0</v>
      </c>
      <c r="H10" s="196"/>
      <c r="K10" s="192" t="s">
        <v>803</v>
      </c>
      <c r="L10" s="192"/>
      <c r="M10" s="192"/>
      <c r="N10" s="193"/>
      <c r="O10" s="194" t="n">
        <v>0</v>
      </c>
      <c r="P10" s="195" t="n">
        <v>0</v>
      </c>
      <c r="Q10" s="196"/>
      <c r="T10" s="192" t="s">
        <v>803</v>
      </c>
      <c r="U10" s="192"/>
      <c r="V10" s="192"/>
      <c r="W10" s="193"/>
      <c r="X10" s="194" t="n">
        <v>990</v>
      </c>
      <c r="Y10" s="195" t="n">
        <v>0</v>
      </c>
    </row>
    <row r="11" customFormat="false" ht="15.75" hidden="false" customHeight="true" outlineLevel="0" collapsed="false">
      <c r="B11" s="192" t="s">
        <v>804</v>
      </c>
      <c r="C11" s="192"/>
      <c r="D11" s="192"/>
      <c r="E11" s="193"/>
      <c r="F11" s="197" t="n">
        <v>1066.34666866667</v>
      </c>
      <c r="G11" s="198" t="n">
        <v>96.7833333333333</v>
      </c>
      <c r="H11" s="196"/>
      <c r="K11" s="192" t="s">
        <v>804</v>
      </c>
      <c r="L11" s="192"/>
      <c r="M11" s="192"/>
      <c r="N11" s="193"/>
      <c r="O11" s="197" t="n">
        <v>167.861666666667</v>
      </c>
      <c r="P11" s="198" t="n">
        <v>12.8708333333333</v>
      </c>
      <c r="Q11" s="196"/>
      <c r="T11" s="192" t="s">
        <v>804</v>
      </c>
      <c r="U11" s="192"/>
      <c r="V11" s="192"/>
      <c r="W11" s="193"/>
      <c r="X11" s="197" t="n">
        <v>898.485002</v>
      </c>
      <c r="Y11" s="198" t="n">
        <v>83.9125</v>
      </c>
    </row>
    <row r="12" customFormat="false" ht="15.75" hidden="false" customHeight="true" outlineLevel="0" collapsed="false">
      <c r="B12" s="192" t="s">
        <v>805</v>
      </c>
      <c r="C12" s="192"/>
      <c r="D12" s="192"/>
      <c r="E12" s="193"/>
      <c r="F12" s="199" t="n">
        <v>0</v>
      </c>
      <c r="G12" s="198" t="n">
        <v>0</v>
      </c>
      <c r="H12" s="196"/>
      <c r="K12" s="192" t="s">
        <v>805</v>
      </c>
      <c r="L12" s="192"/>
      <c r="M12" s="192"/>
      <c r="N12" s="193"/>
      <c r="O12" s="199" t="n">
        <v>0</v>
      </c>
      <c r="P12" s="198" t="n">
        <v>0</v>
      </c>
      <c r="Q12" s="196"/>
      <c r="T12" s="192" t="s">
        <v>805</v>
      </c>
      <c r="U12" s="192"/>
      <c r="V12" s="192"/>
      <c r="W12" s="193"/>
      <c r="X12" s="199" t="n">
        <v>0</v>
      </c>
      <c r="Y12" s="198" t="n">
        <v>0</v>
      </c>
    </row>
    <row r="13" customFormat="false" ht="15.75" hidden="false" customHeight="true" outlineLevel="0" collapsed="false">
      <c r="B13" s="200" t="s">
        <v>806</v>
      </c>
      <c r="C13" s="200"/>
      <c r="D13" s="201"/>
      <c r="E13" s="193"/>
      <c r="F13" s="202" t="n">
        <v>1596.6</v>
      </c>
      <c r="G13" s="203" t="n">
        <v>0</v>
      </c>
      <c r="H13" s="196"/>
      <c r="K13" s="200" t="s">
        <v>806</v>
      </c>
      <c r="L13" s="200"/>
      <c r="M13" s="201"/>
      <c r="N13" s="193"/>
      <c r="O13" s="202" t="n">
        <v>127.4</v>
      </c>
      <c r="P13" s="203" t="n">
        <v>0</v>
      </c>
      <c r="Q13" s="196"/>
      <c r="T13" s="200" t="s">
        <v>806</v>
      </c>
      <c r="U13" s="200"/>
      <c r="V13" s="201"/>
      <c r="W13" s="193"/>
      <c r="X13" s="202" t="n">
        <v>1469.2</v>
      </c>
      <c r="Y13" s="203" t="n">
        <v>0</v>
      </c>
    </row>
    <row r="14" customFormat="false" ht="25.5" hidden="false" customHeight="true" outlineLevel="0" collapsed="false">
      <c r="B14" s="200" t="s">
        <v>807</v>
      </c>
      <c r="C14" s="200"/>
      <c r="D14" s="204" t="s">
        <v>808</v>
      </c>
      <c r="E14" s="205" t="s">
        <v>15</v>
      </c>
      <c r="F14" s="206" t="n">
        <v>120</v>
      </c>
      <c r="G14" s="207"/>
      <c r="H14" s="196"/>
      <c r="K14" s="200" t="s">
        <v>807</v>
      </c>
      <c r="L14" s="200"/>
      <c r="M14" s="204" t="s">
        <v>808</v>
      </c>
      <c r="N14" s="205" t="s">
        <v>15</v>
      </c>
      <c r="O14" s="206"/>
      <c r="P14" s="207"/>
      <c r="Q14" s="196"/>
      <c r="T14" s="200" t="s">
        <v>807</v>
      </c>
      <c r="U14" s="200"/>
      <c r="V14" s="204" t="s">
        <v>808</v>
      </c>
      <c r="W14" s="205" t="s">
        <v>15</v>
      </c>
      <c r="X14" s="206" t="n">
        <v>120</v>
      </c>
      <c r="Y14" s="207"/>
    </row>
    <row r="15" customFormat="false" ht="25.5" hidden="false" customHeight="false" outlineLevel="0" collapsed="false">
      <c r="B15" s="200"/>
      <c r="C15" s="200"/>
      <c r="D15" s="204" t="s">
        <v>809</v>
      </c>
      <c r="E15" s="205" t="s">
        <v>15</v>
      </c>
      <c r="F15" s="206" t="n">
        <v>600</v>
      </c>
      <c r="G15" s="207"/>
      <c r="H15" s="196"/>
      <c r="K15" s="200"/>
      <c r="L15" s="200"/>
      <c r="M15" s="204" t="s">
        <v>809</v>
      </c>
      <c r="N15" s="205" t="s">
        <v>15</v>
      </c>
      <c r="O15" s="206"/>
      <c r="P15" s="207"/>
      <c r="Q15" s="196"/>
      <c r="T15" s="200"/>
      <c r="U15" s="200"/>
      <c r="V15" s="204" t="s">
        <v>809</v>
      </c>
      <c r="W15" s="205" t="s">
        <v>15</v>
      </c>
      <c r="X15" s="206" t="n">
        <v>600</v>
      </c>
      <c r="Y15" s="207"/>
    </row>
    <row r="16" customFormat="false" ht="44.25" hidden="false" customHeight="true" outlineLevel="0" collapsed="false">
      <c r="B16" s="200"/>
      <c r="C16" s="200"/>
      <c r="D16" s="204" t="s">
        <v>810</v>
      </c>
      <c r="E16" s="205" t="s">
        <v>11</v>
      </c>
      <c r="F16" s="208" t="n">
        <v>490.2</v>
      </c>
      <c r="G16" s="209"/>
      <c r="H16" s="196"/>
      <c r="K16" s="200"/>
      <c r="L16" s="200"/>
      <c r="M16" s="204" t="s">
        <v>810</v>
      </c>
      <c r="N16" s="205" t="s">
        <v>11</v>
      </c>
      <c r="O16" s="208" t="n">
        <v>103.2</v>
      </c>
      <c r="P16" s="209"/>
      <c r="Q16" s="196"/>
      <c r="T16" s="200"/>
      <c r="U16" s="200"/>
      <c r="V16" s="204" t="s">
        <v>810</v>
      </c>
      <c r="W16" s="205" t="s">
        <v>11</v>
      </c>
      <c r="X16" s="208" t="n">
        <v>387</v>
      </c>
      <c r="Y16" s="209"/>
    </row>
    <row r="17" customFormat="false" ht="63.75" hidden="false" customHeight="false" outlineLevel="0" collapsed="false">
      <c r="B17" s="200"/>
      <c r="C17" s="200"/>
      <c r="D17" s="204" t="s">
        <v>811</v>
      </c>
      <c r="E17" s="205" t="s">
        <v>11</v>
      </c>
      <c r="F17" s="210"/>
      <c r="G17" s="211"/>
      <c r="H17" s="196"/>
      <c r="K17" s="200"/>
      <c r="L17" s="200"/>
      <c r="M17" s="204" t="s">
        <v>811</v>
      </c>
      <c r="N17" s="205" t="s">
        <v>11</v>
      </c>
      <c r="O17" s="210"/>
      <c r="P17" s="211"/>
      <c r="Q17" s="196"/>
      <c r="T17" s="200"/>
      <c r="U17" s="200"/>
      <c r="V17" s="204" t="s">
        <v>811</v>
      </c>
      <c r="W17" s="205" t="s">
        <v>11</v>
      </c>
      <c r="X17" s="210"/>
      <c r="Y17" s="211"/>
    </row>
    <row r="18" customFormat="false" ht="51" hidden="false" customHeight="true" outlineLevel="0" collapsed="false">
      <c r="B18" s="200" t="s">
        <v>812</v>
      </c>
      <c r="C18" s="200"/>
      <c r="D18" s="204" t="s">
        <v>813</v>
      </c>
      <c r="E18" s="205" t="s">
        <v>15</v>
      </c>
      <c r="F18" s="206" t="n">
        <v>180</v>
      </c>
      <c r="G18" s="207"/>
      <c r="H18" s="196"/>
      <c r="K18" s="200" t="s">
        <v>812</v>
      </c>
      <c r="L18" s="200"/>
      <c r="M18" s="204" t="s">
        <v>813</v>
      </c>
      <c r="N18" s="205" t="s">
        <v>15</v>
      </c>
      <c r="O18" s="206"/>
      <c r="P18" s="207"/>
      <c r="Q18" s="196"/>
      <c r="T18" s="200" t="s">
        <v>812</v>
      </c>
      <c r="U18" s="200"/>
      <c r="V18" s="204" t="s">
        <v>813</v>
      </c>
      <c r="W18" s="205" t="s">
        <v>15</v>
      </c>
      <c r="X18" s="206" t="n">
        <v>180</v>
      </c>
      <c r="Y18" s="207"/>
    </row>
    <row r="19" customFormat="false" ht="15" hidden="false" customHeight="true" outlineLevel="0" collapsed="false">
      <c r="B19" s="200"/>
      <c r="C19" s="200"/>
      <c r="D19" s="204" t="s">
        <v>814</v>
      </c>
      <c r="E19" s="205" t="s">
        <v>15</v>
      </c>
      <c r="F19" s="212" t="n">
        <v>90</v>
      </c>
      <c r="G19" s="213"/>
      <c r="H19" s="191"/>
      <c r="K19" s="200"/>
      <c r="L19" s="200"/>
      <c r="M19" s="204" t="s">
        <v>814</v>
      </c>
      <c r="N19" s="205" t="s">
        <v>15</v>
      </c>
      <c r="O19" s="212"/>
      <c r="P19" s="213"/>
      <c r="Q19" s="191"/>
      <c r="T19" s="200"/>
      <c r="U19" s="200"/>
      <c r="V19" s="204" t="s">
        <v>814</v>
      </c>
      <c r="W19" s="205" t="s">
        <v>15</v>
      </c>
      <c r="X19" s="212" t="n">
        <v>90</v>
      </c>
      <c r="Y19" s="213"/>
    </row>
    <row r="20" customFormat="false" ht="15" hidden="false" customHeight="false" outlineLevel="0" collapsed="false">
      <c r="B20" s="200"/>
      <c r="C20" s="200"/>
      <c r="D20" s="204"/>
      <c r="E20" s="205"/>
      <c r="F20" s="212"/>
      <c r="G20" s="213"/>
      <c r="H20" s="191"/>
      <c r="K20" s="200"/>
      <c r="L20" s="200"/>
      <c r="M20" s="204"/>
      <c r="N20" s="205"/>
      <c r="O20" s="212"/>
      <c r="P20" s="213"/>
      <c r="Q20" s="191"/>
      <c r="T20" s="200"/>
      <c r="U20" s="200"/>
      <c r="V20" s="204"/>
      <c r="W20" s="205"/>
      <c r="X20" s="212"/>
      <c r="Y20" s="213"/>
    </row>
    <row r="21" customFormat="false" ht="25.5" hidden="false" customHeight="false" outlineLevel="0" collapsed="false">
      <c r="B21" s="200"/>
      <c r="C21" s="200"/>
      <c r="D21" s="204" t="s">
        <v>815</v>
      </c>
      <c r="E21" s="205" t="s">
        <v>11</v>
      </c>
      <c r="F21" s="210" t="n">
        <v>86.4</v>
      </c>
      <c r="G21" s="211"/>
      <c r="H21" s="196"/>
      <c r="K21" s="200"/>
      <c r="L21" s="200"/>
      <c r="M21" s="204" t="s">
        <v>815</v>
      </c>
      <c r="N21" s="205" t="s">
        <v>11</v>
      </c>
      <c r="O21" s="210" t="n">
        <v>19.2</v>
      </c>
      <c r="P21" s="211"/>
      <c r="Q21" s="196"/>
      <c r="T21" s="200"/>
      <c r="U21" s="200"/>
      <c r="V21" s="204" t="s">
        <v>815</v>
      </c>
      <c r="W21" s="205" t="s">
        <v>11</v>
      </c>
      <c r="X21" s="210" t="n">
        <v>67.2</v>
      </c>
      <c r="Y21" s="211"/>
    </row>
    <row r="22" customFormat="false" ht="15.75" hidden="false" customHeight="false" outlineLevel="0" collapsed="false">
      <c r="B22" s="200"/>
      <c r="C22" s="200"/>
      <c r="D22" s="204" t="s">
        <v>816</v>
      </c>
      <c r="E22" s="205" t="s">
        <v>11</v>
      </c>
      <c r="F22" s="210" t="n">
        <v>30</v>
      </c>
      <c r="G22" s="211"/>
      <c r="H22" s="196"/>
      <c r="K22" s="200"/>
      <c r="L22" s="200"/>
      <c r="M22" s="204" t="s">
        <v>816</v>
      </c>
      <c r="N22" s="205" t="s">
        <v>11</v>
      </c>
      <c r="O22" s="210" t="n">
        <v>5</v>
      </c>
      <c r="P22" s="211"/>
      <c r="Q22" s="196"/>
      <c r="T22" s="200"/>
      <c r="U22" s="200"/>
      <c r="V22" s="204" t="s">
        <v>816</v>
      </c>
      <c r="W22" s="205" t="s">
        <v>11</v>
      </c>
      <c r="X22" s="210" t="n">
        <v>25</v>
      </c>
      <c r="Y22" s="211"/>
    </row>
    <row r="23" customFormat="false" ht="38.25" hidden="false" customHeight="true" outlineLevel="0" collapsed="false">
      <c r="B23" s="200" t="s">
        <v>817</v>
      </c>
      <c r="C23" s="200"/>
      <c r="D23" s="204" t="s">
        <v>818</v>
      </c>
      <c r="E23" s="205" t="s">
        <v>819</v>
      </c>
      <c r="F23" s="210"/>
      <c r="G23" s="211"/>
      <c r="H23" s="196"/>
      <c r="K23" s="200" t="s">
        <v>817</v>
      </c>
      <c r="L23" s="200"/>
      <c r="M23" s="204" t="s">
        <v>818</v>
      </c>
      <c r="N23" s="205" t="s">
        <v>819</v>
      </c>
      <c r="O23" s="210"/>
      <c r="P23" s="211"/>
      <c r="Q23" s="196"/>
      <c r="T23" s="200" t="s">
        <v>817</v>
      </c>
      <c r="U23" s="200"/>
      <c r="V23" s="204" t="s">
        <v>818</v>
      </c>
      <c r="W23" s="205" t="s">
        <v>819</v>
      </c>
      <c r="X23" s="210"/>
      <c r="Y23" s="211"/>
    </row>
    <row r="24" customFormat="false" ht="51" hidden="false" customHeight="true" outlineLevel="0" collapsed="false">
      <c r="B24" s="200" t="s">
        <v>820</v>
      </c>
      <c r="C24" s="200"/>
      <c r="D24" s="204" t="s">
        <v>821</v>
      </c>
      <c r="E24" s="205" t="s">
        <v>11</v>
      </c>
      <c r="F24" s="208"/>
      <c r="G24" s="209"/>
      <c r="H24" s="196"/>
      <c r="K24" s="200" t="s">
        <v>820</v>
      </c>
      <c r="L24" s="200"/>
      <c r="M24" s="204" t="s">
        <v>821</v>
      </c>
      <c r="N24" s="205" t="s">
        <v>11</v>
      </c>
      <c r="O24" s="208"/>
      <c r="P24" s="209"/>
      <c r="Q24" s="196"/>
      <c r="T24" s="200" t="s">
        <v>820</v>
      </c>
      <c r="U24" s="200"/>
      <c r="V24" s="204" t="s">
        <v>821</v>
      </c>
      <c r="W24" s="205" t="s">
        <v>11</v>
      </c>
      <c r="X24" s="208"/>
      <c r="Y24" s="209"/>
    </row>
    <row r="25" customFormat="false" ht="26.25" hidden="false" customHeight="true" outlineLevel="0" collapsed="false">
      <c r="B25" s="200" t="s">
        <v>822</v>
      </c>
      <c r="C25" s="200"/>
      <c r="D25" s="204" t="s">
        <v>823</v>
      </c>
      <c r="E25" s="205" t="s">
        <v>824</v>
      </c>
      <c r="F25" s="210" t="n">
        <v>16.5</v>
      </c>
      <c r="G25" s="211"/>
      <c r="H25" s="191"/>
      <c r="K25" s="200" t="s">
        <v>822</v>
      </c>
      <c r="L25" s="200"/>
      <c r="M25" s="204" t="s">
        <v>823</v>
      </c>
      <c r="N25" s="205" t="s">
        <v>824</v>
      </c>
      <c r="O25" s="210" t="n">
        <v>2.25</v>
      </c>
      <c r="P25" s="211"/>
      <c r="Q25" s="191"/>
      <c r="T25" s="200" t="s">
        <v>822</v>
      </c>
      <c r="U25" s="200"/>
      <c r="V25" s="204" t="s">
        <v>823</v>
      </c>
      <c r="W25" s="205" t="s">
        <v>824</v>
      </c>
      <c r="X25" s="210" t="n">
        <v>14.25</v>
      </c>
      <c r="Y25" s="211"/>
    </row>
    <row r="26" customFormat="false" ht="15" hidden="false" customHeight="true" outlineLevel="0" collapsed="false">
      <c r="B26" s="200"/>
      <c r="C26" s="200"/>
      <c r="D26" s="204"/>
      <c r="E26" s="205"/>
      <c r="F26" s="210"/>
      <c r="G26" s="211"/>
      <c r="H26" s="191"/>
      <c r="K26" s="200"/>
      <c r="L26" s="200"/>
      <c r="M26" s="204"/>
      <c r="N26" s="205"/>
      <c r="O26" s="210"/>
      <c r="P26" s="211"/>
      <c r="Q26" s="191"/>
      <c r="T26" s="200"/>
      <c r="U26" s="200"/>
      <c r="V26" s="204"/>
      <c r="W26" s="205"/>
      <c r="X26" s="210"/>
      <c r="Y26" s="211"/>
    </row>
    <row r="27" customFormat="false" ht="51" hidden="false" customHeight="true" outlineLevel="0" collapsed="false">
      <c r="B27" s="200" t="s">
        <v>825</v>
      </c>
      <c r="C27" s="200"/>
      <c r="D27" s="204" t="s">
        <v>826</v>
      </c>
      <c r="E27" s="205" t="s">
        <v>15</v>
      </c>
      <c r="F27" s="212"/>
      <c r="G27" s="213"/>
      <c r="H27" s="196"/>
      <c r="K27" s="200" t="s">
        <v>825</v>
      </c>
      <c r="L27" s="200"/>
      <c r="M27" s="204" t="s">
        <v>826</v>
      </c>
      <c r="N27" s="205" t="s">
        <v>15</v>
      </c>
      <c r="O27" s="212"/>
      <c r="P27" s="213"/>
      <c r="Q27" s="196"/>
      <c r="T27" s="200" t="s">
        <v>825</v>
      </c>
      <c r="U27" s="200"/>
      <c r="V27" s="204" t="s">
        <v>826</v>
      </c>
      <c r="W27" s="205" t="s">
        <v>15</v>
      </c>
      <c r="X27" s="212"/>
      <c r="Y27" s="213"/>
    </row>
    <row r="28" customFormat="false" ht="24" hidden="false" customHeight="true" outlineLevel="0" collapsed="false">
      <c r="B28" s="200"/>
      <c r="C28" s="200"/>
      <c r="D28" s="204" t="s">
        <v>827</v>
      </c>
      <c r="E28" s="205" t="s">
        <v>11</v>
      </c>
      <c r="F28" s="210" t="n">
        <v>24.8</v>
      </c>
      <c r="G28" s="214"/>
      <c r="H28" s="191"/>
      <c r="K28" s="200"/>
      <c r="L28" s="200"/>
      <c r="M28" s="204" t="s">
        <v>827</v>
      </c>
      <c r="N28" s="205" t="s">
        <v>11</v>
      </c>
      <c r="O28" s="210" t="n">
        <v>4.8</v>
      </c>
      <c r="P28" s="214"/>
      <c r="Q28" s="191"/>
      <c r="T28" s="200"/>
      <c r="U28" s="200"/>
      <c r="V28" s="204" t="s">
        <v>827</v>
      </c>
      <c r="W28" s="205" t="s">
        <v>11</v>
      </c>
      <c r="X28" s="210" t="n">
        <v>20</v>
      </c>
      <c r="Y28" s="214"/>
    </row>
    <row r="29" customFormat="false" ht="15" hidden="false" customHeight="false" outlineLevel="0" collapsed="false">
      <c r="B29" s="200"/>
      <c r="C29" s="200"/>
      <c r="D29" s="204"/>
      <c r="E29" s="205"/>
      <c r="F29" s="210"/>
      <c r="G29" s="214"/>
      <c r="H29" s="191"/>
      <c r="K29" s="200"/>
      <c r="L29" s="200"/>
      <c r="M29" s="204"/>
      <c r="N29" s="205"/>
      <c r="O29" s="210"/>
      <c r="P29" s="214"/>
      <c r="Q29" s="191"/>
      <c r="T29" s="200"/>
      <c r="U29" s="200"/>
      <c r="V29" s="204"/>
      <c r="W29" s="205"/>
      <c r="X29" s="210"/>
      <c r="Y29" s="214"/>
    </row>
    <row r="30" customFormat="false" ht="76.5" hidden="false" customHeight="true" outlineLevel="0" collapsed="false">
      <c r="B30" s="200" t="s">
        <v>828</v>
      </c>
      <c r="C30" s="200"/>
      <c r="D30" s="204" t="s">
        <v>829</v>
      </c>
      <c r="E30" s="205" t="s">
        <v>11</v>
      </c>
      <c r="F30" s="208" t="n">
        <v>415.946668666667</v>
      </c>
      <c r="G30" s="209" t="n">
        <v>96.7833333333333</v>
      </c>
      <c r="H30" s="196"/>
      <c r="K30" s="200" t="s">
        <v>828</v>
      </c>
      <c r="L30" s="200"/>
      <c r="M30" s="204" t="s">
        <v>829</v>
      </c>
      <c r="N30" s="205" t="s">
        <v>11</v>
      </c>
      <c r="O30" s="208" t="n">
        <v>33.1616666666667</v>
      </c>
      <c r="P30" s="209" t="n">
        <v>12.8708333333333</v>
      </c>
      <c r="Q30" s="196"/>
      <c r="T30" s="200" t="s">
        <v>828</v>
      </c>
      <c r="U30" s="200"/>
      <c r="V30" s="204" t="s">
        <v>829</v>
      </c>
      <c r="W30" s="205" t="s">
        <v>11</v>
      </c>
      <c r="X30" s="208" t="n">
        <v>382.785002</v>
      </c>
      <c r="Y30" s="209" t="n">
        <v>83.9125</v>
      </c>
    </row>
    <row r="31" customFormat="false" ht="15.75" hidden="false" customHeight="true" outlineLevel="0" collapsed="false">
      <c r="B31" s="200" t="s">
        <v>830</v>
      </c>
      <c r="C31" s="200"/>
      <c r="D31" s="204"/>
      <c r="E31" s="205" t="s">
        <v>11</v>
      </c>
      <c r="F31" s="210" t="n">
        <v>2.5</v>
      </c>
      <c r="G31" s="211"/>
      <c r="H31" s="196"/>
      <c r="K31" s="200" t="s">
        <v>830</v>
      </c>
      <c r="L31" s="200"/>
      <c r="M31" s="204"/>
      <c r="N31" s="205" t="s">
        <v>11</v>
      </c>
      <c r="O31" s="210" t="n">
        <v>0.25</v>
      </c>
      <c r="P31" s="211"/>
      <c r="Q31" s="196"/>
      <c r="T31" s="200" t="s">
        <v>830</v>
      </c>
      <c r="U31" s="200"/>
      <c r="V31" s="204"/>
      <c r="W31" s="205" t="s">
        <v>11</v>
      </c>
      <c r="X31" s="210" t="n">
        <v>2.25</v>
      </c>
      <c r="Y31" s="211"/>
    </row>
    <row r="32" customFormat="false" ht="21.75" hidden="false" customHeight="true" outlineLevel="0" collapsed="false">
      <c r="B32" s="215" t="s">
        <v>831</v>
      </c>
      <c r="C32" s="215"/>
      <c r="D32" s="216" t="s">
        <v>832</v>
      </c>
      <c r="E32" s="217" t="s">
        <v>833</v>
      </c>
      <c r="F32" s="210"/>
      <c r="G32" s="211"/>
      <c r="H32" s="191"/>
      <c r="K32" s="215" t="s">
        <v>831</v>
      </c>
      <c r="L32" s="215"/>
      <c r="M32" s="216" t="s">
        <v>832</v>
      </c>
      <c r="N32" s="217" t="s">
        <v>833</v>
      </c>
      <c r="O32" s="210"/>
      <c r="P32" s="211"/>
      <c r="Q32" s="191"/>
      <c r="T32" s="215" t="s">
        <v>831</v>
      </c>
      <c r="U32" s="215"/>
      <c r="V32" s="216" t="s">
        <v>832</v>
      </c>
      <c r="W32" s="217" t="s">
        <v>833</v>
      </c>
      <c r="X32" s="210"/>
      <c r="Y32" s="211"/>
    </row>
    <row r="33" customFormat="false" ht="30" hidden="false" customHeight="true" outlineLevel="0" collapsed="false">
      <c r="B33" s="215"/>
      <c r="C33" s="215"/>
      <c r="D33" s="216"/>
      <c r="E33" s="217"/>
      <c r="F33" s="210"/>
      <c r="G33" s="211"/>
      <c r="H33" s="191"/>
      <c r="K33" s="215"/>
      <c r="L33" s="215"/>
      <c r="M33" s="216"/>
      <c r="N33" s="217"/>
      <c r="O33" s="210"/>
      <c r="P33" s="211"/>
      <c r="Q33" s="191"/>
      <c r="T33" s="215"/>
      <c r="U33" s="215"/>
      <c r="V33" s="216"/>
      <c r="W33" s="217"/>
      <c r="X33" s="210"/>
      <c r="Y33" s="211"/>
    </row>
    <row r="34" customFormat="false" ht="15.75" hidden="false" customHeight="true" outlineLevel="0" collapsed="false">
      <c r="B34" s="218" t="s">
        <v>834</v>
      </c>
      <c r="C34" s="218"/>
      <c r="D34" s="218"/>
      <c r="E34" s="218"/>
      <c r="F34" s="219" t="n">
        <v>285.999579</v>
      </c>
      <c r="G34" s="220" t="n">
        <v>1008.585563</v>
      </c>
      <c r="H34" s="196"/>
      <c r="K34" s="218" t="s">
        <v>834</v>
      </c>
      <c r="L34" s="218"/>
      <c r="M34" s="218"/>
      <c r="N34" s="218"/>
      <c r="O34" s="219" t="n">
        <v>49.612141</v>
      </c>
      <c r="P34" s="220" t="n">
        <v>208.746959</v>
      </c>
      <c r="Q34" s="196"/>
      <c r="T34" s="218" t="s">
        <v>834</v>
      </c>
      <c r="U34" s="218"/>
      <c r="V34" s="218"/>
      <c r="W34" s="218"/>
      <c r="X34" s="219" t="n">
        <v>236.387438</v>
      </c>
      <c r="Y34" s="220" t="n">
        <v>799.838604</v>
      </c>
    </row>
    <row r="35" customFormat="false" ht="15.75" hidden="false" customHeight="true" outlineLevel="0" collapsed="false">
      <c r="B35" s="192" t="s">
        <v>803</v>
      </c>
      <c r="C35" s="192"/>
      <c r="D35" s="192"/>
      <c r="E35" s="193"/>
      <c r="F35" s="199" t="n">
        <v>102.310599</v>
      </c>
      <c r="G35" s="198" t="n">
        <v>199.056571</v>
      </c>
      <c r="H35" s="196"/>
      <c r="K35" s="192" t="s">
        <v>803</v>
      </c>
      <c r="L35" s="192"/>
      <c r="M35" s="192"/>
      <c r="N35" s="193"/>
      <c r="O35" s="199" t="n">
        <v>0</v>
      </c>
      <c r="P35" s="198" t="n">
        <v>0</v>
      </c>
      <c r="Q35" s="196"/>
      <c r="T35" s="192" t="s">
        <v>803</v>
      </c>
      <c r="U35" s="192"/>
      <c r="V35" s="192"/>
      <c r="W35" s="193"/>
      <c r="X35" s="199" t="n">
        <v>102.310599</v>
      </c>
      <c r="Y35" s="198" t="n">
        <v>199.056571</v>
      </c>
    </row>
    <row r="36" customFormat="false" ht="15.75" hidden="false" customHeight="true" outlineLevel="0" collapsed="false">
      <c r="B36" s="192" t="s">
        <v>804</v>
      </c>
      <c r="C36" s="192"/>
      <c r="D36" s="192"/>
      <c r="E36" s="193"/>
      <c r="F36" s="199" t="n">
        <v>183.68898</v>
      </c>
      <c r="G36" s="198" t="n">
        <v>809.528992</v>
      </c>
      <c r="H36" s="196"/>
      <c r="K36" s="192" t="s">
        <v>804</v>
      </c>
      <c r="L36" s="192"/>
      <c r="M36" s="192"/>
      <c r="N36" s="193"/>
      <c r="O36" s="199" t="n">
        <v>49.612141</v>
      </c>
      <c r="P36" s="198" t="n">
        <v>208.746959</v>
      </c>
      <c r="Q36" s="196"/>
      <c r="T36" s="192" t="s">
        <v>804</v>
      </c>
      <c r="U36" s="192"/>
      <c r="V36" s="192"/>
      <c r="W36" s="193"/>
      <c r="X36" s="199" t="n">
        <v>134.076839</v>
      </c>
      <c r="Y36" s="198" t="n">
        <v>600.782033</v>
      </c>
    </row>
    <row r="37" customFormat="false" ht="15.75" hidden="false" customHeight="true" outlineLevel="0" collapsed="false">
      <c r="B37" s="192" t="s">
        <v>805</v>
      </c>
      <c r="C37" s="192"/>
      <c r="D37" s="192"/>
      <c r="E37" s="193"/>
      <c r="F37" s="199" t="n">
        <v>0</v>
      </c>
      <c r="G37" s="198" t="n">
        <v>0</v>
      </c>
      <c r="H37" s="196"/>
      <c r="K37" s="192" t="s">
        <v>805</v>
      </c>
      <c r="L37" s="192"/>
      <c r="M37" s="192"/>
      <c r="N37" s="193"/>
      <c r="O37" s="199" t="n">
        <v>0</v>
      </c>
      <c r="P37" s="198" t="n">
        <v>0</v>
      </c>
      <c r="Q37" s="196"/>
      <c r="T37" s="192" t="s">
        <v>805</v>
      </c>
      <c r="U37" s="192"/>
      <c r="V37" s="192"/>
      <c r="W37" s="193"/>
      <c r="X37" s="199" t="n">
        <v>0</v>
      </c>
      <c r="Y37" s="198" t="n">
        <v>0</v>
      </c>
    </row>
    <row r="38" customFormat="false" ht="45" hidden="false" customHeight="true" outlineLevel="0" collapsed="false">
      <c r="B38" s="221" t="s">
        <v>835</v>
      </c>
      <c r="C38" s="221"/>
      <c r="D38" s="204" t="s">
        <v>836</v>
      </c>
      <c r="E38" s="205" t="s">
        <v>15</v>
      </c>
      <c r="F38" s="212" t="n">
        <v>84.05</v>
      </c>
      <c r="G38" s="213" t="n">
        <v>66</v>
      </c>
      <c r="H38" s="196"/>
      <c r="K38" s="221" t="s">
        <v>835</v>
      </c>
      <c r="L38" s="221"/>
      <c r="M38" s="204" t="s">
        <v>836</v>
      </c>
      <c r="N38" s="205" t="s">
        <v>15</v>
      </c>
      <c r="O38" s="212"/>
      <c r="P38" s="213"/>
      <c r="Q38" s="196"/>
      <c r="T38" s="221" t="s">
        <v>835</v>
      </c>
      <c r="U38" s="221"/>
      <c r="V38" s="204" t="s">
        <v>836</v>
      </c>
      <c r="W38" s="205" t="s">
        <v>15</v>
      </c>
      <c r="X38" s="212" t="n">
        <v>84.05</v>
      </c>
      <c r="Y38" s="213" t="n">
        <v>66</v>
      </c>
    </row>
    <row r="39" customFormat="false" ht="25.5" hidden="false" customHeight="true" outlineLevel="0" collapsed="false">
      <c r="B39" s="221"/>
      <c r="C39" s="221"/>
      <c r="D39" s="204" t="s">
        <v>837</v>
      </c>
      <c r="E39" s="205" t="s">
        <v>11</v>
      </c>
      <c r="F39" s="212"/>
      <c r="G39" s="222" t="n">
        <v>43.319971</v>
      </c>
      <c r="H39" s="223"/>
      <c r="K39" s="221"/>
      <c r="L39" s="221"/>
      <c r="M39" s="204" t="s">
        <v>837</v>
      </c>
      <c r="N39" s="205" t="s">
        <v>11</v>
      </c>
      <c r="O39" s="212"/>
      <c r="P39" s="222" t="n">
        <v>8.246187</v>
      </c>
      <c r="Q39" s="223"/>
      <c r="T39" s="221"/>
      <c r="U39" s="221"/>
      <c r="V39" s="204" t="s">
        <v>837</v>
      </c>
      <c r="W39" s="205" t="s">
        <v>11</v>
      </c>
      <c r="X39" s="212"/>
      <c r="Y39" s="222" t="n">
        <v>35.073784</v>
      </c>
    </row>
    <row r="40" customFormat="false" ht="24" hidden="false" customHeight="true" outlineLevel="0" collapsed="false">
      <c r="B40" s="221"/>
      <c r="C40" s="221"/>
      <c r="D40" s="204"/>
      <c r="E40" s="205"/>
      <c r="F40" s="212"/>
      <c r="G40" s="222"/>
      <c r="H40" s="223"/>
      <c r="K40" s="221"/>
      <c r="L40" s="221"/>
      <c r="M40" s="204"/>
      <c r="N40" s="205"/>
      <c r="O40" s="212"/>
      <c r="P40" s="222"/>
      <c r="Q40" s="223"/>
      <c r="T40" s="221"/>
      <c r="U40" s="221"/>
      <c r="V40" s="204"/>
      <c r="W40" s="205"/>
      <c r="X40" s="212"/>
      <c r="Y40" s="222"/>
    </row>
    <row r="41" customFormat="false" ht="38.25" hidden="false" customHeight="true" outlineLevel="0" collapsed="false">
      <c r="B41" s="221"/>
      <c r="C41" s="221"/>
      <c r="D41" s="204" t="s">
        <v>838</v>
      </c>
      <c r="E41" s="205" t="s">
        <v>11</v>
      </c>
      <c r="F41" s="212"/>
      <c r="G41" s="222" t="n">
        <v>45.823121</v>
      </c>
      <c r="H41" s="223"/>
      <c r="K41" s="221"/>
      <c r="L41" s="221"/>
      <c r="M41" s="204" t="s">
        <v>838</v>
      </c>
      <c r="N41" s="205" t="s">
        <v>11</v>
      </c>
      <c r="O41" s="212"/>
      <c r="P41" s="222" t="n">
        <v>14.3204655</v>
      </c>
      <c r="Q41" s="223"/>
      <c r="T41" s="221"/>
      <c r="U41" s="221"/>
      <c r="V41" s="204" t="s">
        <v>838</v>
      </c>
      <c r="W41" s="205" t="s">
        <v>11</v>
      </c>
      <c r="X41" s="212"/>
      <c r="Y41" s="222" t="n">
        <v>31.5026555</v>
      </c>
    </row>
    <row r="42" customFormat="false" ht="15" hidden="false" customHeight="false" outlineLevel="0" collapsed="false">
      <c r="B42" s="221"/>
      <c r="C42" s="221"/>
      <c r="D42" s="204"/>
      <c r="E42" s="205"/>
      <c r="F42" s="212"/>
      <c r="G42" s="222"/>
      <c r="H42" s="223"/>
      <c r="K42" s="221"/>
      <c r="L42" s="221"/>
      <c r="M42" s="204"/>
      <c r="N42" s="205"/>
      <c r="O42" s="212"/>
      <c r="P42" s="222"/>
      <c r="Q42" s="223"/>
      <c r="T42" s="221"/>
      <c r="U42" s="221"/>
      <c r="V42" s="204"/>
      <c r="W42" s="205"/>
      <c r="X42" s="212"/>
      <c r="Y42" s="222"/>
    </row>
    <row r="43" customFormat="false" ht="76.5" hidden="false" customHeight="true" outlineLevel="0" collapsed="false">
      <c r="B43" s="200" t="s">
        <v>839</v>
      </c>
      <c r="C43" s="200"/>
      <c r="D43" s="204" t="s">
        <v>840</v>
      </c>
      <c r="E43" s="205" t="s">
        <v>15</v>
      </c>
      <c r="F43" s="212" t="n">
        <v>18.260599</v>
      </c>
      <c r="G43" s="222" t="n">
        <v>133.056571</v>
      </c>
      <c r="H43" s="224"/>
      <c r="K43" s="200" t="s">
        <v>839</v>
      </c>
      <c r="L43" s="200"/>
      <c r="M43" s="204" t="s">
        <v>840</v>
      </c>
      <c r="N43" s="205" t="s">
        <v>15</v>
      </c>
      <c r="O43" s="212"/>
      <c r="P43" s="222"/>
      <c r="Q43" s="224"/>
      <c r="T43" s="200" t="s">
        <v>839</v>
      </c>
      <c r="U43" s="200"/>
      <c r="V43" s="204" t="s">
        <v>840</v>
      </c>
      <c r="W43" s="205" t="s">
        <v>15</v>
      </c>
      <c r="X43" s="212" t="n">
        <v>18.260599</v>
      </c>
      <c r="Y43" s="222" t="n">
        <v>133.056571</v>
      </c>
    </row>
    <row r="44" customFormat="false" ht="38.25" hidden="false" customHeight="true" outlineLevel="0" collapsed="false">
      <c r="B44" s="200" t="s">
        <v>841</v>
      </c>
      <c r="C44" s="200"/>
      <c r="D44" s="204" t="s">
        <v>842</v>
      </c>
      <c r="E44" s="205" t="s">
        <v>11</v>
      </c>
      <c r="F44" s="212" t="n">
        <v>1.04</v>
      </c>
      <c r="G44" s="213"/>
      <c r="H44" s="196"/>
      <c r="K44" s="200" t="s">
        <v>841</v>
      </c>
      <c r="L44" s="200"/>
      <c r="M44" s="204" t="s">
        <v>842</v>
      </c>
      <c r="N44" s="205" t="s">
        <v>11</v>
      </c>
      <c r="O44" s="212" t="n">
        <v>0.165</v>
      </c>
      <c r="P44" s="213"/>
      <c r="Q44" s="196"/>
      <c r="T44" s="200" t="s">
        <v>841</v>
      </c>
      <c r="U44" s="200"/>
      <c r="V44" s="204" t="s">
        <v>842</v>
      </c>
      <c r="W44" s="205" t="s">
        <v>11</v>
      </c>
      <c r="X44" s="212" t="n">
        <v>0.875</v>
      </c>
      <c r="Y44" s="213"/>
    </row>
    <row r="45" customFormat="false" ht="25.5" hidden="false" customHeight="true" outlineLevel="0" collapsed="false">
      <c r="B45" s="200" t="s">
        <v>843</v>
      </c>
      <c r="C45" s="200"/>
      <c r="D45" s="204" t="s">
        <v>844</v>
      </c>
      <c r="E45" s="205" t="s">
        <v>11</v>
      </c>
      <c r="F45" s="212"/>
      <c r="G45" s="222" t="n">
        <v>223.8780365</v>
      </c>
      <c r="H45" s="196"/>
      <c r="K45" s="200" t="s">
        <v>843</v>
      </c>
      <c r="L45" s="200"/>
      <c r="M45" s="204" t="s">
        <v>844</v>
      </c>
      <c r="N45" s="205" t="s">
        <v>11</v>
      </c>
      <c r="O45" s="212"/>
      <c r="P45" s="222" t="n">
        <v>72.1343785</v>
      </c>
      <c r="Q45" s="196"/>
      <c r="T45" s="200" t="s">
        <v>843</v>
      </c>
      <c r="U45" s="200"/>
      <c r="V45" s="204" t="s">
        <v>844</v>
      </c>
      <c r="W45" s="205" t="s">
        <v>11</v>
      </c>
      <c r="X45" s="212"/>
      <c r="Y45" s="222" t="n">
        <v>151.743658</v>
      </c>
    </row>
    <row r="46" customFormat="false" ht="15.75" hidden="false" customHeight="false" outlineLevel="0" collapsed="false">
      <c r="B46" s="200"/>
      <c r="C46" s="200"/>
      <c r="D46" s="204" t="s">
        <v>845</v>
      </c>
      <c r="E46" s="205" t="s">
        <v>11</v>
      </c>
      <c r="F46" s="212"/>
      <c r="G46" s="222" t="n">
        <v>496.5078635</v>
      </c>
      <c r="H46" s="196"/>
      <c r="K46" s="200"/>
      <c r="L46" s="200"/>
      <c r="M46" s="204" t="s">
        <v>845</v>
      </c>
      <c r="N46" s="205" t="s">
        <v>11</v>
      </c>
      <c r="O46" s="212"/>
      <c r="P46" s="222" t="n">
        <v>114.045928</v>
      </c>
      <c r="Q46" s="196"/>
      <c r="T46" s="200"/>
      <c r="U46" s="200"/>
      <c r="V46" s="204" t="s">
        <v>845</v>
      </c>
      <c r="W46" s="205" t="s">
        <v>11</v>
      </c>
      <c r="X46" s="212"/>
      <c r="Y46" s="222" t="n">
        <v>382.4619355</v>
      </c>
    </row>
    <row r="47" customFormat="false" ht="15.75" hidden="false" customHeight="false" outlineLevel="0" collapsed="false">
      <c r="B47" s="200"/>
      <c r="C47" s="200"/>
      <c r="D47" s="204" t="s">
        <v>846</v>
      </c>
      <c r="E47" s="205" t="s">
        <v>847</v>
      </c>
      <c r="F47" s="225"/>
      <c r="G47" s="226"/>
      <c r="H47" s="196"/>
      <c r="K47" s="200"/>
      <c r="L47" s="200"/>
      <c r="M47" s="204" t="s">
        <v>846</v>
      </c>
      <c r="N47" s="205" t="s">
        <v>847</v>
      </c>
      <c r="O47" s="225"/>
      <c r="P47" s="226"/>
      <c r="Q47" s="196"/>
      <c r="T47" s="200"/>
      <c r="U47" s="200"/>
      <c r="V47" s="204" t="s">
        <v>846</v>
      </c>
      <c r="W47" s="205" t="s">
        <v>847</v>
      </c>
      <c r="X47" s="225"/>
      <c r="Y47" s="226"/>
    </row>
    <row r="48" customFormat="false" ht="15" hidden="false" customHeight="true" outlineLevel="0" collapsed="false">
      <c r="B48" s="200" t="s">
        <v>848</v>
      </c>
      <c r="C48" s="200"/>
      <c r="D48" s="204" t="s">
        <v>849</v>
      </c>
      <c r="E48" s="205" t="s">
        <v>11</v>
      </c>
      <c r="F48" s="227" t="n">
        <v>98.17398</v>
      </c>
      <c r="G48" s="213"/>
      <c r="H48" s="228"/>
      <c r="K48" s="200" t="s">
        <v>848</v>
      </c>
      <c r="L48" s="200"/>
      <c r="M48" s="204" t="s">
        <v>849</v>
      </c>
      <c r="N48" s="205" t="s">
        <v>11</v>
      </c>
      <c r="O48" s="227" t="n">
        <v>33.505641</v>
      </c>
      <c r="P48" s="213"/>
      <c r="Q48" s="228"/>
      <c r="T48" s="200" t="s">
        <v>848</v>
      </c>
      <c r="U48" s="200"/>
      <c r="V48" s="204" t="s">
        <v>849</v>
      </c>
      <c r="W48" s="205" t="s">
        <v>11</v>
      </c>
      <c r="X48" s="227" t="n">
        <v>64.668339</v>
      </c>
      <c r="Y48" s="213"/>
    </row>
    <row r="49" customFormat="false" ht="15" hidden="false" customHeight="false" outlineLevel="0" collapsed="false">
      <c r="B49" s="200"/>
      <c r="C49" s="200"/>
      <c r="D49" s="204" t="s">
        <v>850</v>
      </c>
      <c r="E49" s="205"/>
      <c r="F49" s="227"/>
      <c r="G49" s="213"/>
      <c r="H49" s="228"/>
      <c r="K49" s="200"/>
      <c r="L49" s="200"/>
      <c r="M49" s="204" t="s">
        <v>850</v>
      </c>
      <c r="N49" s="205"/>
      <c r="O49" s="227"/>
      <c r="P49" s="213"/>
      <c r="Q49" s="228"/>
      <c r="T49" s="200"/>
      <c r="U49" s="200"/>
      <c r="V49" s="204" t="s">
        <v>850</v>
      </c>
      <c r="W49" s="205"/>
      <c r="X49" s="227"/>
      <c r="Y49" s="213"/>
    </row>
    <row r="50" customFormat="false" ht="38.25" hidden="false" customHeight="true" outlineLevel="0" collapsed="false">
      <c r="B50" s="200" t="s">
        <v>851</v>
      </c>
      <c r="C50" s="200"/>
      <c r="D50" s="204" t="s">
        <v>852</v>
      </c>
      <c r="E50" s="205" t="s">
        <v>11</v>
      </c>
      <c r="F50" s="212"/>
      <c r="G50" s="213"/>
      <c r="H50" s="196"/>
      <c r="K50" s="200" t="s">
        <v>851</v>
      </c>
      <c r="L50" s="200"/>
      <c r="M50" s="204" t="s">
        <v>852</v>
      </c>
      <c r="N50" s="205" t="s">
        <v>11</v>
      </c>
      <c r="O50" s="212"/>
      <c r="P50" s="213"/>
      <c r="Q50" s="196"/>
      <c r="T50" s="200" t="s">
        <v>851</v>
      </c>
      <c r="U50" s="200"/>
      <c r="V50" s="204" t="s">
        <v>852</v>
      </c>
      <c r="W50" s="205" t="s">
        <v>11</v>
      </c>
      <c r="X50" s="212"/>
      <c r="Y50" s="213"/>
    </row>
    <row r="51" customFormat="false" ht="51" hidden="false" customHeight="true" outlineLevel="0" collapsed="false">
      <c r="B51" s="200" t="s">
        <v>853</v>
      </c>
      <c r="C51" s="200"/>
      <c r="D51" s="204" t="s">
        <v>854</v>
      </c>
      <c r="E51" s="205" t="s">
        <v>11</v>
      </c>
      <c r="F51" s="212" t="n">
        <v>74.44</v>
      </c>
      <c r="G51" s="213"/>
      <c r="H51" s="196"/>
      <c r="K51" s="200" t="s">
        <v>853</v>
      </c>
      <c r="L51" s="200"/>
      <c r="M51" s="204" t="s">
        <v>854</v>
      </c>
      <c r="N51" s="205" t="s">
        <v>11</v>
      </c>
      <c r="O51" s="212" t="n">
        <v>14.544</v>
      </c>
      <c r="P51" s="213"/>
      <c r="Q51" s="196"/>
      <c r="T51" s="200" t="s">
        <v>853</v>
      </c>
      <c r="U51" s="200"/>
      <c r="V51" s="204" t="s">
        <v>854</v>
      </c>
      <c r="W51" s="205" t="s">
        <v>11</v>
      </c>
      <c r="X51" s="212" t="n">
        <v>59.896</v>
      </c>
      <c r="Y51" s="213"/>
    </row>
    <row r="52" customFormat="false" ht="25.5" hidden="false" customHeight="true" outlineLevel="0" collapsed="false">
      <c r="B52" s="200" t="s">
        <v>855</v>
      </c>
      <c r="C52" s="200"/>
      <c r="D52" s="204" t="s">
        <v>856</v>
      </c>
      <c r="E52" s="205" t="s">
        <v>11</v>
      </c>
      <c r="F52" s="212" t="n">
        <v>10.035</v>
      </c>
      <c r="G52" s="213"/>
      <c r="H52" s="196"/>
      <c r="K52" s="200" t="s">
        <v>855</v>
      </c>
      <c r="L52" s="200"/>
      <c r="M52" s="204" t="s">
        <v>856</v>
      </c>
      <c r="N52" s="205" t="s">
        <v>11</v>
      </c>
      <c r="O52" s="212" t="n">
        <v>1.3975</v>
      </c>
      <c r="P52" s="213"/>
      <c r="Q52" s="196"/>
      <c r="T52" s="200" t="s">
        <v>855</v>
      </c>
      <c r="U52" s="200"/>
      <c r="V52" s="204" t="s">
        <v>856</v>
      </c>
      <c r="W52" s="205" t="s">
        <v>11</v>
      </c>
      <c r="X52" s="212" t="n">
        <v>8.6375</v>
      </c>
      <c r="Y52" s="213"/>
    </row>
    <row r="53" customFormat="false" ht="15" hidden="false" customHeight="true" outlineLevel="0" collapsed="false">
      <c r="B53" s="218" t="s">
        <v>857</v>
      </c>
      <c r="C53" s="218"/>
      <c r="D53" s="218"/>
      <c r="E53" s="218"/>
      <c r="F53" s="219" t="n">
        <v>857.282814</v>
      </c>
      <c r="G53" s="229" t="n">
        <v>64.408333</v>
      </c>
      <c r="H53" s="191"/>
      <c r="K53" s="218" t="s">
        <v>857</v>
      </c>
      <c r="L53" s="218"/>
      <c r="M53" s="218"/>
      <c r="N53" s="218"/>
      <c r="O53" s="219" t="n">
        <v>136.6356535</v>
      </c>
      <c r="P53" s="229" t="n">
        <v>5.6425415</v>
      </c>
      <c r="Q53" s="191"/>
      <c r="T53" s="218" t="s">
        <v>857</v>
      </c>
      <c r="U53" s="218"/>
      <c r="V53" s="218"/>
      <c r="W53" s="218"/>
      <c r="X53" s="219" t="n">
        <v>720.6471605</v>
      </c>
      <c r="Y53" s="229" t="n">
        <v>58.7657915</v>
      </c>
    </row>
    <row r="54" customFormat="false" ht="15" hidden="false" customHeight="false" outlineLevel="0" collapsed="false">
      <c r="B54" s="218"/>
      <c r="C54" s="218"/>
      <c r="D54" s="218"/>
      <c r="E54" s="218"/>
      <c r="F54" s="219"/>
      <c r="G54" s="229"/>
      <c r="H54" s="191"/>
      <c r="K54" s="218"/>
      <c r="L54" s="218"/>
      <c r="M54" s="218"/>
      <c r="N54" s="218"/>
      <c r="O54" s="219"/>
      <c r="P54" s="229"/>
      <c r="Q54" s="191"/>
      <c r="T54" s="218"/>
      <c r="U54" s="218"/>
      <c r="V54" s="218"/>
      <c r="W54" s="218"/>
      <c r="X54" s="219"/>
      <c r="Y54" s="229"/>
    </row>
    <row r="55" customFormat="false" ht="15" hidden="false" customHeight="true" outlineLevel="0" collapsed="false">
      <c r="B55" s="221" t="s">
        <v>858</v>
      </c>
      <c r="C55" s="221"/>
      <c r="D55" s="204" t="s">
        <v>859</v>
      </c>
      <c r="E55" s="205" t="s">
        <v>11</v>
      </c>
      <c r="F55" s="212" t="n">
        <v>9.92</v>
      </c>
      <c r="G55" s="213"/>
      <c r="H55" s="191"/>
      <c r="K55" s="221" t="s">
        <v>858</v>
      </c>
      <c r="L55" s="221"/>
      <c r="M55" s="204" t="s">
        <v>859</v>
      </c>
      <c r="N55" s="205" t="s">
        <v>11</v>
      </c>
      <c r="O55" s="212"/>
      <c r="P55" s="213"/>
      <c r="Q55" s="191"/>
      <c r="T55" s="221" t="s">
        <v>858</v>
      </c>
      <c r="U55" s="221"/>
      <c r="V55" s="204" t="s">
        <v>859</v>
      </c>
      <c r="W55" s="205" t="s">
        <v>11</v>
      </c>
      <c r="X55" s="212" t="n">
        <v>9.92</v>
      </c>
      <c r="Y55" s="213"/>
    </row>
    <row r="56" customFormat="false" ht="15" hidden="false" customHeight="false" outlineLevel="0" collapsed="false">
      <c r="B56" s="221"/>
      <c r="C56" s="221"/>
      <c r="D56" s="204"/>
      <c r="E56" s="205"/>
      <c r="F56" s="212"/>
      <c r="G56" s="213"/>
      <c r="H56" s="191"/>
      <c r="K56" s="221"/>
      <c r="L56" s="221"/>
      <c r="M56" s="204"/>
      <c r="N56" s="205"/>
      <c r="O56" s="212"/>
      <c r="P56" s="213"/>
      <c r="Q56" s="191"/>
      <c r="T56" s="221"/>
      <c r="U56" s="221"/>
      <c r="V56" s="204"/>
      <c r="W56" s="205"/>
      <c r="X56" s="212"/>
      <c r="Y56" s="213"/>
    </row>
    <row r="57" customFormat="false" ht="38.25" hidden="false" customHeight="false" outlineLevel="0" collapsed="false">
      <c r="B57" s="221"/>
      <c r="C57" s="221"/>
      <c r="D57" s="204" t="s">
        <v>860</v>
      </c>
      <c r="E57" s="205"/>
      <c r="F57" s="212" t="n">
        <v>137.393438</v>
      </c>
      <c r="G57" s="213"/>
      <c r="H57" s="196"/>
      <c r="K57" s="221"/>
      <c r="L57" s="221"/>
      <c r="M57" s="204" t="s">
        <v>860</v>
      </c>
      <c r="N57" s="205"/>
      <c r="O57" s="212" t="n">
        <v>16.35232</v>
      </c>
      <c r="P57" s="213"/>
      <c r="Q57" s="196"/>
      <c r="T57" s="221"/>
      <c r="U57" s="221"/>
      <c r="V57" s="204" t="s">
        <v>860</v>
      </c>
      <c r="W57" s="205"/>
      <c r="X57" s="212" t="n">
        <v>121.041118</v>
      </c>
      <c r="Y57" s="213"/>
    </row>
    <row r="58" customFormat="false" ht="25.5" hidden="false" customHeight="true" outlineLevel="0" collapsed="false">
      <c r="B58" s="200" t="s">
        <v>861</v>
      </c>
      <c r="C58" s="200"/>
      <c r="D58" s="204" t="s">
        <v>862</v>
      </c>
      <c r="E58" s="205"/>
      <c r="F58" s="212" t="n">
        <v>43.65</v>
      </c>
      <c r="G58" s="213" t="n">
        <v>35.72</v>
      </c>
      <c r="H58" s="196"/>
      <c r="K58" s="200" t="s">
        <v>861</v>
      </c>
      <c r="L58" s="200"/>
      <c r="M58" s="204" t="s">
        <v>862</v>
      </c>
      <c r="N58" s="205"/>
      <c r="O58" s="212"/>
      <c r="P58" s="213"/>
      <c r="Q58" s="196"/>
      <c r="T58" s="200" t="s">
        <v>861</v>
      </c>
      <c r="U58" s="200"/>
      <c r="V58" s="204" t="s">
        <v>862</v>
      </c>
      <c r="W58" s="205"/>
      <c r="X58" s="212" t="n">
        <v>43.65</v>
      </c>
      <c r="Y58" s="213" t="n">
        <v>35.72</v>
      </c>
    </row>
    <row r="59" customFormat="false" ht="15" hidden="false" customHeight="true" outlineLevel="0" collapsed="false">
      <c r="B59" s="200" t="s">
        <v>863</v>
      </c>
      <c r="C59" s="200"/>
      <c r="D59" s="204" t="s">
        <v>864</v>
      </c>
      <c r="E59" s="205"/>
      <c r="F59" s="210"/>
      <c r="G59" s="211"/>
      <c r="H59" s="191"/>
      <c r="K59" s="200" t="s">
        <v>863</v>
      </c>
      <c r="L59" s="200"/>
      <c r="M59" s="204" t="s">
        <v>864</v>
      </c>
      <c r="N59" s="205"/>
      <c r="O59" s="210"/>
      <c r="P59" s="211"/>
      <c r="Q59" s="191"/>
      <c r="T59" s="200" t="s">
        <v>863</v>
      </c>
      <c r="U59" s="200"/>
      <c r="V59" s="204" t="s">
        <v>864</v>
      </c>
      <c r="W59" s="205"/>
      <c r="X59" s="210"/>
      <c r="Y59" s="211"/>
    </row>
    <row r="60" customFormat="false" ht="15" hidden="false" customHeight="false" outlineLevel="0" collapsed="false">
      <c r="B60" s="200"/>
      <c r="C60" s="200"/>
      <c r="D60" s="204"/>
      <c r="E60" s="205"/>
      <c r="F60" s="210"/>
      <c r="G60" s="211"/>
      <c r="H60" s="191"/>
      <c r="K60" s="200"/>
      <c r="L60" s="200"/>
      <c r="M60" s="204"/>
      <c r="N60" s="205"/>
      <c r="O60" s="210"/>
      <c r="P60" s="211"/>
      <c r="Q60" s="191"/>
      <c r="T60" s="200"/>
      <c r="U60" s="200"/>
      <c r="V60" s="204"/>
      <c r="W60" s="205"/>
      <c r="X60" s="210"/>
      <c r="Y60" s="211"/>
    </row>
    <row r="61" customFormat="false" ht="15" hidden="false" customHeight="true" outlineLevel="0" collapsed="false">
      <c r="B61" s="200" t="s">
        <v>865</v>
      </c>
      <c r="C61" s="200"/>
      <c r="D61" s="204" t="s">
        <v>864</v>
      </c>
      <c r="E61" s="205"/>
      <c r="F61" s="210" t="n">
        <v>1.5</v>
      </c>
      <c r="G61" s="211"/>
      <c r="H61" s="191"/>
      <c r="K61" s="200" t="s">
        <v>865</v>
      </c>
      <c r="L61" s="200"/>
      <c r="M61" s="204" t="s">
        <v>864</v>
      </c>
      <c r="N61" s="205"/>
      <c r="O61" s="210" t="n">
        <v>0</v>
      </c>
      <c r="P61" s="211"/>
      <c r="Q61" s="191"/>
      <c r="T61" s="200" t="s">
        <v>865</v>
      </c>
      <c r="U61" s="200"/>
      <c r="V61" s="204" t="s">
        <v>864</v>
      </c>
      <c r="W61" s="205"/>
      <c r="X61" s="210" t="n">
        <v>1.5</v>
      </c>
      <c r="Y61" s="211"/>
    </row>
    <row r="62" customFormat="false" ht="15" hidden="false" customHeight="false" outlineLevel="0" collapsed="false">
      <c r="B62" s="200"/>
      <c r="C62" s="200"/>
      <c r="D62" s="204"/>
      <c r="E62" s="205"/>
      <c r="F62" s="210"/>
      <c r="G62" s="211"/>
      <c r="H62" s="191"/>
      <c r="K62" s="200"/>
      <c r="L62" s="200"/>
      <c r="M62" s="204"/>
      <c r="N62" s="205"/>
      <c r="O62" s="210"/>
      <c r="P62" s="211"/>
      <c r="Q62" s="191"/>
      <c r="T62" s="200"/>
      <c r="U62" s="200"/>
      <c r="V62" s="204"/>
      <c r="W62" s="205"/>
      <c r="X62" s="210"/>
      <c r="Y62" s="211"/>
    </row>
    <row r="63" customFormat="false" ht="15" hidden="false" customHeight="true" outlineLevel="0" collapsed="false">
      <c r="B63" s="200" t="s">
        <v>866</v>
      </c>
      <c r="C63" s="200"/>
      <c r="D63" s="204" t="s">
        <v>867</v>
      </c>
      <c r="E63" s="205"/>
      <c r="F63" s="210" t="n">
        <v>662.039376</v>
      </c>
      <c r="G63" s="211" t="n">
        <v>24.938333</v>
      </c>
      <c r="H63" s="191"/>
      <c r="K63" s="200" t="s">
        <v>866</v>
      </c>
      <c r="L63" s="200"/>
      <c r="M63" s="204" t="s">
        <v>867</v>
      </c>
      <c r="N63" s="205"/>
      <c r="O63" s="210" t="n">
        <v>119.8933335</v>
      </c>
      <c r="P63" s="211" t="n">
        <v>5.0285415</v>
      </c>
      <c r="Q63" s="191"/>
      <c r="T63" s="200" t="s">
        <v>866</v>
      </c>
      <c r="U63" s="200"/>
      <c r="V63" s="204" t="s">
        <v>867</v>
      </c>
      <c r="W63" s="205"/>
      <c r="X63" s="210" t="n">
        <v>542.1460425</v>
      </c>
      <c r="Y63" s="211" t="n">
        <v>19.9097915</v>
      </c>
    </row>
    <row r="64" customFormat="false" ht="15" hidden="false" customHeight="false" outlineLevel="0" collapsed="false">
      <c r="B64" s="200"/>
      <c r="C64" s="200"/>
      <c r="D64" s="204"/>
      <c r="E64" s="205"/>
      <c r="F64" s="210"/>
      <c r="G64" s="211"/>
      <c r="H64" s="191"/>
      <c r="K64" s="200"/>
      <c r="L64" s="200"/>
      <c r="M64" s="204"/>
      <c r="N64" s="205"/>
      <c r="O64" s="210"/>
      <c r="P64" s="211"/>
      <c r="Q64" s="191"/>
      <c r="T64" s="200"/>
      <c r="U64" s="200"/>
      <c r="V64" s="204"/>
      <c r="W64" s="205"/>
      <c r="X64" s="210"/>
      <c r="Y64" s="211"/>
    </row>
    <row r="65" customFormat="false" ht="25.5" hidden="false" customHeight="true" outlineLevel="0" collapsed="false">
      <c r="B65" s="200" t="s">
        <v>868</v>
      </c>
      <c r="C65" s="200"/>
      <c r="D65" s="204" t="s">
        <v>869</v>
      </c>
      <c r="E65" s="205"/>
      <c r="F65" s="210" t="n">
        <v>0.04</v>
      </c>
      <c r="G65" s="211"/>
      <c r="H65" s="196"/>
      <c r="K65" s="200" t="s">
        <v>868</v>
      </c>
      <c r="L65" s="200"/>
      <c r="M65" s="204" t="s">
        <v>869</v>
      </c>
      <c r="N65" s="205"/>
      <c r="O65" s="210" t="n">
        <v>0</v>
      </c>
      <c r="P65" s="211"/>
      <c r="Q65" s="196"/>
      <c r="T65" s="200" t="s">
        <v>868</v>
      </c>
      <c r="U65" s="200"/>
      <c r="V65" s="204" t="s">
        <v>869</v>
      </c>
      <c r="W65" s="205"/>
      <c r="X65" s="210" t="n">
        <v>0.04</v>
      </c>
      <c r="Y65" s="211"/>
    </row>
    <row r="66" customFormat="false" ht="15.75" hidden="false" customHeight="true" outlineLevel="0" collapsed="false">
      <c r="B66" s="200" t="s">
        <v>870</v>
      </c>
      <c r="C66" s="200"/>
      <c r="D66" s="204" t="s">
        <v>871</v>
      </c>
      <c r="E66" s="205"/>
      <c r="F66" s="210"/>
      <c r="G66" s="211" t="n">
        <v>0</v>
      </c>
      <c r="H66" s="196"/>
      <c r="K66" s="200" t="s">
        <v>870</v>
      </c>
      <c r="L66" s="200"/>
      <c r="M66" s="204" t="s">
        <v>871</v>
      </c>
      <c r="N66" s="205"/>
      <c r="O66" s="210"/>
      <c r="P66" s="211" t="n">
        <v>0</v>
      </c>
      <c r="Q66" s="196"/>
      <c r="T66" s="200" t="s">
        <v>870</v>
      </c>
      <c r="U66" s="200"/>
      <c r="V66" s="204" t="s">
        <v>871</v>
      </c>
      <c r="W66" s="205"/>
      <c r="X66" s="210"/>
      <c r="Y66" s="211" t="n">
        <v>0</v>
      </c>
    </row>
    <row r="67" customFormat="false" ht="15" hidden="false" customHeight="true" outlineLevel="0" collapsed="false">
      <c r="B67" s="200" t="s">
        <v>872</v>
      </c>
      <c r="C67" s="200"/>
      <c r="D67" s="204" t="s">
        <v>873</v>
      </c>
      <c r="E67" s="205"/>
      <c r="F67" s="210" t="n">
        <v>2.74</v>
      </c>
      <c r="G67" s="211" t="n">
        <v>3.75</v>
      </c>
      <c r="H67" s="191"/>
      <c r="K67" s="200" t="s">
        <v>872</v>
      </c>
      <c r="L67" s="200"/>
      <c r="M67" s="204" t="s">
        <v>873</v>
      </c>
      <c r="N67" s="205"/>
      <c r="O67" s="210" t="n">
        <v>0.39</v>
      </c>
      <c r="P67" s="211" t="n">
        <v>0.614</v>
      </c>
      <c r="Q67" s="191"/>
      <c r="T67" s="200" t="s">
        <v>872</v>
      </c>
      <c r="U67" s="200"/>
      <c r="V67" s="204" t="s">
        <v>873</v>
      </c>
      <c r="W67" s="205"/>
      <c r="X67" s="210" t="n">
        <v>2.35</v>
      </c>
      <c r="Y67" s="211" t="n">
        <v>3.136</v>
      </c>
    </row>
    <row r="68" customFormat="false" ht="15" hidden="false" customHeight="false" outlineLevel="0" collapsed="false">
      <c r="B68" s="200"/>
      <c r="C68" s="200"/>
      <c r="D68" s="204"/>
      <c r="E68" s="205"/>
      <c r="F68" s="210"/>
      <c r="G68" s="211"/>
      <c r="H68" s="191"/>
      <c r="K68" s="200"/>
      <c r="L68" s="200"/>
      <c r="M68" s="204"/>
      <c r="N68" s="205"/>
      <c r="O68" s="210"/>
      <c r="P68" s="211"/>
      <c r="Q68" s="191"/>
      <c r="T68" s="200"/>
      <c r="U68" s="200"/>
      <c r="V68" s="204"/>
      <c r="W68" s="205"/>
      <c r="X68" s="210"/>
      <c r="Y68" s="211"/>
    </row>
    <row r="69" customFormat="false" ht="15.75" hidden="false" customHeight="true" outlineLevel="0" collapsed="false">
      <c r="B69" s="218" t="s">
        <v>874</v>
      </c>
      <c r="C69" s="218"/>
      <c r="D69" s="218"/>
      <c r="E69" s="218"/>
      <c r="F69" s="219" t="n">
        <v>257.915548</v>
      </c>
      <c r="G69" s="220" t="n">
        <v>241.73</v>
      </c>
      <c r="H69" s="196"/>
      <c r="K69" s="218" t="s">
        <v>874</v>
      </c>
      <c r="L69" s="218"/>
      <c r="M69" s="218"/>
      <c r="N69" s="218"/>
      <c r="O69" s="219" t="n">
        <v>13.755555</v>
      </c>
      <c r="P69" s="220" t="n">
        <v>28.81</v>
      </c>
      <c r="Q69" s="196"/>
      <c r="T69" s="218" t="s">
        <v>874</v>
      </c>
      <c r="U69" s="218"/>
      <c r="V69" s="218"/>
      <c r="W69" s="218"/>
      <c r="X69" s="219" t="n">
        <v>244.159993</v>
      </c>
      <c r="Y69" s="220" t="n">
        <v>212.92</v>
      </c>
    </row>
    <row r="70" customFormat="false" ht="15.75" hidden="false" customHeight="true" outlineLevel="0" collapsed="false">
      <c r="B70" s="192" t="s">
        <v>803</v>
      </c>
      <c r="C70" s="192"/>
      <c r="D70" s="192"/>
      <c r="E70" s="193"/>
      <c r="F70" s="199" t="n">
        <v>60.71</v>
      </c>
      <c r="G70" s="198" t="n">
        <v>0</v>
      </c>
      <c r="H70" s="196"/>
      <c r="K70" s="192" t="s">
        <v>803</v>
      </c>
      <c r="L70" s="192"/>
      <c r="M70" s="192"/>
      <c r="N70" s="193"/>
      <c r="O70" s="199" t="n">
        <v>0</v>
      </c>
      <c r="P70" s="198" t="n">
        <v>0</v>
      </c>
      <c r="Q70" s="196"/>
      <c r="T70" s="192" t="s">
        <v>803</v>
      </c>
      <c r="U70" s="192"/>
      <c r="V70" s="192"/>
      <c r="W70" s="193"/>
      <c r="X70" s="199" t="n">
        <v>60.71</v>
      </c>
      <c r="Y70" s="198" t="n">
        <v>0</v>
      </c>
    </row>
    <row r="71" customFormat="false" ht="15.75" hidden="false" customHeight="true" outlineLevel="0" collapsed="false">
      <c r="B71" s="192" t="s">
        <v>804</v>
      </c>
      <c r="C71" s="192"/>
      <c r="D71" s="192"/>
      <c r="E71" s="193"/>
      <c r="F71" s="197" t="n">
        <v>133.005548</v>
      </c>
      <c r="G71" s="230" t="n">
        <v>241.73</v>
      </c>
      <c r="H71" s="196"/>
      <c r="K71" s="192" t="s">
        <v>804</v>
      </c>
      <c r="L71" s="192"/>
      <c r="M71" s="192"/>
      <c r="N71" s="193"/>
      <c r="O71" s="197" t="n">
        <v>10.455555</v>
      </c>
      <c r="P71" s="230" t="n">
        <v>28.81</v>
      </c>
      <c r="Q71" s="196"/>
      <c r="T71" s="192" t="s">
        <v>804</v>
      </c>
      <c r="U71" s="192"/>
      <c r="V71" s="192"/>
      <c r="W71" s="193"/>
      <c r="X71" s="197" t="n">
        <v>122.549993</v>
      </c>
      <c r="Y71" s="230" t="n">
        <v>212.92</v>
      </c>
    </row>
    <row r="72" customFormat="false" ht="15.75" hidden="false" customHeight="true" outlineLevel="0" collapsed="false">
      <c r="B72" s="192" t="s">
        <v>805</v>
      </c>
      <c r="C72" s="192"/>
      <c r="D72" s="192"/>
      <c r="E72" s="193"/>
      <c r="F72" s="199" t="n">
        <v>64.2</v>
      </c>
      <c r="G72" s="198" t="n">
        <v>0</v>
      </c>
      <c r="H72" s="196"/>
      <c r="K72" s="192" t="s">
        <v>805</v>
      </c>
      <c r="L72" s="192"/>
      <c r="M72" s="192"/>
      <c r="N72" s="193"/>
      <c r="O72" s="199" t="n">
        <v>3.3</v>
      </c>
      <c r="P72" s="198" t="n">
        <v>0</v>
      </c>
      <c r="Q72" s="196"/>
      <c r="T72" s="192" t="s">
        <v>805</v>
      </c>
      <c r="U72" s="192"/>
      <c r="V72" s="192"/>
      <c r="W72" s="193"/>
      <c r="X72" s="199" t="n">
        <v>60.9</v>
      </c>
      <c r="Y72" s="198" t="n">
        <v>0</v>
      </c>
    </row>
    <row r="73" customFormat="false" ht="25.5" hidden="false" customHeight="true" outlineLevel="0" collapsed="false">
      <c r="B73" s="200" t="s">
        <v>875</v>
      </c>
      <c r="C73" s="200"/>
      <c r="D73" s="204" t="s">
        <v>876</v>
      </c>
      <c r="E73" s="205" t="s">
        <v>15</v>
      </c>
      <c r="F73" s="212" t="n">
        <v>60.71</v>
      </c>
      <c r="G73" s="213"/>
      <c r="H73" s="196"/>
      <c r="K73" s="200" t="s">
        <v>875</v>
      </c>
      <c r="L73" s="200"/>
      <c r="M73" s="204" t="s">
        <v>876</v>
      </c>
      <c r="N73" s="205" t="s">
        <v>15</v>
      </c>
      <c r="O73" s="212"/>
      <c r="P73" s="213"/>
      <c r="Q73" s="196"/>
      <c r="T73" s="200" t="s">
        <v>875</v>
      </c>
      <c r="U73" s="200"/>
      <c r="V73" s="204" t="s">
        <v>876</v>
      </c>
      <c r="W73" s="205" t="s">
        <v>15</v>
      </c>
      <c r="X73" s="212" t="n">
        <v>60.71</v>
      </c>
      <c r="Y73" s="213"/>
    </row>
    <row r="74" customFormat="false" ht="15" hidden="false" customHeight="true" outlineLevel="0" collapsed="false">
      <c r="B74" s="215" t="s">
        <v>877</v>
      </c>
      <c r="C74" s="215"/>
      <c r="D74" s="216" t="s">
        <v>878</v>
      </c>
      <c r="E74" s="217" t="s">
        <v>805</v>
      </c>
      <c r="F74" s="210" t="n">
        <v>64.2</v>
      </c>
      <c r="G74" s="211"/>
      <c r="H74" s="196"/>
      <c r="K74" s="215" t="s">
        <v>877</v>
      </c>
      <c r="L74" s="215"/>
      <c r="M74" s="216" t="s">
        <v>878</v>
      </c>
      <c r="N74" s="217" t="s">
        <v>805</v>
      </c>
      <c r="O74" s="210" t="n">
        <v>3.3</v>
      </c>
      <c r="P74" s="211"/>
      <c r="Q74" s="196"/>
      <c r="T74" s="215" t="s">
        <v>877</v>
      </c>
      <c r="U74" s="215"/>
      <c r="V74" s="216" t="s">
        <v>878</v>
      </c>
      <c r="W74" s="217" t="s">
        <v>805</v>
      </c>
      <c r="X74" s="210" t="n">
        <v>60.9</v>
      </c>
      <c r="Y74" s="211"/>
    </row>
    <row r="75" customFormat="false" ht="15" hidden="false" customHeight="true" outlineLevel="0" collapsed="false">
      <c r="B75" s="215"/>
      <c r="C75" s="215"/>
      <c r="D75" s="216"/>
      <c r="E75" s="217"/>
      <c r="F75" s="210"/>
      <c r="G75" s="211"/>
      <c r="H75" s="196"/>
      <c r="K75" s="215"/>
      <c r="L75" s="215"/>
      <c r="M75" s="216"/>
      <c r="N75" s="217"/>
      <c r="O75" s="210"/>
      <c r="P75" s="211"/>
      <c r="Q75" s="196"/>
      <c r="T75" s="215"/>
      <c r="U75" s="215"/>
      <c r="V75" s="216"/>
      <c r="W75" s="217"/>
      <c r="X75" s="210"/>
      <c r="Y75" s="211"/>
    </row>
    <row r="76" customFormat="false" ht="15" hidden="false" customHeight="true" outlineLevel="0" collapsed="false">
      <c r="B76" s="200" t="s">
        <v>879</v>
      </c>
      <c r="C76" s="204" t="s">
        <v>880</v>
      </c>
      <c r="D76" s="204" t="s">
        <v>846</v>
      </c>
      <c r="E76" s="205" t="s">
        <v>11</v>
      </c>
      <c r="F76" s="210"/>
      <c r="G76" s="211" t="n">
        <v>57.75</v>
      </c>
      <c r="H76" s="196"/>
      <c r="K76" s="200" t="s">
        <v>879</v>
      </c>
      <c r="L76" s="204" t="s">
        <v>880</v>
      </c>
      <c r="M76" s="204" t="s">
        <v>846</v>
      </c>
      <c r="N76" s="205" t="s">
        <v>11</v>
      </c>
      <c r="O76" s="210"/>
      <c r="P76" s="211" t="n">
        <v>8.25</v>
      </c>
      <c r="Q76" s="196"/>
      <c r="T76" s="200" t="s">
        <v>879</v>
      </c>
      <c r="U76" s="204" t="s">
        <v>880</v>
      </c>
      <c r="V76" s="204" t="s">
        <v>846</v>
      </c>
      <c r="W76" s="205" t="s">
        <v>11</v>
      </c>
      <c r="X76" s="210"/>
      <c r="Y76" s="211" t="n">
        <v>49.5</v>
      </c>
    </row>
    <row r="77" customFormat="false" ht="15" hidden="false" customHeight="false" outlineLevel="0" collapsed="false">
      <c r="B77" s="200"/>
      <c r="C77" s="204"/>
      <c r="D77" s="204"/>
      <c r="E77" s="205"/>
      <c r="F77" s="210"/>
      <c r="G77" s="211"/>
      <c r="H77" s="196"/>
      <c r="K77" s="200"/>
      <c r="L77" s="204"/>
      <c r="M77" s="204"/>
      <c r="N77" s="205"/>
      <c r="O77" s="210"/>
      <c r="P77" s="211"/>
      <c r="Q77" s="196"/>
      <c r="T77" s="200"/>
      <c r="U77" s="204"/>
      <c r="V77" s="204"/>
      <c r="W77" s="205"/>
      <c r="X77" s="210"/>
      <c r="Y77" s="211"/>
    </row>
    <row r="78" customFormat="false" ht="15" hidden="false" customHeight="false" outlineLevel="0" collapsed="false">
      <c r="B78" s="200"/>
      <c r="C78" s="204"/>
      <c r="D78" s="204"/>
      <c r="E78" s="205"/>
      <c r="F78" s="210"/>
      <c r="G78" s="211"/>
      <c r="H78" s="196"/>
      <c r="K78" s="200"/>
      <c r="L78" s="204"/>
      <c r="M78" s="204"/>
      <c r="N78" s="205"/>
      <c r="O78" s="210"/>
      <c r="P78" s="211"/>
      <c r="Q78" s="196"/>
      <c r="T78" s="200"/>
      <c r="U78" s="204"/>
      <c r="V78" s="204"/>
      <c r="W78" s="205"/>
      <c r="X78" s="210"/>
      <c r="Y78" s="211"/>
    </row>
    <row r="79" customFormat="false" ht="15" hidden="false" customHeight="true" outlineLevel="0" collapsed="false">
      <c r="B79" s="200"/>
      <c r="C79" s="204" t="s">
        <v>881</v>
      </c>
      <c r="D79" s="204"/>
      <c r="E79" s="205" t="s">
        <v>11</v>
      </c>
      <c r="F79" s="210" t="n">
        <v>133.005548</v>
      </c>
      <c r="G79" s="231" t="n">
        <v>183.98</v>
      </c>
      <c r="H79" s="191"/>
      <c r="K79" s="200"/>
      <c r="L79" s="204" t="s">
        <v>881</v>
      </c>
      <c r="M79" s="204"/>
      <c r="N79" s="205" t="s">
        <v>11</v>
      </c>
      <c r="O79" s="210" t="n">
        <v>10.455555</v>
      </c>
      <c r="P79" s="231" t="n">
        <v>20.56</v>
      </c>
      <c r="Q79" s="191"/>
      <c r="T79" s="200"/>
      <c r="U79" s="204" t="s">
        <v>881</v>
      </c>
      <c r="V79" s="204"/>
      <c r="W79" s="205" t="s">
        <v>11</v>
      </c>
      <c r="X79" s="210" t="n">
        <v>122.549993</v>
      </c>
      <c r="Y79" s="231" t="n">
        <v>163.42</v>
      </c>
    </row>
    <row r="80" customFormat="false" ht="15" hidden="false" customHeight="false" outlineLevel="0" collapsed="false">
      <c r="B80" s="200"/>
      <c r="C80" s="204"/>
      <c r="D80" s="204"/>
      <c r="E80" s="205"/>
      <c r="F80" s="210"/>
      <c r="G80" s="231"/>
      <c r="H80" s="191"/>
      <c r="K80" s="200"/>
      <c r="L80" s="204"/>
      <c r="M80" s="204"/>
      <c r="N80" s="205"/>
      <c r="O80" s="210"/>
      <c r="P80" s="231"/>
      <c r="Q80" s="191"/>
      <c r="T80" s="200"/>
      <c r="U80" s="204"/>
      <c r="V80" s="204"/>
      <c r="W80" s="205"/>
      <c r="X80" s="210"/>
      <c r="Y80" s="231"/>
    </row>
    <row r="81" customFormat="false" ht="15" hidden="false" customHeight="false" outlineLevel="0" collapsed="false">
      <c r="B81" s="200"/>
      <c r="C81" s="204"/>
      <c r="D81" s="204"/>
      <c r="E81" s="205"/>
      <c r="F81" s="210"/>
      <c r="G81" s="231"/>
      <c r="H81" s="191"/>
      <c r="K81" s="200"/>
      <c r="L81" s="204"/>
      <c r="M81" s="204"/>
      <c r="N81" s="205"/>
      <c r="O81" s="210"/>
      <c r="P81" s="231"/>
      <c r="Q81" s="191"/>
      <c r="T81" s="200"/>
      <c r="U81" s="204"/>
      <c r="V81" s="204"/>
      <c r="W81" s="205"/>
      <c r="X81" s="210"/>
      <c r="Y81" s="231"/>
    </row>
    <row r="82" customFormat="false" ht="28.5" hidden="false" customHeight="true" outlineLevel="0" collapsed="false">
      <c r="B82" s="200"/>
      <c r="C82" s="232" t="s">
        <v>882</v>
      </c>
      <c r="D82" s="232"/>
      <c r="E82" s="205" t="s">
        <v>11</v>
      </c>
      <c r="F82" s="233"/>
      <c r="G82" s="234"/>
      <c r="H82" s="196"/>
      <c r="K82" s="200"/>
      <c r="L82" s="232" t="s">
        <v>882</v>
      </c>
      <c r="M82" s="232"/>
      <c r="N82" s="205" t="s">
        <v>11</v>
      </c>
      <c r="O82" s="233"/>
      <c r="P82" s="234"/>
      <c r="Q82" s="196"/>
      <c r="T82" s="200"/>
      <c r="U82" s="232" t="s">
        <v>882</v>
      </c>
      <c r="V82" s="232"/>
      <c r="W82" s="205" t="s">
        <v>11</v>
      </c>
      <c r="X82" s="233"/>
      <c r="Y82" s="234"/>
    </row>
    <row r="83" customFormat="false" ht="24" hidden="false" customHeight="true" outlineLevel="0" collapsed="false">
      <c r="B83" s="200"/>
      <c r="C83" s="232" t="s">
        <v>883</v>
      </c>
      <c r="D83" s="232"/>
      <c r="E83" s="205" t="s">
        <v>11</v>
      </c>
      <c r="F83" s="233"/>
      <c r="G83" s="234"/>
      <c r="H83" s="196"/>
      <c r="K83" s="200"/>
      <c r="L83" s="232" t="s">
        <v>883</v>
      </c>
      <c r="M83" s="232"/>
      <c r="N83" s="205" t="s">
        <v>11</v>
      </c>
      <c r="O83" s="233"/>
      <c r="P83" s="234"/>
      <c r="Q83" s="196"/>
      <c r="T83" s="200"/>
      <c r="U83" s="232" t="s">
        <v>883</v>
      </c>
      <c r="V83" s="232"/>
      <c r="W83" s="205" t="s">
        <v>11</v>
      </c>
      <c r="X83" s="233"/>
      <c r="Y83" s="234"/>
    </row>
    <row r="84" customFormat="false" ht="15" hidden="false" customHeight="true" outlineLevel="0" collapsed="false">
      <c r="B84" s="218" t="s">
        <v>884</v>
      </c>
      <c r="C84" s="218"/>
      <c r="D84" s="218"/>
      <c r="E84" s="218"/>
      <c r="F84" s="219" t="n">
        <v>675.05904</v>
      </c>
      <c r="G84" s="220" t="n">
        <v>78.43616</v>
      </c>
      <c r="H84" s="191"/>
      <c r="K84" s="218" t="s">
        <v>884</v>
      </c>
      <c r="L84" s="218"/>
      <c r="M84" s="218"/>
      <c r="N84" s="218"/>
      <c r="O84" s="219" t="n">
        <v>5.3655</v>
      </c>
      <c r="P84" s="220" t="n">
        <v>6.227</v>
      </c>
      <c r="Q84" s="191"/>
      <c r="T84" s="218" t="s">
        <v>884</v>
      </c>
      <c r="U84" s="218"/>
      <c r="V84" s="218"/>
      <c r="W84" s="218"/>
      <c r="X84" s="219" t="n">
        <v>669.69354</v>
      </c>
      <c r="Y84" s="220" t="n">
        <v>72.20916</v>
      </c>
    </row>
    <row r="85" customFormat="false" ht="15" hidden="false" customHeight="false" outlineLevel="0" collapsed="false">
      <c r="B85" s="218"/>
      <c r="C85" s="218"/>
      <c r="D85" s="218"/>
      <c r="E85" s="218"/>
      <c r="F85" s="219"/>
      <c r="G85" s="220"/>
      <c r="H85" s="191"/>
      <c r="K85" s="218"/>
      <c r="L85" s="218"/>
      <c r="M85" s="218"/>
      <c r="N85" s="218"/>
      <c r="O85" s="219"/>
      <c r="P85" s="220"/>
      <c r="Q85" s="191"/>
      <c r="T85" s="218"/>
      <c r="U85" s="218"/>
      <c r="V85" s="218"/>
      <c r="W85" s="218"/>
      <c r="X85" s="219"/>
      <c r="Y85" s="220"/>
    </row>
    <row r="86" customFormat="false" ht="15.75" hidden="false" customHeight="true" outlineLevel="0" collapsed="false">
      <c r="B86" s="192" t="s">
        <v>803</v>
      </c>
      <c r="C86" s="192"/>
      <c r="D86" s="192"/>
      <c r="E86" s="193"/>
      <c r="F86" s="199" t="n">
        <v>0</v>
      </c>
      <c r="G86" s="198" t="n">
        <v>0</v>
      </c>
      <c r="H86" s="196"/>
      <c r="K86" s="192" t="s">
        <v>803</v>
      </c>
      <c r="L86" s="192"/>
      <c r="M86" s="192"/>
      <c r="N86" s="193"/>
      <c r="O86" s="199" t="n">
        <v>0</v>
      </c>
      <c r="P86" s="198" t="n">
        <v>0</v>
      </c>
      <c r="Q86" s="196"/>
      <c r="T86" s="192" t="s">
        <v>803</v>
      </c>
      <c r="U86" s="192"/>
      <c r="V86" s="192"/>
      <c r="W86" s="193"/>
      <c r="X86" s="199" t="n">
        <v>0</v>
      </c>
      <c r="Y86" s="198" t="n">
        <v>0</v>
      </c>
    </row>
    <row r="87" customFormat="false" ht="15.75" hidden="false" customHeight="true" outlineLevel="0" collapsed="false">
      <c r="B87" s="192" t="s">
        <v>804</v>
      </c>
      <c r="C87" s="192"/>
      <c r="D87" s="192"/>
      <c r="E87" s="193"/>
      <c r="F87" s="199" t="n">
        <v>64.66404</v>
      </c>
      <c r="G87" s="198" t="n">
        <v>78.43616</v>
      </c>
      <c r="H87" s="196"/>
      <c r="K87" s="192" t="s">
        <v>804</v>
      </c>
      <c r="L87" s="192"/>
      <c r="M87" s="192"/>
      <c r="N87" s="193"/>
      <c r="O87" s="199" t="n">
        <v>4.7305</v>
      </c>
      <c r="P87" s="198" t="n">
        <v>6.227</v>
      </c>
      <c r="Q87" s="196"/>
      <c r="T87" s="192" t="s">
        <v>804</v>
      </c>
      <c r="U87" s="192"/>
      <c r="V87" s="192"/>
      <c r="W87" s="193"/>
      <c r="X87" s="199" t="n">
        <v>59.93354</v>
      </c>
      <c r="Y87" s="198" t="n">
        <v>72.20916</v>
      </c>
    </row>
    <row r="88" customFormat="false" ht="15.75" hidden="false" customHeight="true" outlineLevel="0" collapsed="false">
      <c r="B88" s="192" t="s">
        <v>805</v>
      </c>
      <c r="C88" s="192"/>
      <c r="D88" s="192"/>
      <c r="E88" s="193"/>
      <c r="F88" s="197" t="n">
        <v>610.395</v>
      </c>
      <c r="G88" s="230" t="n">
        <v>0</v>
      </c>
      <c r="H88" s="196"/>
      <c r="K88" s="192" t="s">
        <v>805</v>
      </c>
      <c r="L88" s="192"/>
      <c r="M88" s="192"/>
      <c r="N88" s="193"/>
      <c r="O88" s="197" t="n">
        <v>0.635</v>
      </c>
      <c r="P88" s="230" t="n">
        <v>0</v>
      </c>
      <c r="Q88" s="196"/>
      <c r="T88" s="192" t="s">
        <v>805</v>
      </c>
      <c r="U88" s="192"/>
      <c r="V88" s="192"/>
      <c r="W88" s="193"/>
      <c r="X88" s="197" t="n">
        <v>609.76</v>
      </c>
      <c r="Y88" s="230" t="n">
        <v>0</v>
      </c>
    </row>
    <row r="89" customFormat="false" ht="25.5" hidden="false" customHeight="true" outlineLevel="0" collapsed="false">
      <c r="B89" s="200" t="s">
        <v>885</v>
      </c>
      <c r="C89" s="200"/>
      <c r="D89" s="204" t="s">
        <v>886</v>
      </c>
      <c r="E89" s="205" t="s">
        <v>11</v>
      </c>
      <c r="F89" s="210" t="n">
        <v>64.66404</v>
      </c>
      <c r="G89" s="211" t="n">
        <v>78.43616</v>
      </c>
      <c r="H89" s="196"/>
      <c r="K89" s="200" t="s">
        <v>885</v>
      </c>
      <c r="L89" s="200"/>
      <c r="M89" s="204" t="s">
        <v>886</v>
      </c>
      <c r="N89" s="205" t="s">
        <v>11</v>
      </c>
      <c r="O89" s="210" t="n">
        <v>4.7305</v>
      </c>
      <c r="P89" s="211" t="n">
        <v>6.227</v>
      </c>
      <c r="Q89" s="196"/>
      <c r="T89" s="200" t="s">
        <v>885</v>
      </c>
      <c r="U89" s="200"/>
      <c r="V89" s="204" t="s">
        <v>886</v>
      </c>
      <c r="W89" s="205" t="s">
        <v>11</v>
      </c>
      <c r="X89" s="210" t="n">
        <v>59.93354</v>
      </c>
      <c r="Y89" s="211" t="n">
        <v>72.20916</v>
      </c>
    </row>
    <row r="90" customFormat="false" ht="27.75" hidden="false" customHeight="true" outlineLevel="0" collapsed="false">
      <c r="B90" s="215" t="s">
        <v>887</v>
      </c>
      <c r="C90" s="215"/>
      <c r="D90" s="215"/>
      <c r="E90" s="217" t="s">
        <v>805</v>
      </c>
      <c r="F90" s="208" t="n">
        <v>10.395</v>
      </c>
      <c r="G90" s="209"/>
      <c r="H90" s="196"/>
      <c r="K90" s="215" t="s">
        <v>887</v>
      </c>
      <c r="L90" s="215"/>
      <c r="M90" s="215"/>
      <c r="N90" s="217" t="s">
        <v>805</v>
      </c>
      <c r="O90" s="208" t="n">
        <v>0.635</v>
      </c>
      <c r="P90" s="209"/>
      <c r="Q90" s="196"/>
      <c r="T90" s="215" t="s">
        <v>887</v>
      </c>
      <c r="U90" s="215"/>
      <c r="V90" s="215"/>
      <c r="W90" s="217" t="s">
        <v>805</v>
      </c>
      <c r="X90" s="208" t="n">
        <v>9.76</v>
      </c>
      <c r="Y90" s="209"/>
    </row>
    <row r="91" customFormat="false" ht="16.5" hidden="false" customHeight="true" outlineLevel="0" collapsed="false">
      <c r="B91" s="235" t="s">
        <v>888</v>
      </c>
      <c r="C91" s="235"/>
      <c r="D91" s="235"/>
      <c r="E91" s="236" t="s">
        <v>805</v>
      </c>
      <c r="F91" s="237" t="n">
        <v>600</v>
      </c>
      <c r="G91" s="238"/>
      <c r="H91" s="196"/>
      <c r="K91" s="235" t="s">
        <v>888</v>
      </c>
      <c r="L91" s="235"/>
      <c r="M91" s="235"/>
      <c r="N91" s="236" t="s">
        <v>805</v>
      </c>
      <c r="O91" s="237"/>
      <c r="P91" s="238"/>
      <c r="Q91" s="196"/>
      <c r="T91" s="235" t="s">
        <v>888</v>
      </c>
      <c r="U91" s="235"/>
      <c r="V91" s="235"/>
      <c r="W91" s="236" t="s">
        <v>805</v>
      </c>
      <c r="X91" s="237" t="n">
        <v>600</v>
      </c>
      <c r="Y91" s="238"/>
    </row>
    <row r="92" customFormat="false" ht="15.75" hidden="false" customHeight="false" outlineLevel="0" collapsed="false"/>
    <row r="93" customFormat="false" ht="15.75" hidden="false" customHeight="false" outlineLevel="0" collapsed="false">
      <c r="B93" s="239" t="s">
        <v>889</v>
      </c>
      <c r="E93" s="240" t="s">
        <v>890</v>
      </c>
      <c r="F93" s="241" t="n">
        <v>1352.07717</v>
      </c>
      <c r="G93" s="242"/>
      <c r="K93" s="239" t="s">
        <v>889</v>
      </c>
      <c r="N93" s="240" t="s">
        <v>890</v>
      </c>
      <c r="O93" s="241" t="n">
        <v>0</v>
      </c>
      <c r="P93" s="242"/>
      <c r="T93" s="239" t="s">
        <v>889</v>
      </c>
      <c r="W93" s="240" t="s">
        <v>890</v>
      </c>
      <c r="X93" s="241" t="n">
        <v>1352.07717</v>
      </c>
      <c r="Y93" s="242"/>
    </row>
    <row r="94" customFormat="false" ht="15.75" hidden="false" customHeight="false" outlineLevel="0" collapsed="false">
      <c r="B94" s="239" t="s">
        <v>891</v>
      </c>
      <c r="E94" s="243" t="s">
        <v>892</v>
      </c>
      <c r="F94" s="244" t="n">
        <v>3595.874869</v>
      </c>
      <c r="G94" s="242"/>
      <c r="K94" s="239" t="s">
        <v>891</v>
      </c>
      <c r="N94" s="243" t="s">
        <v>892</v>
      </c>
      <c r="O94" s="244" t="n">
        <v>631.59285</v>
      </c>
      <c r="P94" s="242"/>
      <c r="T94" s="239" t="s">
        <v>891</v>
      </c>
      <c r="W94" s="243" t="s">
        <v>892</v>
      </c>
      <c r="X94" s="244" t="n">
        <v>2964.282019</v>
      </c>
      <c r="Y94" s="242"/>
    </row>
    <row r="95" customFormat="false" ht="15.75" hidden="false" customHeight="false" outlineLevel="0" collapsed="false">
      <c r="B95" s="239" t="s">
        <v>893</v>
      </c>
      <c r="E95" s="243" t="s">
        <v>894</v>
      </c>
      <c r="F95" s="244" t="n">
        <v>674.595</v>
      </c>
      <c r="G95" s="242"/>
      <c r="K95" s="239" t="s">
        <v>893</v>
      </c>
      <c r="N95" s="243" t="s">
        <v>894</v>
      </c>
      <c r="O95" s="244" t="n">
        <v>3.935</v>
      </c>
      <c r="P95" s="242"/>
      <c r="T95" s="239" t="s">
        <v>893</v>
      </c>
      <c r="W95" s="243" t="s">
        <v>894</v>
      </c>
      <c r="X95" s="244" t="n">
        <v>670.66</v>
      </c>
      <c r="Y95" s="242"/>
    </row>
    <row r="96" customFormat="false" ht="15" hidden="false" customHeight="false" outlineLevel="0" collapsed="false">
      <c r="B96" s="239" t="s">
        <v>895</v>
      </c>
      <c r="E96" s="245" t="s">
        <v>896</v>
      </c>
      <c r="F96" s="246" t="n">
        <v>447.21653</v>
      </c>
      <c r="G96" s="247"/>
      <c r="K96" s="239" t="s">
        <v>895</v>
      </c>
      <c r="N96" s="245" t="s">
        <v>896</v>
      </c>
      <c r="O96" s="246" t="n">
        <v>38.9189725</v>
      </c>
      <c r="P96" s="247"/>
      <c r="T96" s="239" t="s">
        <v>895</v>
      </c>
      <c r="W96" s="245" t="s">
        <v>896</v>
      </c>
      <c r="X96" s="246" t="n">
        <v>408.2975575</v>
      </c>
      <c r="Y96" s="247"/>
    </row>
    <row r="97" customFormat="false" ht="16.5" hidden="false" customHeight="false" outlineLevel="0" collapsed="false">
      <c r="E97" s="248" t="s">
        <v>897</v>
      </c>
      <c r="F97" s="249" t="n">
        <v>5622.547039</v>
      </c>
      <c r="G97" s="242"/>
      <c r="N97" s="248" t="s">
        <v>897</v>
      </c>
      <c r="O97" s="249" t="n">
        <v>635.52785</v>
      </c>
      <c r="P97" s="242"/>
      <c r="W97" s="248" t="s">
        <v>897</v>
      </c>
      <c r="X97" s="249" t="n">
        <v>4987.019189</v>
      </c>
      <c r="Y97" s="242"/>
    </row>
    <row r="98" customFormat="false" ht="15.75" hidden="false" customHeight="false" outlineLevel="0" collapsed="false">
      <c r="G98" s="250"/>
      <c r="P98" s="250"/>
      <c r="Y98" s="250"/>
    </row>
    <row r="102" customFormat="false" ht="15" hidden="false" customHeight="false" outlineLevel="0" collapsed="false">
      <c r="F102" s="182"/>
      <c r="G102" s="182"/>
      <c r="O102" s="182"/>
      <c r="P102" s="182"/>
      <c r="X102" s="182"/>
      <c r="Y102" s="182"/>
    </row>
  </sheetData>
  <mergeCells count="351">
    <mergeCell ref="B4:C7"/>
    <mergeCell ref="D4:D7"/>
    <mergeCell ref="E4:E7"/>
    <mergeCell ref="F4:G6"/>
    <mergeCell ref="K4:L7"/>
    <mergeCell ref="M4:M7"/>
    <mergeCell ref="N4:N7"/>
    <mergeCell ref="O4:P6"/>
    <mergeCell ref="T4:U7"/>
    <mergeCell ref="V4:V7"/>
    <mergeCell ref="W4:W7"/>
    <mergeCell ref="X4:Y6"/>
    <mergeCell ref="B8:E9"/>
    <mergeCell ref="F8:F9"/>
    <mergeCell ref="G8:G9"/>
    <mergeCell ref="K8:N9"/>
    <mergeCell ref="O8:O9"/>
    <mergeCell ref="P8:P9"/>
    <mergeCell ref="T8:W9"/>
    <mergeCell ref="X8:X9"/>
    <mergeCell ref="Y8:Y9"/>
    <mergeCell ref="B10:D10"/>
    <mergeCell ref="K10:M10"/>
    <mergeCell ref="T10:V10"/>
    <mergeCell ref="B11:D11"/>
    <mergeCell ref="K11:M11"/>
    <mergeCell ref="T11:V11"/>
    <mergeCell ref="B12:D12"/>
    <mergeCell ref="K12:M12"/>
    <mergeCell ref="T12:V12"/>
    <mergeCell ref="B13:C13"/>
    <mergeCell ref="K13:L13"/>
    <mergeCell ref="T13:U13"/>
    <mergeCell ref="B14:C17"/>
    <mergeCell ref="K14:L17"/>
    <mergeCell ref="T14:U17"/>
    <mergeCell ref="B18:C22"/>
    <mergeCell ref="K18:L22"/>
    <mergeCell ref="T18:U22"/>
    <mergeCell ref="D19:D20"/>
    <mergeCell ref="E19:E20"/>
    <mergeCell ref="F19:F20"/>
    <mergeCell ref="G19:G20"/>
    <mergeCell ref="M19:M20"/>
    <mergeCell ref="N19:N20"/>
    <mergeCell ref="O19:O20"/>
    <mergeCell ref="P19:P20"/>
    <mergeCell ref="V19:V20"/>
    <mergeCell ref="W19:W20"/>
    <mergeCell ref="X19:X20"/>
    <mergeCell ref="Y19:Y20"/>
    <mergeCell ref="B23:C23"/>
    <mergeCell ref="K23:L23"/>
    <mergeCell ref="T23:U23"/>
    <mergeCell ref="B24:C24"/>
    <mergeCell ref="K24:L24"/>
    <mergeCell ref="T24:U24"/>
    <mergeCell ref="B25:C26"/>
    <mergeCell ref="D25:D26"/>
    <mergeCell ref="E25:E26"/>
    <mergeCell ref="F25:F26"/>
    <mergeCell ref="G25:G26"/>
    <mergeCell ref="K25:L26"/>
    <mergeCell ref="M25:M26"/>
    <mergeCell ref="N25:N26"/>
    <mergeCell ref="O25:O26"/>
    <mergeCell ref="P25:P26"/>
    <mergeCell ref="T25:U26"/>
    <mergeCell ref="V25:V26"/>
    <mergeCell ref="W25:W26"/>
    <mergeCell ref="X25:X26"/>
    <mergeCell ref="Y25:Y26"/>
    <mergeCell ref="B27:C29"/>
    <mergeCell ref="K27:L29"/>
    <mergeCell ref="T27:U29"/>
    <mergeCell ref="D28:D29"/>
    <mergeCell ref="E28:E29"/>
    <mergeCell ref="F28:F29"/>
    <mergeCell ref="G28:G29"/>
    <mergeCell ref="M28:M29"/>
    <mergeCell ref="N28:N29"/>
    <mergeCell ref="O28:O29"/>
    <mergeCell ref="P28:P29"/>
    <mergeCell ref="V28:V29"/>
    <mergeCell ref="W28:W29"/>
    <mergeCell ref="X28:X29"/>
    <mergeCell ref="Y28:Y29"/>
    <mergeCell ref="B30:C30"/>
    <mergeCell ref="K30:L30"/>
    <mergeCell ref="T30:U30"/>
    <mergeCell ref="B31:C31"/>
    <mergeCell ref="K31:L31"/>
    <mergeCell ref="T31:U31"/>
    <mergeCell ref="B32:C33"/>
    <mergeCell ref="D32:D33"/>
    <mergeCell ref="E32:E33"/>
    <mergeCell ref="F32:F33"/>
    <mergeCell ref="G32:G33"/>
    <mergeCell ref="K32:L33"/>
    <mergeCell ref="M32:M33"/>
    <mergeCell ref="N32:N33"/>
    <mergeCell ref="O32:O33"/>
    <mergeCell ref="P32:P33"/>
    <mergeCell ref="T32:U33"/>
    <mergeCell ref="V32:V33"/>
    <mergeCell ref="W32:W33"/>
    <mergeCell ref="X32:X33"/>
    <mergeCell ref="Y32:Y33"/>
    <mergeCell ref="B34:E34"/>
    <mergeCell ref="K34:N34"/>
    <mergeCell ref="T34:W34"/>
    <mergeCell ref="B35:D35"/>
    <mergeCell ref="K35:M35"/>
    <mergeCell ref="T35:V35"/>
    <mergeCell ref="B36:D36"/>
    <mergeCell ref="K36:M36"/>
    <mergeCell ref="T36:V36"/>
    <mergeCell ref="B37:D37"/>
    <mergeCell ref="K37:M37"/>
    <mergeCell ref="T37:V37"/>
    <mergeCell ref="B38:C42"/>
    <mergeCell ref="K38:L42"/>
    <mergeCell ref="T38:U42"/>
    <mergeCell ref="D39:D40"/>
    <mergeCell ref="E39:E40"/>
    <mergeCell ref="F39:F40"/>
    <mergeCell ref="G39:G40"/>
    <mergeCell ref="M39:M40"/>
    <mergeCell ref="N39:N40"/>
    <mergeCell ref="O39:O40"/>
    <mergeCell ref="P39:P40"/>
    <mergeCell ref="V39:V40"/>
    <mergeCell ref="W39:W40"/>
    <mergeCell ref="X39:X40"/>
    <mergeCell ref="Y39:Y40"/>
    <mergeCell ref="D41:D42"/>
    <mergeCell ref="E41:E42"/>
    <mergeCell ref="F41:F42"/>
    <mergeCell ref="G41:G42"/>
    <mergeCell ref="M41:M42"/>
    <mergeCell ref="N41:N42"/>
    <mergeCell ref="O41:O42"/>
    <mergeCell ref="P41:P42"/>
    <mergeCell ref="V41:V42"/>
    <mergeCell ref="W41:W42"/>
    <mergeCell ref="X41:X42"/>
    <mergeCell ref="Y41:Y42"/>
    <mergeCell ref="B43:C43"/>
    <mergeCell ref="K43:L43"/>
    <mergeCell ref="T43:U43"/>
    <mergeCell ref="B44:C44"/>
    <mergeCell ref="K44:L44"/>
    <mergeCell ref="T44:U44"/>
    <mergeCell ref="B45:C47"/>
    <mergeCell ref="K45:L47"/>
    <mergeCell ref="T45:U47"/>
    <mergeCell ref="B48:C49"/>
    <mergeCell ref="E48:E49"/>
    <mergeCell ref="F48:F49"/>
    <mergeCell ref="G48:G49"/>
    <mergeCell ref="K48:L49"/>
    <mergeCell ref="N48:N49"/>
    <mergeCell ref="O48:O49"/>
    <mergeCell ref="P48:P49"/>
    <mergeCell ref="T48:U49"/>
    <mergeCell ref="W48:W49"/>
    <mergeCell ref="X48:X49"/>
    <mergeCell ref="Y48:Y49"/>
    <mergeCell ref="B50:C50"/>
    <mergeCell ref="K50:L50"/>
    <mergeCell ref="T50:U50"/>
    <mergeCell ref="B51:C51"/>
    <mergeCell ref="K51:L51"/>
    <mergeCell ref="T51:U51"/>
    <mergeCell ref="B52:C52"/>
    <mergeCell ref="K52:L52"/>
    <mergeCell ref="T52:U52"/>
    <mergeCell ref="B53:E54"/>
    <mergeCell ref="F53:F54"/>
    <mergeCell ref="G53:G54"/>
    <mergeCell ref="K53:N54"/>
    <mergeCell ref="O53:O54"/>
    <mergeCell ref="P53:P54"/>
    <mergeCell ref="T53:W54"/>
    <mergeCell ref="X53:X54"/>
    <mergeCell ref="Y53:Y54"/>
    <mergeCell ref="B55:C57"/>
    <mergeCell ref="D55:D56"/>
    <mergeCell ref="E55:E68"/>
    <mergeCell ref="F55:F56"/>
    <mergeCell ref="G55:G56"/>
    <mergeCell ref="K55:L57"/>
    <mergeCell ref="M55:M56"/>
    <mergeCell ref="N55:N68"/>
    <mergeCell ref="O55:O56"/>
    <mergeCell ref="P55:P56"/>
    <mergeCell ref="T55:U57"/>
    <mergeCell ref="V55:V56"/>
    <mergeCell ref="W55:W68"/>
    <mergeCell ref="X55:X56"/>
    <mergeCell ref="Y55:Y56"/>
    <mergeCell ref="B58:C58"/>
    <mergeCell ref="K58:L58"/>
    <mergeCell ref="T58:U58"/>
    <mergeCell ref="B59:C60"/>
    <mergeCell ref="D59:D60"/>
    <mergeCell ref="F59:F60"/>
    <mergeCell ref="G59:G60"/>
    <mergeCell ref="K59:L60"/>
    <mergeCell ref="M59:M60"/>
    <mergeCell ref="O59:O60"/>
    <mergeCell ref="P59:P60"/>
    <mergeCell ref="T59:U60"/>
    <mergeCell ref="V59:V60"/>
    <mergeCell ref="X59:X60"/>
    <mergeCell ref="Y59:Y60"/>
    <mergeCell ref="B61:C62"/>
    <mergeCell ref="D61:D62"/>
    <mergeCell ref="F61:F62"/>
    <mergeCell ref="G61:G62"/>
    <mergeCell ref="K61:L62"/>
    <mergeCell ref="M61:M62"/>
    <mergeCell ref="O61:O62"/>
    <mergeCell ref="P61:P62"/>
    <mergeCell ref="T61:U62"/>
    <mergeCell ref="V61:V62"/>
    <mergeCell ref="X61:X62"/>
    <mergeCell ref="Y61:Y62"/>
    <mergeCell ref="B63:C64"/>
    <mergeCell ref="D63:D64"/>
    <mergeCell ref="F63:F64"/>
    <mergeCell ref="G63:G64"/>
    <mergeCell ref="K63:L64"/>
    <mergeCell ref="M63:M64"/>
    <mergeCell ref="O63:O64"/>
    <mergeCell ref="P63:P64"/>
    <mergeCell ref="T63:U64"/>
    <mergeCell ref="V63:V64"/>
    <mergeCell ref="X63:X64"/>
    <mergeCell ref="Y63:Y64"/>
    <mergeCell ref="B65:C65"/>
    <mergeCell ref="K65:L65"/>
    <mergeCell ref="T65:U65"/>
    <mergeCell ref="B66:C66"/>
    <mergeCell ref="K66:L66"/>
    <mergeCell ref="T66:U66"/>
    <mergeCell ref="B67:C68"/>
    <mergeCell ref="D67:D68"/>
    <mergeCell ref="F67:F68"/>
    <mergeCell ref="G67:G68"/>
    <mergeCell ref="K67:L68"/>
    <mergeCell ref="M67:M68"/>
    <mergeCell ref="O67:O68"/>
    <mergeCell ref="P67:P68"/>
    <mergeCell ref="T67:U68"/>
    <mergeCell ref="V67:V68"/>
    <mergeCell ref="X67:X68"/>
    <mergeCell ref="Y67:Y68"/>
    <mergeCell ref="B69:E69"/>
    <mergeCell ref="K69:N69"/>
    <mergeCell ref="T69:W69"/>
    <mergeCell ref="B70:D70"/>
    <mergeCell ref="K70:M70"/>
    <mergeCell ref="T70:V70"/>
    <mergeCell ref="B71:D71"/>
    <mergeCell ref="K71:M71"/>
    <mergeCell ref="T71:V71"/>
    <mergeCell ref="B72:D72"/>
    <mergeCell ref="K72:M72"/>
    <mergeCell ref="T72:V72"/>
    <mergeCell ref="B73:C73"/>
    <mergeCell ref="K73:L73"/>
    <mergeCell ref="T73:U73"/>
    <mergeCell ref="B74:C75"/>
    <mergeCell ref="D74:D75"/>
    <mergeCell ref="E74:E75"/>
    <mergeCell ref="F74:F75"/>
    <mergeCell ref="G74:G75"/>
    <mergeCell ref="K74:L75"/>
    <mergeCell ref="M74:M75"/>
    <mergeCell ref="N74:N75"/>
    <mergeCell ref="O74:O75"/>
    <mergeCell ref="P74:P75"/>
    <mergeCell ref="T74:U75"/>
    <mergeCell ref="V74:V75"/>
    <mergeCell ref="W74:W75"/>
    <mergeCell ref="X74:X75"/>
    <mergeCell ref="Y74:Y75"/>
    <mergeCell ref="B76:B83"/>
    <mergeCell ref="C76:C78"/>
    <mergeCell ref="D76:D78"/>
    <mergeCell ref="E76:E78"/>
    <mergeCell ref="F76:F78"/>
    <mergeCell ref="G76:G78"/>
    <mergeCell ref="K76:K83"/>
    <mergeCell ref="L76:L78"/>
    <mergeCell ref="M76:M78"/>
    <mergeCell ref="N76:N78"/>
    <mergeCell ref="O76:O78"/>
    <mergeCell ref="P76:P78"/>
    <mergeCell ref="T76:T83"/>
    <mergeCell ref="U76:U78"/>
    <mergeCell ref="V76:V78"/>
    <mergeCell ref="W76:W78"/>
    <mergeCell ref="X76:X78"/>
    <mergeCell ref="Y76:Y78"/>
    <mergeCell ref="C79:D81"/>
    <mergeCell ref="E79:E81"/>
    <mergeCell ref="F79:F81"/>
    <mergeCell ref="G79:G81"/>
    <mergeCell ref="L79:M81"/>
    <mergeCell ref="N79:N81"/>
    <mergeCell ref="O79:O81"/>
    <mergeCell ref="P79:P81"/>
    <mergeCell ref="U79:V81"/>
    <mergeCell ref="W79:W81"/>
    <mergeCell ref="X79:X81"/>
    <mergeCell ref="Y79:Y81"/>
    <mergeCell ref="C82:D82"/>
    <mergeCell ref="L82:M82"/>
    <mergeCell ref="U82:V82"/>
    <mergeCell ref="C83:D83"/>
    <mergeCell ref="L83:M83"/>
    <mergeCell ref="U83:V83"/>
    <mergeCell ref="B84:E85"/>
    <mergeCell ref="F84:F85"/>
    <mergeCell ref="G84:G85"/>
    <mergeCell ref="K84:N85"/>
    <mergeCell ref="O84:O85"/>
    <mergeCell ref="P84:P85"/>
    <mergeCell ref="T84:W85"/>
    <mergeCell ref="X84:X85"/>
    <mergeCell ref="Y84:Y85"/>
    <mergeCell ref="B86:D86"/>
    <mergeCell ref="K86:M86"/>
    <mergeCell ref="T86:V86"/>
    <mergeCell ref="B87:D87"/>
    <mergeCell ref="K87:M87"/>
    <mergeCell ref="T87:V87"/>
    <mergeCell ref="B88:D88"/>
    <mergeCell ref="K88:M88"/>
    <mergeCell ref="T88:V88"/>
    <mergeCell ref="B89:C89"/>
    <mergeCell ref="K89:L89"/>
    <mergeCell ref="T89:U89"/>
    <mergeCell ref="B90:D90"/>
    <mergeCell ref="K90:M90"/>
    <mergeCell ref="T90:V90"/>
    <mergeCell ref="B91:D91"/>
    <mergeCell ref="K91:M91"/>
    <mergeCell ref="T91:V91"/>
  </mergeCells>
  <printOptions headings="false" gridLines="false" gridLinesSet="true" horizontalCentered="true" verticalCentered="true"/>
  <pageMargins left="0.39375" right="0.39375" top="0.590972222222222" bottom="0.590972222222222"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Tableau de chiffrage des programmes de mesures&amp;RVersion DEB/AT1 du 18/02/2009</oddHeader>
    <oddFooter>&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C8" activeCellId="0" sqref="AC8"/>
    </sheetView>
  </sheetViews>
  <sheetFormatPr defaultColWidth="11.41796875" defaultRowHeight="15" zeroHeight="false" outlineLevelRow="0" outlineLevelCol="0"/>
  <cols>
    <col collapsed="false" customWidth="false" hidden="false" outlineLevel="0" max="2" min="1" style="33" width="11.42"/>
    <col collapsed="false" customWidth="true" hidden="false" outlineLevel="0" max="7" min="3" style="34" width="13.41"/>
    <col collapsed="false" customWidth="true" hidden="false" outlineLevel="0" max="8" min="8" style="33" width="18.28"/>
    <col collapsed="false" customWidth="true" hidden="false" outlineLevel="0" max="9" min="9" style="33" width="18.41"/>
    <col collapsed="false" customWidth="true" hidden="false" outlineLevel="0" max="10" min="10" style="33" width="11.56"/>
    <col collapsed="false" customWidth="true" hidden="false" outlineLevel="0" max="12" min="11" style="33" width="11.7"/>
    <col collapsed="false" customWidth="true" hidden="false" outlineLevel="0" max="14" min="13" style="33" width="12.85"/>
    <col collapsed="false" customWidth="true" hidden="false" outlineLevel="0" max="15" min="15" style="33" width="14.41"/>
    <col collapsed="false" customWidth="true" hidden="false" outlineLevel="0" max="16" min="16" style="33" width="11.56"/>
    <col collapsed="false" customWidth="true" hidden="false" outlineLevel="0" max="17" min="17" style="33" width="17.28"/>
    <col collapsed="false" customWidth="true" hidden="false" outlineLevel="0" max="18" min="18" style="33" width="15.7"/>
    <col collapsed="false" customWidth="true" hidden="false" outlineLevel="0" max="23" min="19" style="33" width="12.42"/>
    <col collapsed="false" customWidth="false" hidden="false" outlineLevel="0" max="24" min="24" style="35" width="11.42"/>
    <col collapsed="false" customWidth="true" hidden="false" outlineLevel="0" max="25" min="25" style="33" width="12.99"/>
    <col collapsed="false" customWidth="true" hidden="false" outlineLevel="0" max="26" min="26" style="33" width="13.28"/>
    <col collapsed="false" customWidth="true" hidden="false" outlineLevel="0" max="27" min="27" style="33" width="14.14"/>
    <col collapsed="false" customWidth="false" hidden="false" outlineLevel="0" max="30" min="28" style="33" width="11.42"/>
    <col collapsed="false" customWidth="true" hidden="false" outlineLevel="0" max="32" min="31" style="33" width="14.14"/>
    <col collapsed="false" customWidth="false" hidden="false" outlineLevel="0" max="33" min="33" style="33" width="11.42"/>
    <col collapsed="false" customWidth="true" hidden="false" outlineLevel="0" max="34" min="34" style="33" width="7.99"/>
    <col collapsed="false" customWidth="true" hidden="false" outlineLevel="0" max="35" min="35" style="33" width="9.14"/>
    <col collapsed="false" customWidth="false" hidden="false" outlineLevel="0" max="36" min="36" style="33" width="11.42"/>
    <col collapsed="false" customWidth="true" hidden="false" outlineLevel="0" max="37" min="37" style="33" width="28.41"/>
    <col collapsed="false" customWidth="false" hidden="false" outlineLevel="0" max="39" min="38" style="33" width="11.42"/>
    <col collapsed="false" customWidth="true" hidden="false" outlineLevel="0" max="40" min="40" style="33" width="12.42"/>
    <col collapsed="false" customWidth="false" hidden="false" outlineLevel="0" max="41" min="41" style="33" width="11.42"/>
    <col collapsed="false" customWidth="true" hidden="false" outlineLevel="0" max="42" min="42" style="33" width="12.56"/>
    <col collapsed="false" customWidth="false" hidden="false" outlineLevel="0" max="44" min="43" style="33" width="11.42"/>
    <col collapsed="false" customWidth="true" hidden="false" outlineLevel="0" max="45" min="45" style="33" width="12.99"/>
    <col collapsed="false" customWidth="false" hidden="false" outlineLevel="0" max="46" min="46" style="33" width="11.42"/>
    <col collapsed="false" customWidth="true" hidden="false" outlineLevel="0" max="48" min="47" style="33" width="12.56"/>
    <col collapsed="false" customWidth="true" hidden="false" outlineLevel="0" max="49" min="49" style="33" width="13.41"/>
    <col collapsed="false" customWidth="false" hidden="false" outlineLevel="0" max="50" min="50" style="33" width="11.42"/>
    <col collapsed="false" customWidth="true" hidden="false" outlineLevel="0" max="51" min="51" style="33" width="13.7"/>
    <col collapsed="false" customWidth="true" hidden="false" outlineLevel="0" max="52" min="52" style="33" width="15.85"/>
    <col collapsed="false" customWidth="false" hidden="false" outlineLevel="0" max="53" min="53" style="33" width="11.42"/>
    <col collapsed="false" customWidth="true" hidden="false" outlineLevel="0" max="54" min="54" style="33" width="13.7"/>
    <col collapsed="false" customWidth="true" hidden="false" outlineLevel="0" max="55" min="55" style="33" width="13.99"/>
    <col collapsed="false" customWidth="false" hidden="false" outlineLevel="0" max="58" min="56" style="33" width="11.42"/>
    <col collapsed="false" customWidth="true" hidden="false" outlineLevel="0" max="59" min="59" style="33" width="12.28"/>
    <col collapsed="false" customWidth="true" hidden="false" outlineLevel="0" max="60" min="60" style="251" width="43.99"/>
    <col collapsed="false" customWidth="true" hidden="false" outlineLevel="0" max="61" min="61" style="33" width="14.7"/>
    <col collapsed="false" customWidth="true" hidden="false" outlineLevel="0" max="62" min="62" style="33" width="15.13"/>
    <col collapsed="false" customWidth="false" hidden="false" outlineLevel="0" max="257" min="63" style="33" width="11.42"/>
  </cols>
  <sheetData>
    <row r="1" s="45" customFormat="true" ht="15" hidden="false" customHeight="false" outlineLevel="0" collapsed="false">
      <c r="A1" s="36" t="s">
        <v>205</v>
      </c>
      <c r="B1" s="36"/>
      <c r="C1" s="38" t="s">
        <v>206</v>
      </c>
      <c r="D1" s="38"/>
      <c r="E1" s="38"/>
      <c r="F1" s="38"/>
      <c r="G1" s="38"/>
      <c r="H1" s="39" t="s">
        <v>207</v>
      </c>
      <c r="I1" s="39" t="s">
        <v>208</v>
      </c>
      <c r="J1" s="39" t="s">
        <v>209</v>
      </c>
      <c r="K1" s="39" t="s">
        <v>210</v>
      </c>
      <c r="L1" s="39" t="s">
        <v>211</v>
      </c>
      <c r="M1" s="39" t="s">
        <v>212</v>
      </c>
      <c r="N1" s="39"/>
      <c r="O1" s="39" t="s">
        <v>213</v>
      </c>
      <c r="P1" s="39"/>
      <c r="Q1" s="39" t="s">
        <v>214</v>
      </c>
      <c r="R1" s="39"/>
      <c r="S1" s="40" t="s">
        <v>215</v>
      </c>
      <c r="T1" s="40"/>
      <c r="U1" s="40"/>
      <c r="V1" s="40"/>
      <c r="W1" s="40"/>
      <c r="X1" s="40"/>
      <c r="Y1" s="41"/>
      <c r="Z1" s="41"/>
      <c r="AA1" s="252"/>
      <c r="AB1" s="253" t="s">
        <v>898</v>
      </c>
      <c r="AC1" s="253"/>
      <c r="AD1" s="253"/>
      <c r="AE1" s="253" t="s">
        <v>899</v>
      </c>
      <c r="AF1" s="253"/>
      <c r="AG1" s="253"/>
      <c r="AH1" s="253" t="s">
        <v>900</v>
      </c>
      <c r="AI1" s="253"/>
      <c r="AJ1" s="253"/>
      <c r="AK1" s="253"/>
      <c r="AL1" s="254" t="s">
        <v>901</v>
      </c>
      <c r="AM1" s="254"/>
      <c r="AN1" s="254"/>
      <c r="AO1" s="254"/>
      <c r="AP1" s="254"/>
      <c r="AQ1" s="254"/>
      <c r="AR1" s="254"/>
      <c r="AS1" s="254"/>
      <c r="AT1" s="254"/>
      <c r="AU1" s="254"/>
      <c r="AV1" s="254" t="s">
        <v>902</v>
      </c>
      <c r="AW1" s="254"/>
      <c r="AX1" s="254"/>
      <c r="AY1" s="254"/>
      <c r="AZ1" s="254"/>
      <c r="BA1" s="254"/>
      <c r="BB1" s="254"/>
      <c r="BC1" s="254"/>
      <c r="BD1" s="254"/>
      <c r="BE1" s="254" t="s">
        <v>900</v>
      </c>
      <c r="BF1" s="254"/>
      <c r="BG1" s="254"/>
      <c r="BH1" s="255" t="s">
        <v>903</v>
      </c>
    </row>
    <row r="2" s="263" customFormat="true" ht="114" hidden="false" customHeight="false" outlineLevel="0" collapsed="false">
      <c r="A2" s="256" t="s">
        <v>904</v>
      </c>
      <c r="B2" s="256" t="s">
        <v>905</v>
      </c>
      <c r="C2" s="257" t="s">
        <v>227</v>
      </c>
      <c r="D2" s="257" t="s">
        <v>228</v>
      </c>
      <c r="E2" s="257" t="s">
        <v>229</v>
      </c>
      <c r="F2" s="257" t="s">
        <v>230</v>
      </c>
      <c r="G2" s="257" t="s">
        <v>231</v>
      </c>
      <c r="H2" s="256" t="s">
        <v>906</v>
      </c>
      <c r="I2" s="256" t="s">
        <v>238</v>
      </c>
      <c r="J2" s="256" t="s">
        <v>239</v>
      </c>
      <c r="K2" s="256" t="s">
        <v>907</v>
      </c>
      <c r="L2" s="256" t="s">
        <v>908</v>
      </c>
      <c r="M2" s="256" t="s">
        <v>909</v>
      </c>
      <c r="N2" s="256" t="s">
        <v>910</v>
      </c>
      <c r="O2" s="258" t="s">
        <v>911</v>
      </c>
      <c r="P2" s="256" t="s">
        <v>912</v>
      </c>
      <c r="Q2" s="259" t="s">
        <v>913</v>
      </c>
      <c r="R2" s="258" t="s">
        <v>914</v>
      </c>
      <c r="S2" s="256" t="s">
        <v>248</v>
      </c>
      <c r="T2" s="256" t="s">
        <v>249</v>
      </c>
      <c r="U2" s="256" t="s">
        <v>250</v>
      </c>
      <c r="V2" s="256" t="s">
        <v>251</v>
      </c>
      <c r="W2" s="256" t="s">
        <v>252</v>
      </c>
      <c r="X2" s="256" t="s">
        <v>915</v>
      </c>
      <c r="Y2" s="256" t="s">
        <v>254</v>
      </c>
      <c r="Z2" s="256" t="s">
        <v>255</v>
      </c>
      <c r="AA2" s="256" t="s">
        <v>916</v>
      </c>
      <c r="AB2" s="256" t="s">
        <v>917</v>
      </c>
      <c r="AC2" s="256" t="s">
        <v>918</v>
      </c>
      <c r="AD2" s="256" t="s">
        <v>919</v>
      </c>
      <c r="AE2" s="256" t="s">
        <v>920</v>
      </c>
      <c r="AF2" s="256" t="s">
        <v>921</v>
      </c>
      <c r="AG2" s="256" t="s">
        <v>922</v>
      </c>
      <c r="AH2" s="256" t="s">
        <v>923</v>
      </c>
      <c r="AI2" s="256" t="s">
        <v>924</v>
      </c>
      <c r="AJ2" s="256" t="s">
        <v>925</v>
      </c>
      <c r="AK2" s="256" t="s">
        <v>926</v>
      </c>
      <c r="AL2" s="256" t="s">
        <v>927</v>
      </c>
      <c r="AM2" s="256" t="s">
        <v>928</v>
      </c>
      <c r="AN2" s="256" t="s">
        <v>929</v>
      </c>
      <c r="AO2" s="256" t="s">
        <v>930</v>
      </c>
      <c r="AP2" s="256" t="s">
        <v>931</v>
      </c>
      <c r="AQ2" s="256" t="s">
        <v>932</v>
      </c>
      <c r="AR2" s="256" t="s">
        <v>933</v>
      </c>
      <c r="AS2" s="256" t="s">
        <v>934</v>
      </c>
      <c r="AT2" s="256" t="s">
        <v>935</v>
      </c>
      <c r="AU2" s="256" t="s">
        <v>936</v>
      </c>
      <c r="AV2" s="256" t="s">
        <v>937</v>
      </c>
      <c r="AW2" s="256" t="s">
        <v>938</v>
      </c>
      <c r="AX2" s="256" t="s">
        <v>939</v>
      </c>
      <c r="AY2" s="256" t="s">
        <v>940</v>
      </c>
      <c r="AZ2" s="256" t="s">
        <v>941</v>
      </c>
      <c r="BA2" s="256" t="s">
        <v>942</v>
      </c>
      <c r="BB2" s="256" t="s">
        <v>943</v>
      </c>
      <c r="BC2" s="256" t="s">
        <v>944</v>
      </c>
      <c r="BD2" s="256" t="s">
        <v>945</v>
      </c>
      <c r="BE2" s="260" t="s">
        <v>946</v>
      </c>
      <c r="BF2" s="260" t="s">
        <v>947</v>
      </c>
      <c r="BG2" s="260" t="s">
        <v>948</v>
      </c>
      <c r="BH2" s="261" t="s">
        <v>949</v>
      </c>
      <c r="BI2" s="262" t="s">
        <v>950</v>
      </c>
      <c r="BJ2" s="263" t="s">
        <v>951</v>
      </c>
    </row>
    <row r="3" s="51" customFormat="true" ht="15" hidden="false" customHeight="false" outlineLevel="0" collapsed="false">
      <c r="A3" s="51" t="s">
        <v>280</v>
      </c>
      <c r="B3" s="51" t="s">
        <v>281</v>
      </c>
      <c r="C3" s="52" t="s">
        <v>282</v>
      </c>
      <c r="D3" s="52" t="n">
        <v>30</v>
      </c>
      <c r="E3" s="52"/>
      <c r="F3" s="52"/>
      <c r="G3" s="52"/>
      <c r="H3" s="53" t="n">
        <v>85393</v>
      </c>
      <c r="I3" s="54" t="n">
        <v>131566.4687085</v>
      </c>
      <c r="J3" s="54" t="n">
        <v>27525.3583489</v>
      </c>
      <c r="K3" s="55" t="n">
        <v>8163163.35772634</v>
      </c>
      <c r="L3" s="55" t="n">
        <v>15472078.4433983</v>
      </c>
      <c r="M3" s="55" t="n">
        <v>171564053.31554</v>
      </c>
      <c r="N3" s="55" t="n">
        <v>45160310.1553194</v>
      </c>
      <c r="O3" s="55" t="n">
        <v>739743892.110061</v>
      </c>
      <c r="P3" s="54" t="n">
        <v>47788.5146891</v>
      </c>
      <c r="Q3" s="55" t="n">
        <v>3540865.95960597</v>
      </c>
      <c r="R3" s="55" t="n">
        <v>41.4655294884354</v>
      </c>
      <c r="S3" s="56" t="n">
        <v>3.19</v>
      </c>
      <c r="T3" s="56" t="n">
        <v>2.88</v>
      </c>
      <c r="U3" s="56"/>
      <c r="V3" s="56"/>
      <c r="W3" s="56"/>
      <c r="X3" s="57" t="n">
        <v>3.035</v>
      </c>
      <c r="Y3" s="54" t="n">
        <v>14526220</v>
      </c>
      <c r="Z3" s="54" t="n">
        <v>2421036.66666667</v>
      </c>
      <c r="AA3" s="58" t="n">
        <v>1627820.17585481</v>
      </c>
      <c r="AB3" s="264" t="n">
        <v>0.04</v>
      </c>
      <c r="AC3" s="264" t="n">
        <v>6</v>
      </c>
      <c r="AD3" s="264" t="n">
        <v>30</v>
      </c>
      <c r="AE3" s="54" t="n">
        <v>13199061.7635424</v>
      </c>
      <c r="AF3" s="121" t="n">
        <v>29274253.5159099</v>
      </c>
      <c r="AG3" s="265" t="n">
        <v>2.21790412381958</v>
      </c>
      <c r="AH3" s="266" t="n">
        <v>0.804</v>
      </c>
      <c r="AI3" s="266" t="n">
        <v>0.804</v>
      </c>
      <c r="AJ3" s="267" t="n">
        <v>10000000</v>
      </c>
      <c r="AK3" s="51" t="s">
        <v>952</v>
      </c>
      <c r="AL3" s="54" t="n">
        <v>5312470</v>
      </c>
      <c r="AM3" s="54" t="n">
        <v>1531250</v>
      </c>
      <c r="AN3" s="54" t="n">
        <v>3931250</v>
      </c>
      <c r="AO3" s="54" t="n">
        <v>1531250</v>
      </c>
      <c r="AP3" s="54" t="n">
        <v>2220000</v>
      </c>
      <c r="AQ3" s="54" t="n">
        <v>885411.666666667</v>
      </c>
      <c r="AR3" s="54" t="n">
        <v>255208.333333333</v>
      </c>
      <c r="AS3" s="54" t="n">
        <v>655208.333333333</v>
      </c>
      <c r="AT3" s="54" t="n">
        <v>255208.333333333</v>
      </c>
      <c r="AU3" s="54" t="n">
        <v>370000</v>
      </c>
      <c r="AV3" s="61" t="n">
        <v>0.108464283742238</v>
      </c>
      <c r="AW3" s="61" t="n">
        <v>0.0572264204777517</v>
      </c>
      <c r="AX3" s="61" t="n">
        <v>0.0014875396588116</v>
      </c>
      <c r="AY3" s="61" t="n">
        <v>0.00565116431786226</v>
      </c>
      <c r="AZ3" s="60" t="n">
        <v>0.000885723208155736</v>
      </c>
      <c r="BA3" s="60" t="n">
        <v>0.0235278415075859</v>
      </c>
      <c r="BB3" s="60" t="n">
        <v>0.0244135647157416</v>
      </c>
      <c r="BC3" s="60" t="n">
        <v>0.000845168632011244</v>
      </c>
      <c r="BD3" s="60" t="n">
        <v>0.00173089184016698</v>
      </c>
      <c r="BH3" s="268" t="s">
        <v>952</v>
      </c>
      <c r="BI3" s="58" t="n">
        <v>0</v>
      </c>
      <c r="BJ3" s="51" t="n">
        <v>0</v>
      </c>
    </row>
    <row r="4" customFormat="false" ht="15" hidden="false" customHeight="false" outlineLevel="0" collapsed="false">
      <c r="A4" s="33" t="s">
        <v>286</v>
      </c>
      <c r="B4" s="33" t="s">
        <v>287</v>
      </c>
      <c r="C4" s="269" t="s">
        <v>282</v>
      </c>
      <c r="D4" s="269" t="n">
        <v>42</v>
      </c>
      <c r="E4" s="269" t="n">
        <v>43</v>
      </c>
      <c r="F4" s="269"/>
      <c r="G4" s="269"/>
      <c r="H4" s="270" t="n">
        <v>65197</v>
      </c>
      <c r="I4" s="271" t="n">
        <v>69441.5062792</v>
      </c>
      <c r="J4" s="271" t="n">
        <v>22281.9937594</v>
      </c>
      <c r="K4" s="272" t="n">
        <v>7198095.43003819</v>
      </c>
      <c r="L4" s="272" t="n">
        <v>13664395.5903485</v>
      </c>
      <c r="M4" s="272" t="n">
        <v>177351923.732776</v>
      </c>
      <c r="N4" s="272" t="n">
        <v>47547683.6256862</v>
      </c>
      <c r="O4" s="272" t="n">
        <v>678106219.581228</v>
      </c>
      <c r="P4" s="271" t="n">
        <v>36262.2499972</v>
      </c>
      <c r="Q4" s="272" t="n">
        <v>1306924.87050665</v>
      </c>
      <c r="R4" s="272" t="n">
        <v>20.0457823290435</v>
      </c>
      <c r="S4" s="273" t="n">
        <v>3.19</v>
      </c>
      <c r="T4" s="273" t="s">
        <v>288</v>
      </c>
      <c r="U4" s="273" t="s">
        <v>288</v>
      </c>
      <c r="V4" s="273"/>
      <c r="W4" s="273"/>
      <c r="X4" s="35" t="n">
        <v>3.19</v>
      </c>
      <c r="Y4" s="271" t="n">
        <v>4653950</v>
      </c>
      <c r="Z4" s="271" t="n">
        <v>775658.333333333</v>
      </c>
      <c r="AA4" s="274" t="n">
        <v>1235201.02165462</v>
      </c>
      <c r="AE4" s="275" t="n">
        <v>4228751.42290548</v>
      </c>
      <c r="AF4" s="274" t="n">
        <v>22213502.6874452</v>
      </c>
      <c r="AG4" s="276" t="n">
        <v>5.25296960401205</v>
      </c>
      <c r="AH4" s="276"/>
      <c r="AI4" s="276"/>
      <c r="AJ4" s="276"/>
      <c r="AK4" s="33" t="s">
        <v>952</v>
      </c>
      <c r="AL4" s="271" t="n">
        <v>1541783.33333333</v>
      </c>
      <c r="AM4" s="271" t="n">
        <v>231833.333333333</v>
      </c>
      <c r="AN4" s="271" t="n">
        <v>2631833.33333333</v>
      </c>
      <c r="AO4" s="271" t="n">
        <v>58500</v>
      </c>
      <c r="AP4" s="271" t="n">
        <v>190000</v>
      </c>
      <c r="AQ4" s="271" t="n">
        <v>256963.888888889</v>
      </c>
      <c r="AR4" s="271" t="n">
        <v>38638.8888888889</v>
      </c>
      <c r="AS4" s="271" t="n">
        <v>438638.888888889</v>
      </c>
      <c r="AT4" s="271" t="n">
        <v>9750</v>
      </c>
      <c r="AU4" s="271" t="n">
        <v>31666.6666666667</v>
      </c>
      <c r="AV4" s="277" t="n">
        <v>0.0356988722067451</v>
      </c>
      <c r="AW4" s="277" t="n">
        <v>0.0188053607779321</v>
      </c>
      <c r="AX4" s="277" t="n">
        <v>0.000217865631652847</v>
      </c>
      <c r="AY4" s="277" t="n">
        <v>0.000812634516395567</v>
      </c>
      <c r="AZ4" s="278" t="n">
        <v>0.000646858672317997</v>
      </c>
      <c r="BA4" s="278" t="n">
        <v>0.0204705234933557</v>
      </c>
      <c r="BB4" s="278" t="n">
        <v>0.0211173821656737</v>
      </c>
      <c r="BC4" s="278" t="n">
        <v>6.10769603208241E-005</v>
      </c>
      <c r="BD4" s="278" t="n">
        <v>0.000707935632638821</v>
      </c>
      <c r="BH4" s="268" t="s">
        <v>952</v>
      </c>
      <c r="BI4" s="274" t="n">
        <v>0</v>
      </c>
      <c r="BJ4" s="51" t="n">
        <v>0</v>
      </c>
    </row>
    <row r="5" s="51" customFormat="true" ht="15" hidden="false" customHeight="false" outlineLevel="0" collapsed="false">
      <c r="A5" s="51" t="s">
        <v>289</v>
      </c>
      <c r="B5" s="51" t="s">
        <v>290</v>
      </c>
      <c r="C5" s="52" t="s">
        <v>282</v>
      </c>
      <c r="D5" s="52" t="n">
        <v>30</v>
      </c>
      <c r="E5" s="52" t="n">
        <v>48</v>
      </c>
      <c r="F5" s="52"/>
      <c r="G5" s="52"/>
      <c r="H5" s="53" t="n">
        <v>78642</v>
      </c>
      <c r="I5" s="54" t="n">
        <v>129529.3630641</v>
      </c>
      <c r="J5" s="54" t="n">
        <v>32174.6082158</v>
      </c>
      <c r="K5" s="55" t="n">
        <v>4943227.69780478</v>
      </c>
      <c r="L5" s="55" t="n">
        <v>9206152.98677832</v>
      </c>
      <c r="M5" s="55" t="n">
        <v>70274908.3505973</v>
      </c>
      <c r="N5" s="55" t="n">
        <v>14640488.2769195</v>
      </c>
      <c r="O5" s="55" t="n">
        <v>665785085.837767</v>
      </c>
      <c r="P5" s="54" t="n">
        <v>43709.7665887</v>
      </c>
      <c r="Q5" s="55" t="n">
        <v>7459265.26885007</v>
      </c>
      <c r="R5" s="55" t="n">
        <v>94.8509100588753</v>
      </c>
      <c r="S5" s="56" t="n">
        <v>3.19</v>
      </c>
      <c r="T5" s="56" t="n">
        <v>2.88</v>
      </c>
      <c r="U5" s="56" t="s">
        <v>288</v>
      </c>
      <c r="V5" s="56"/>
      <c r="W5" s="56"/>
      <c r="X5" s="57" t="n">
        <v>3.035</v>
      </c>
      <c r="Y5" s="54" t="n">
        <v>35930505</v>
      </c>
      <c r="Z5" s="54" t="n">
        <v>5988417.5</v>
      </c>
      <c r="AA5" s="58" t="n">
        <v>1488885.77931089</v>
      </c>
      <c r="AE5" s="279" t="n">
        <v>32647788.2539482</v>
      </c>
      <c r="AF5" s="58" t="n">
        <v>26775696.9757988</v>
      </c>
      <c r="AG5" s="265" t="n">
        <v>0.82013815966724</v>
      </c>
      <c r="AH5" s="265"/>
      <c r="AI5" s="265"/>
      <c r="AJ5" s="265"/>
      <c r="AK5" s="51" t="s">
        <v>952</v>
      </c>
      <c r="AL5" s="54" t="n">
        <v>14421041.6666667</v>
      </c>
      <c r="AM5" s="54" t="n">
        <v>10344841.6666667</v>
      </c>
      <c r="AN5" s="54" t="n">
        <v>2544841.66666667</v>
      </c>
      <c r="AO5" s="54" t="n">
        <v>1649780</v>
      </c>
      <c r="AP5" s="54" t="n">
        <v>6970000</v>
      </c>
      <c r="AQ5" s="54" t="n">
        <v>2403506.94444444</v>
      </c>
      <c r="AR5" s="54" t="n">
        <v>1724140.27777778</v>
      </c>
      <c r="AS5" s="54" t="n">
        <v>424140.277777778</v>
      </c>
      <c r="AT5" s="54" t="n">
        <v>274963.333333333</v>
      </c>
      <c r="AU5" s="54" t="n">
        <v>1161666.66666667</v>
      </c>
      <c r="AV5" s="61" t="n">
        <v>0.486222179389351</v>
      </c>
      <c r="AW5" s="61" t="n">
        <v>0.261076146344332</v>
      </c>
      <c r="AX5" s="61" t="n">
        <v>0.0245342230711443</v>
      </c>
      <c r="AY5" s="61" t="n">
        <v>0.117765216922161</v>
      </c>
      <c r="AZ5" s="60" t="n">
        <v>0.000637052837018835</v>
      </c>
      <c r="BA5" s="60" t="n">
        <v>0.0239102637325877</v>
      </c>
      <c r="BB5" s="60" t="n">
        <v>0.0245473165696065</v>
      </c>
      <c r="BC5" s="60" t="n">
        <v>0.00215779841056708</v>
      </c>
      <c r="BD5" s="60" t="n">
        <v>0.00279485124758591</v>
      </c>
      <c r="BH5" s="268" t="s">
        <v>952</v>
      </c>
      <c r="BI5" s="58" t="n">
        <v>0</v>
      </c>
      <c r="BJ5" s="51" t="n">
        <v>0</v>
      </c>
    </row>
    <row r="6" customFormat="false" ht="15" hidden="false" customHeight="false" outlineLevel="0" collapsed="false">
      <c r="A6" s="33" t="s">
        <v>295</v>
      </c>
      <c r="B6" s="33" t="s">
        <v>296</v>
      </c>
      <c r="C6" s="269" t="s">
        <v>282</v>
      </c>
      <c r="D6" s="269" t="n">
        <v>48</v>
      </c>
      <c r="E6" s="269"/>
      <c r="F6" s="269"/>
      <c r="G6" s="269"/>
      <c r="H6" s="270" t="n">
        <v>13605</v>
      </c>
      <c r="I6" s="271" t="n">
        <v>72151.5859954</v>
      </c>
      <c r="J6" s="271" t="n">
        <v>17569.8305871</v>
      </c>
      <c r="K6" s="272" t="n">
        <v>3849806.44058309</v>
      </c>
      <c r="L6" s="272" t="n">
        <v>7248505.6341238</v>
      </c>
      <c r="M6" s="272" t="n">
        <v>30038699.6912215</v>
      </c>
      <c r="N6" s="272" t="n">
        <v>7455640.05784785</v>
      </c>
      <c r="O6" s="272" t="n">
        <v>189204278.473412</v>
      </c>
      <c r="P6" s="271" t="n">
        <v>6186.6593518</v>
      </c>
      <c r="Q6" s="272" t="n">
        <v>928462.814952422</v>
      </c>
      <c r="R6" s="272" t="n">
        <v>68.2442348366352</v>
      </c>
      <c r="S6" s="273" t="n">
        <v>3.19</v>
      </c>
      <c r="T6" s="273" t="s">
        <v>288</v>
      </c>
      <c r="U6" s="273"/>
      <c r="V6" s="273"/>
      <c r="W6" s="273"/>
      <c r="X6" s="35" t="n">
        <v>3.19</v>
      </c>
      <c r="Y6" s="271" t="n">
        <v>6410000</v>
      </c>
      <c r="Z6" s="271" t="n">
        <v>1068333.33333333</v>
      </c>
      <c r="AA6" s="274" t="n">
        <v>210736.177500363</v>
      </c>
      <c r="AE6" s="275" t="n">
        <v>5824363.52363565</v>
      </c>
      <c r="AF6" s="274" t="n">
        <v>3789819.27895066</v>
      </c>
      <c r="AG6" s="276" t="n">
        <v>0.65068384958654</v>
      </c>
      <c r="AH6" s="276"/>
      <c r="AI6" s="276"/>
      <c r="AJ6" s="276"/>
      <c r="AK6" s="33" t="s">
        <v>952</v>
      </c>
      <c r="AL6" s="271" t="n">
        <v>1250000</v>
      </c>
      <c r="AM6" s="271" t="n">
        <v>1250000</v>
      </c>
      <c r="AN6" s="271" t="n">
        <v>1250000</v>
      </c>
      <c r="AO6" s="271" t="n">
        <v>1250000</v>
      </c>
      <c r="AP6" s="271" t="n">
        <v>1410000</v>
      </c>
      <c r="AQ6" s="271" t="n">
        <v>208333.333333333</v>
      </c>
      <c r="AR6" s="271" t="n">
        <v>208333.333333333</v>
      </c>
      <c r="AS6" s="271" t="n">
        <v>208333.333333333</v>
      </c>
      <c r="AT6" s="271" t="n">
        <v>208333.333333333</v>
      </c>
      <c r="AU6" s="271" t="n">
        <v>235000</v>
      </c>
      <c r="AV6" s="277" t="n">
        <v>0.0541152747673671</v>
      </c>
      <c r="AW6" s="277" t="n">
        <v>0.0287415563771603</v>
      </c>
      <c r="AX6" s="277" t="n">
        <v>0.0069354977237652</v>
      </c>
      <c r="AY6" s="277" t="n">
        <v>0.027943051396914</v>
      </c>
      <c r="AZ6" s="278" t="n">
        <v>0.00110110265483563</v>
      </c>
      <c r="BA6" s="278" t="n">
        <v>0.0125169114513541</v>
      </c>
      <c r="BB6" s="278" t="n">
        <v>0.0136180141061897</v>
      </c>
      <c r="BC6" s="278" t="n">
        <v>0.00234314644949022</v>
      </c>
      <c r="BD6" s="278" t="n">
        <v>0.00344424910432584</v>
      </c>
      <c r="BH6" s="268" t="s">
        <v>952</v>
      </c>
      <c r="BI6" s="274" t="n">
        <v>0</v>
      </c>
      <c r="BJ6" s="51" t="n">
        <v>0</v>
      </c>
    </row>
    <row r="7" s="51" customFormat="true" ht="15" hidden="false" customHeight="false" outlineLevel="0" collapsed="false">
      <c r="A7" s="51" t="s">
        <v>297</v>
      </c>
      <c r="B7" s="51" t="s">
        <v>298</v>
      </c>
      <c r="C7" s="52" t="s">
        <v>282</v>
      </c>
      <c r="D7" s="52" t="n">
        <v>43</v>
      </c>
      <c r="E7" s="52"/>
      <c r="F7" s="52"/>
      <c r="G7" s="52"/>
      <c r="H7" s="53" t="n">
        <v>32649</v>
      </c>
      <c r="I7" s="54" t="n">
        <v>63407.7453113</v>
      </c>
      <c r="J7" s="54" t="n">
        <v>20934.655794</v>
      </c>
      <c r="K7" s="55" t="n">
        <v>6759638.3689724</v>
      </c>
      <c r="L7" s="55" t="n">
        <v>12836719.1076182</v>
      </c>
      <c r="M7" s="55" t="n">
        <v>75694497.4331249</v>
      </c>
      <c r="N7" s="55" t="n">
        <v>20353530.9643462</v>
      </c>
      <c r="O7" s="55" t="n">
        <v>189165574.64177</v>
      </c>
      <c r="P7" s="54" t="n">
        <v>17074.7677062</v>
      </c>
      <c r="Q7" s="55" t="n">
        <v>1447459.83314973</v>
      </c>
      <c r="R7" s="55" t="n">
        <v>44.3339714279068</v>
      </c>
      <c r="S7" s="56" t="n">
        <v>3.19</v>
      </c>
      <c r="T7" s="56" t="s">
        <v>288</v>
      </c>
      <c r="U7" s="56"/>
      <c r="V7" s="56"/>
      <c r="W7" s="56"/>
      <c r="X7" s="57" t="n">
        <v>3.19</v>
      </c>
      <c r="Y7" s="54" t="n">
        <v>6155000</v>
      </c>
      <c r="Z7" s="54" t="n">
        <v>1025833.33333333</v>
      </c>
      <c r="AA7" s="58" t="n">
        <v>581617.812376291</v>
      </c>
      <c r="AE7" s="279" t="n">
        <v>5592661.07456746</v>
      </c>
      <c r="AF7" s="58" t="n">
        <v>10459648.7630653</v>
      </c>
      <c r="AG7" s="265" t="n">
        <v>1.8702454204905</v>
      </c>
      <c r="AH7" s="265"/>
      <c r="AI7" s="265"/>
      <c r="AJ7" s="265"/>
      <c r="AK7" s="51" t="s">
        <v>952</v>
      </c>
      <c r="AL7" s="54" t="n">
        <v>1211666.66666667</v>
      </c>
      <c r="AM7" s="54" t="n">
        <v>1211666.66666667</v>
      </c>
      <c r="AN7" s="54" t="n">
        <v>1211666.66666667</v>
      </c>
      <c r="AO7" s="54" t="n">
        <v>1125000</v>
      </c>
      <c r="AP7" s="54" t="n">
        <v>1395000</v>
      </c>
      <c r="AQ7" s="54" t="n">
        <v>201944.444444444</v>
      </c>
      <c r="AR7" s="54" t="n">
        <v>201944.444444444</v>
      </c>
      <c r="AS7" s="54" t="n">
        <v>201944.444444444</v>
      </c>
      <c r="AT7" s="54" t="n">
        <v>187500</v>
      </c>
      <c r="AU7" s="54" t="n">
        <v>232500</v>
      </c>
      <c r="AV7" s="61" t="n">
        <v>0.0298750367137087</v>
      </c>
      <c r="AW7" s="61" t="n">
        <v>0.015731780274338</v>
      </c>
      <c r="AX7" s="61" t="n">
        <v>0.00266788804064469</v>
      </c>
      <c r="AY7" s="61" t="n">
        <v>0.00992183836790755</v>
      </c>
      <c r="AZ7" s="60" t="n">
        <v>0.00106755388673058</v>
      </c>
      <c r="BA7" s="60" t="n">
        <v>0.034552910011831</v>
      </c>
      <c r="BB7" s="60" t="n">
        <v>0.0356204638985616</v>
      </c>
      <c r="BC7" s="60" t="n">
        <v>0.00222027713443829</v>
      </c>
      <c r="BD7" s="60" t="n">
        <v>0.00328783102116887</v>
      </c>
      <c r="BH7" s="268" t="s">
        <v>952</v>
      </c>
      <c r="BI7" s="58" t="n">
        <v>0</v>
      </c>
      <c r="BJ7" s="51" t="n">
        <v>0</v>
      </c>
    </row>
    <row r="8" customFormat="false" ht="15" hidden="false" customHeight="false" outlineLevel="0" collapsed="false">
      <c r="A8" s="33" t="s">
        <v>299</v>
      </c>
      <c r="B8" s="33" t="s">
        <v>300</v>
      </c>
      <c r="C8" s="269" t="s">
        <v>282</v>
      </c>
      <c r="D8" s="269"/>
      <c r="E8" s="269"/>
      <c r="F8" s="269"/>
      <c r="G8" s="269"/>
      <c r="H8" s="270" t="n">
        <v>28058</v>
      </c>
      <c r="I8" s="271" t="n">
        <v>34249.988867</v>
      </c>
      <c r="J8" s="271" t="n">
        <v>8512.3461239</v>
      </c>
      <c r="K8" s="272" t="n">
        <v>2750015.56385599</v>
      </c>
      <c r="L8" s="272" t="n">
        <v>5220244.87634933</v>
      </c>
      <c r="M8" s="272" t="n">
        <v>59289928.0020321</v>
      </c>
      <c r="N8" s="272" t="n">
        <v>15894126.6178054</v>
      </c>
      <c r="O8" s="272" t="n">
        <v>59295173.8935834</v>
      </c>
      <c r="P8" s="271" t="n">
        <v>14980.2322338</v>
      </c>
      <c r="Q8" s="272" t="n">
        <v>787764.894132156</v>
      </c>
      <c r="R8" s="272" t="n">
        <v>28.0763024496456</v>
      </c>
      <c r="S8" s="273" t="n">
        <v>3.19</v>
      </c>
      <c r="T8" s="273"/>
      <c r="U8" s="273"/>
      <c r="V8" s="273"/>
      <c r="W8" s="273"/>
      <c r="X8" s="35" t="n">
        <v>3.19</v>
      </c>
      <c r="Y8" s="271" t="n">
        <v>1120000</v>
      </c>
      <c r="Z8" s="271" t="n">
        <v>186666.666666667</v>
      </c>
      <c r="AA8" s="274" t="n">
        <v>447759.141468282</v>
      </c>
      <c r="AE8" s="275" t="n">
        <v>1017673.50178969</v>
      </c>
      <c r="AF8" s="274" t="n">
        <v>8052372.62434433</v>
      </c>
      <c r="AG8" s="276" t="n">
        <v>7.91253050235005</v>
      </c>
      <c r="AH8" s="276"/>
      <c r="AI8" s="276"/>
      <c r="AJ8" s="276"/>
      <c r="AK8" s="33" t="s">
        <v>952</v>
      </c>
      <c r="AL8" s="271" t="n">
        <v>0</v>
      </c>
      <c r="AM8" s="271" t="n">
        <v>0</v>
      </c>
      <c r="AN8" s="271" t="n">
        <v>0</v>
      </c>
      <c r="AO8" s="271" t="n">
        <v>0</v>
      </c>
      <c r="AP8" s="271" t="n">
        <v>1120000</v>
      </c>
      <c r="AQ8" s="271" t="n">
        <v>0</v>
      </c>
      <c r="AR8" s="271" t="n">
        <v>0</v>
      </c>
      <c r="AS8" s="271" t="n">
        <v>0</v>
      </c>
      <c r="AT8" s="271" t="n">
        <v>0</v>
      </c>
      <c r="AU8" s="271" t="n">
        <v>186666.666666667</v>
      </c>
      <c r="AV8" s="277" t="n">
        <v>0</v>
      </c>
      <c r="AW8" s="277" t="n">
        <v>0</v>
      </c>
      <c r="AX8" s="277" t="n">
        <v>0</v>
      </c>
      <c r="AY8" s="277" t="n">
        <v>0</v>
      </c>
      <c r="AZ8" s="278" t="n">
        <v>0</v>
      </c>
      <c r="BA8" s="278" t="n">
        <v>0.096709943196898</v>
      </c>
      <c r="BB8" s="278" t="n">
        <v>0.096709943196898</v>
      </c>
      <c r="BC8" s="278" t="n">
        <v>0.0031480920690388</v>
      </c>
      <c r="BD8" s="278" t="n">
        <v>0.0031480920690388</v>
      </c>
      <c r="BH8" s="268" t="s">
        <v>952</v>
      </c>
      <c r="BI8" s="274" t="n">
        <v>0</v>
      </c>
      <c r="BJ8" s="51" t="n">
        <v>0</v>
      </c>
    </row>
    <row r="9" s="51" customFormat="true" ht="15" hidden="false" customHeight="false" outlineLevel="0" collapsed="false">
      <c r="A9" s="51" t="s">
        <v>301</v>
      </c>
      <c r="B9" s="51" t="s">
        <v>302</v>
      </c>
      <c r="C9" s="52" t="s">
        <v>282</v>
      </c>
      <c r="D9" s="52" t="n">
        <v>43</v>
      </c>
      <c r="E9" s="52"/>
      <c r="F9" s="52"/>
      <c r="G9" s="52"/>
      <c r="H9" s="53" t="n">
        <v>58745</v>
      </c>
      <c r="I9" s="54" t="n">
        <v>96265.8270965</v>
      </c>
      <c r="J9" s="54" t="n">
        <v>26128.8564521</v>
      </c>
      <c r="K9" s="55" t="n">
        <v>8390854.58927614</v>
      </c>
      <c r="L9" s="55" t="n">
        <v>16001293.234757</v>
      </c>
      <c r="M9" s="55" t="n">
        <v>137186588.715803</v>
      </c>
      <c r="N9" s="55" t="n">
        <v>36867055.9651637</v>
      </c>
      <c r="O9" s="55" t="n">
        <v>368181917.683234</v>
      </c>
      <c r="P9" s="54" t="n">
        <v>31611.0702537</v>
      </c>
      <c r="Q9" s="55" t="n">
        <v>2183941.80642547</v>
      </c>
      <c r="R9" s="55" t="n">
        <v>37.1766415256698</v>
      </c>
      <c r="S9" s="56" t="n">
        <v>3.19</v>
      </c>
      <c r="T9" s="56" t="s">
        <v>288</v>
      </c>
      <c r="U9" s="56"/>
      <c r="V9" s="56"/>
      <c r="W9" s="56"/>
      <c r="X9" s="57" t="n">
        <v>3.19</v>
      </c>
      <c r="Y9" s="54" t="n">
        <v>16055000</v>
      </c>
      <c r="Z9" s="54" t="n">
        <v>2675833.33333333</v>
      </c>
      <c r="AA9" s="58" t="n">
        <v>1076767.88605178</v>
      </c>
      <c r="AE9" s="279" t="n">
        <v>14588167.9207442</v>
      </c>
      <c r="AF9" s="58" t="n">
        <v>19364286.3884013</v>
      </c>
      <c r="AG9" s="265" t="n">
        <v>1.32739672956914</v>
      </c>
      <c r="AH9" s="265"/>
      <c r="AI9" s="265"/>
      <c r="AJ9" s="265"/>
      <c r="AK9" s="51" t="s">
        <v>952</v>
      </c>
      <c r="AL9" s="54" t="n">
        <v>184583.333333333</v>
      </c>
      <c r="AM9" s="54" t="n">
        <v>184583.333333333</v>
      </c>
      <c r="AN9" s="54" t="n">
        <v>2584583.33333333</v>
      </c>
      <c r="AO9" s="54" t="n">
        <v>12911250</v>
      </c>
      <c r="AP9" s="54" t="n">
        <v>190000</v>
      </c>
      <c r="AQ9" s="54" t="n">
        <v>30763.8888888889</v>
      </c>
      <c r="AR9" s="54" t="n">
        <v>30763.8888888889</v>
      </c>
      <c r="AS9" s="54" t="n">
        <v>430763.888888889</v>
      </c>
      <c r="AT9" s="54" t="n">
        <v>2151875</v>
      </c>
      <c r="AU9" s="54" t="n">
        <v>31666.6666666667</v>
      </c>
      <c r="AV9" s="61" t="n">
        <v>0.00366635943473581</v>
      </c>
      <c r="AW9" s="61" t="n">
        <v>0.00192258765823162</v>
      </c>
      <c r="AX9" s="61" t="n">
        <v>0.000224248515666642</v>
      </c>
      <c r="AY9" s="61" t="n">
        <v>0.000834454720712123</v>
      </c>
      <c r="AZ9" s="60" t="n">
        <v>0.00116997567832622</v>
      </c>
      <c r="BA9" s="60" t="n">
        <v>0.0328661379387112</v>
      </c>
      <c r="BB9" s="60" t="n">
        <v>0.0340361136170374</v>
      </c>
      <c r="BC9" s="60" t="n">
        <v>0.00593060539313417</v>
      </c>
      <c r="BD9" s="60" t="n">
        <v>0.00710058107146039</v>
      </c>
      <c r="BH9" s="268" t="s">
        <v>952</v>
      </c>
      <c r="BI9" s="58" t="n">
        <v>0</v>
      </c>
      <c r="BJ9" s="51" t="n">
        <v>0</v>
      </c>
    </row>
    <row r="10" customFormat="false" ht="15" hidden="false" customHeight="false" outlineLevel="0" collapsed="false">
      <c r="A10" s="33" t="s">
        <v>303</v>
      </c>
      <c r="B10" s="33" t="s">
        <v>304</v>
      </c>
      <c r="C10" s="269" t="n">
        <v>30</v>
      </c>
      <c r="D10" s="269" t="n">
        <v>48</v>
      </c>
      <c r="E10" s="269"/>
      <c r="F10" s="269"/>
      <c r="G10" s="269"/>
      <c r="H10" s="270" t="n">
        <v>173249</v>
      </c>
      <c r="I10" s="271" t="n">
        <v>188457.7677188</v>
      </c>
      <c r="J10" s="271" t="n">
        <v>47024.5921204</v>
      </c>
      <c r="K10" s="272" t="n">
        <v>6526831.14299429</v>
      </c>
      <c r="L10" s="272" t="n">
        <v>12107666.3076486</v>
      </c>
      <c r="M10" s="272" t="n">
        <v>155335507.675525</v>
      </c>
      <c r="N10" s="272" t="n">
        <v>31518593.8466863</v>
      </c>
      <c r="O10" s="272" t="n">
        <v>1349162345.12611</v>
      </c>
      <c r="P10" s="271" t="n">
        <v>96442.8120145</v>
      </c>
      <c r="Q10" s="272" t="n">
        <v>9869105.88178629</v>
      </c>
      <c r="R10" s="272" t="n">
        <v>56.9648649157357</v>
      </c>
      <c r="S10" s="273" t="n">
        <v>2.88</v>
      </c>
      <c r="T10" s="273" t="s">
        <v>288</v>
      </c>
      <c r="U10" s="273"/>
      <c r="V10" s="273"/>
      <c r="W10" s="273"/>
      <c r="X10" s="35" t="n">
        <v>2.88</v>
      </c>
      <c r="Y10" s="271" t="n">
        <v>39805143</v>
      </c>
      <c r="Z10" s="271" t="n">
        <v>6634190.5</v>
      </c>
      <c r="AA10" s="274" t="n">
        <v>3285131.50564991</v>
      </c>
      <c r="AE10" s="275" t="n">
        <v>36168427.9161156</v>
      </c>
      <c r="AF10" s="274" t="n">
        <v>59078867.5284707</v>
      </c>
      <c r="AG10" s="276" t="n">
        <v>1.63343752914809</v>
      </c>
      <c r="AH10" s="276"/>
      <c r="AI10" s="276"/>
      <c r="AJ10" s="276"/>
      <c r="AK10" s="33" t="s">
        <v>952</v>
      </c>
      <c r="AL10" s="271" t="n">
        <v>17777416.1666667</v>
      </c>
      <c r="AM10" s="271" t="n">
        <v>8532596.16666667</v>
      </c>
      <c r="AN10" s="271" t="n">
        <v>1532596.16666667</v>
      </c>
      <c r="AO10" s="271" t="n">
        <v>637534.5</v>
      </c>
      <c r="AP10" s="271" t="n">
        <v>11325000</v>
      </c>
      <c r="AQ10" s="271" t="n">
        <v>2962902.69444444</v>
      </c>
      <c r="AR10" s="271" t="n">
        <v>1422099.36111111</v>
      </c>
      <c r="AS10" s="271" t="n">
        <v>255432.694444444</v>
      </c>
      <c r="AT10" s="271" t="n">
        <v>106255.75</v>
      </c>
      <c r="AU10" s="271" t="n">
        <v>1887500</v>
      </c>
      <c r="AV10" s="277" t="n">
        <v>0.453957307846816</v>
      </c>
      <c r="AW10" s="277" t="n">
        <v>0.244712946257259</v>
      </c>
      <c r="AX10" s="277" t="n">
        <v>0.00915501795044626</v>
      </c>
      <c r="AY10" s="277" t="n">
        <v>0.0451193783589627</v>
      </c>
      <c r="AZ10" s="278" t="n">
        <v>0.000189326877797326</v>
      </c>
      <c r="BA10" s="278" t="n">
        <v>0.0247046887667886</v>
      </c>
      <c r="BB10" s="278" t="n">
        <v>0.0248940156445859</v>
      </c>
      <c r="BC10" s="278" t="n">
        <v>0.00147777304725595</v>
      </c>
      <c r="BD10" s="278" t="n">
        <v>0.00166709992505328</v>
      </c>
      <c r="BH10" s="268" t="s">
        <v>952</v>
      </c>
      <c r="BI10" s="274" t="n">
        <v>0</v>
      </c>
      <c r="BJ10" s="51" t="n">
        <v>0</v>
      </c>
    </row>
    <row r="11" s="51" customFormat="true" ht="15" hidden="false" customHeight="false" outlineLevel="0" collapsed="false">
      <c r="A11" s="51" t="s">
        <v>305</v>
      </c>
      <c r="B11" s="51" t="s">
        <v>306</v>
      </c>
      <c r="C11" s="52" t="s">
        <v>282</v>
      </c>
      <c r="D11" s="52"/>
      <c r="E11" s="52"/>
      <c r="F11" s="52"/>
      <c r="G11" s="52"/>
      <c r="H11" s="53" t="n">
        <v>31627</v>
      </c>
      <c r="I11" s="54" t="n">
        <v>31494.4530205</v>
      </c>
      <c r="J11" s="54" t="n">
        <v>10779.1134743</v>
      </c>
      <c r="K11" s="55" t="n">
        <v>3482321.95771121</v>
      </c>
      <c r="L11" s="55" t="n">
        <v>6610352.89998549</v>
      </c>
      <c r="M11" s="55" t="n">
        <v>70608299.6364707</v>
      </c>
      <c r="N11" s="55" t="n">
        <v>18928295.1170313</v>
      </c>
      <c r="O11" s="55" t="n">
        <v>114925912.905246</v>
      </c>
      <c r="P11" s="54" t="n">
        <v>17217.3376153</v>
      </c>
      <c r="Q11" s="55" t="n">
        <v>724386.35077482</v>
      </c>
      <c r="R11" s="55" t="n">
        <v>22.9040487803086</v>
      </c>
      <c r="S11" s="56" t="n">
        <v>3.19</v>
      </c>
      <c r="T11" s="56"/>
      <c r="U11" s="56"/>
      <c r="V11" s="56"/>
      <c r="W11" s="56"/>
      <c r="X11" s="57" t="n">
        <v>3.19</v>
      </c>
      <c r="Y11" s="54" t="n">
        <v>5180000</v>
      </c>
      <c r="Z11" s="54" t="n">
        <v>863333.333333333</v>
      </c>
      <c r="AA11" s="58" t="n">
        <v>586474.171189964</v>
      </c>
      <c r="AE11" s="279" t="n">
        <v>4706739.94577732</v>
      </c>
      <c r="AF11" s="58" t="n">
        <v>10546984.1341243</v>
      </c>
      <c r="AG11" s="265" t="n">
        <v>2.24082576382547</v>
      </c>
      <c r="AH11" s="265"/>
      <c r="AI11" s="265"/>
      <c r="AJ11" s="265"/>
      <c r="AK11" s="51" t="s">
        <v>952</v>
      </c>
      <c r="AL11" s="54" t="n">
        <v>1211666.66666667</v>
      </c>
      <c r="AM11" s="54" t="n">
        <v>1211666.66666667</v>
      </c>
      <c r="AN11" s="54" t="n">
        <v>1211666.66666667</v>
      </c>
      <c r="AO11" s="54" t="n">
        <v>1125000</v>
      </c>
      <c r="AP11" s="54" t="n">
        <v>420000</v>
      </c>
      <c r="AQ11" s="54" t="n">
        <v>201944.444444444</v>
      </c>
      <c r="AR11" s="54" t="n">
        <v>201944.444444444</v>
      </c>
      <c r="AS11" s="54" t="n">
        <v>201944.444444444</v>
      </c>
      <c r="AT11" s="54" t="n">
        <v>187500</v>
      </c>
      <c r="AU11" s="54" t="n">
        <v>70000</v>
      </c>
      <c r="AV11" s="61" t="n">
        <v>0.0579913192682432</v>
      </c>
      <c r="AW11" s="61" t="n">
        <v>0.0305497221555127</v>
      </c>
      <c r="AX11" s="61" t="n">
        <v>0.00286006667040791</v>
      </c>
      <c r="AY11" s="61" t="n">
        <v>0.0106689188432369</v>
      </c>
      <c r="AZ11" s="60" t="n">
        <v>0.00175717067926137</v>
      </c>
      <c r="BA11" s="60" t="n">
        <v>0.0573482226290496</v>
      </c>
      <c r="BB11" s="60" t="n">
        <v>0.059105393308311</v>
      </c>
      <c r="BC11" s="60" t="n">
        <v>0.00224057389226312</v>
      </c>
      <c r="BD11" s="60" t="n">
        <v>0.00399774457152448</v>
      </c>
      <c r="BH11" s="268" t="s">
        <v>952</v>
      </c>
      <c r="BI11" s="58" t="n">
        <v>0</v>
      </c>
      <c r="BJ11" s="51" t="n">
        <v>0</v>
      </c>
    </row>
    <row r="12" s="280" customFormat="true" ht="15" hidden="false" customHeight="false" outlineLevel="0" collapsed="false">
      <c r="A12" s="280" t="s">
        <v>307</v>
      </c>
      <c r="B12" s="280" t="s">
        <v>308</v>
      </c>
      <c r="C12" s="281" t="n">
        <v>30</v>
      </c>
      <c r="D12" s="281"/>
      <c r="E12" s="281"/>
      <c r="F12" s="281"/>
      <c r="G12" s="281"/>
      <c r="H12" s="282" t="n">
        <v>53179</v>
      </c>
      <c r="I12" s="283" t="n">
        <v>26209.3265012</v>
      </c>
      <c r="J12" s="283" t="n">
        <v>10693.0822237</v>
      </c>
      <c r="K12" s="284" t="n">
        <v>1484158.37172072</v>
      </c>
      <c r="L12" s="284" t="n">
        <v>2753203.49474426</v>
      </c>
      <c r="M12" s="284" t="n">
        <v>42823043.9835196</v>
      </c>
      <c r="N12" s="284" t="n">
        <v>8689076.63671287</v>
      </c>
      <c r="O12" s="284" t="n">
        <v>565843266.622999</v>
      </c>
      <c r="P12" s="283" t="n">
        <v>28834.5649427</v>
      </c>
      <c r="Q12" s="284" t="n">
        <v>1694253.90519726</v>
      </c>
      <c r="R12" s="284" t="n">
        <v>31.8594540175117</v>
      </c>
      <c r="S12" s="285" t="n">
        <v>2.88</v>
      </c>
      <c r="T12" s="285"/>
      <c r="U12" s="285"/>
      <c r="V12" s="285"/>
      <c r="W12" s="285"/>
      <c r="X12" s="286" t="n">
        <v>2.88</v>
      </c>
      <c r="Y12" s="283" t="n">
        <v>0</v>
      </c>
      <c r="Z12" s="283" t="n">
        <v>0</v>
      </c>
      <c r="AA12" s="287" t="n">
        <v>0</v>
      </c>
      <c r="AE12" s="288" t="n">
        <v>0.1</v>
      </c>
      <c r="AF12" s="287" t="n">
        <v>0.3</v>
      </c>
      <c r="AG12" s="289" t="n">
        <v>3</v>
      </c>
      <c r="AH12" s="289"/>
      <c r="AI12" s="289"/>
      <c r="AJ12" s="289"/>
      <c r="AK12" s="280" t="s">
        <v>952</v>
      </c>
      <c r="AL12" s="283" t="n">
        <v>0</v>
      </c>
      <c r="AM12" s="283" t="n">
        <v>0</v>
      </c>
      <c r="AN12" s="283" t="n">
        <v>0</v>
      </c>
      <c r="AO12" s="283" t="n">
        <v>0</v>
      </c>
      <c r="AP12" s="283" t="n">
        <v>0</v>
      </c>
      <c r="AQ12" s="283" t="n">
        <v>0</v>
      </c>
      <c r="AR12" s="283" t="n">
        <v>0</v>
      </c>
      <c r="AS12" s="283" t="n">
        <v>0</v>
      </c>
      <c r="AT12" s="283" t="n">
        <v>0</v>
      </c>
      <c r="AU12" s="283" t="n">
        <v>0</v>
      </c>
      <c r="AV12" s="290" t="n">
        <v>0</v>
      </c>
      <c r="AW12" s="290" t="n">
        <v>0</v>
      </c>
      <c r="AX12" s="290" t="n">
        <v>0</v>
      </c>
      <c r="AY12" s="290" t="n">
        <v>0</v>
      </c>
      <c r="AZ12" s="291" t="n">
        <v>0</v>
      </c>
      <c r="BA12" s="291" t="n">
        <v>0.0176112825441406</v>
      </c>
      <c r="BB12" s="291" t="n">
        <v>0.0176112825441406</v>
      </c>
      <c r="BC12" s="291" t="n">
        <v>0</v>
      </c>
      <c r="BD12" s="291" t="n">
        <v>0</v>
      </c>
      <c r="BH12" s="255" t="s">
        <v>952</v>
      </c>
      <c r="BI12" s="287" t="n">
        <v>0</v>
      </c>
      <c r="BJ12" s="51" t="n">
        <v>0</v>
      </c>
    </row>
    <row r="13" s="51" customFormat="true" ht="15" hidden="false" customHeight="false" outlineLevel="0" collapsed="false">
      <c r="A13" s="51" t="s">
        <v>310</v>
      </c>
      <c r="B13" s="51" t="s">
        <v>311</v>
      </c>
      <c r="C13" s="52" t="s">
        <v>282</v>
      </c>
      <c r="D13" s="52"/>
      <c r="E13" s="52"/>
      <c r="F13" s="52"/>
      <c r="G13" s="52"/>
      <c r="H13" s="53" t="n">
        <v>4929</v>
      </c>
      <c r="I13" s="54" t="n">
        <v>20852.1131629</v>
      </c>
      <c r="J13" s="54" t="n">
        <v>1942.0608953</v>
      </c>
      <c r="K13" s="55" t="n">
        <v>627406.077043332</v>
      </c>
      <c r="L13" s="55" t="n">
        <v>1190979.93557661</v>
      </c>
      <c r="M13" s="55" t="n">
        <v>10252322.1391948</v>
      </c>
      <c r="N13" s="55" t="n">
        <v>2748387.65534183</v>
      </c>
      <c r="O13" s="55" t="n">
        <v>79430539.3463449</v>
      </c>
      <c r="P13" s="54" t="n">
        <v>2657.0979562</v>
      </c>
      <c r="Q13" s="55" t="n">
        <v>479607.826501536</v>
      </c>
      <c r="R13" s="55" t="n">
        <v>97.3032717592891</v>
      </c>
      <c r="S13" s="56" t="n">
        <v>3.19</v>
      </c>
      <c r="T13" s="56"/>
      <c r="U13" s="56"/>
      <c r="V13" s="56"/>
      <c r="W13" s="56"/>
      <c r="X13" s="57" t="n">
        <v>3.19</v>
      </c>
      <c r="Y13" s="54" t="n">
        <v>6160000</v>
      </c>
      <c r="Z13" s="54" t="n">
        <v>1026666.66666667</v>
      </c>
      <c r="AA13" s="58" t="n">
        <v>90508.7276820406</v>
      </c>
      <c r="AE13" s="279" t="n">
        <v>5597204.2598433</v>
      </c>
      <c r="AF13" s="58" t="n">
        <v>1627683.13040176</v>
      </c>
      <c r="AG13" s="265" t="n">
        <v>0.290802882088732</v>
      </c>
      <c r="AH13" s="265"/>
      <c r="AI13" s="265"/>
      <c r="AJ13" s="265"/>
      <c r="AK13" s="51" t="s">
        <v>952</v>
      </c>
      <c r="AL13" s="54" t="n">
        <v>1250000</v>
      </c>
      <c r="AM13" s="54" t="n">
        <v>1250000</v>
      </c>
      <c r="AN13" s="54" t="n">
        <v>1250000</v>
      </c>
      <c r="AO13" s="54" t="n">
        <v>1250000</v>
      </c>
      <c r="AP13" s="54" t="n">
        <v>1160000</v>
      </c>
      <c r="AQ13" s="54" t="n">
        <v>208333.333333333</v>
      </c>
      <c r="AR13" s="54" t="n">
        <v>208333.333333333</v>
      </c>
      <c r="AS13" s="54" t="n">
        <v>208333.333333333</v>
      </c>
      <c r="AT13" s="54" t="n">
        <v>208333.333333333</v>
      </c>
      <c r="AU13" s="54" t="n">
        <v>193333.333333333</v>
      </c>
      <c r="AV13" s="61" t="n">
        <v>0.332055013421467</v>
      </c>
      <c r="AW13" s="61" t="n">
        <v>0.174925980791162</v>
      </c>
      <c r="AX13" s="61" t="n">
        <v>0.0203205996168294</v>
      </c>
      <c r="AY13" s="61" t="n">
        <v>0.0758020190231942</v>
      </c>
      <c r="AZ13" s="60" t="n">
        <v>0.00262283669540411</v>
      </c>
      <c r="BA13" s="60" t="n">
        <v>0.0128053656188621</v>
      </c>
      <c r="BB13" s="60" t="n">
        <v>0.0154282023142662</v>
      </c>
      <c r="BC13" s="60" t="n">
        <v>0.00505682914873912</v>
      </c>
      <c r="BD13" s="60" t="n">
        <v>0.00767966584414323</v>
      </c>
      <c r="BH13" s="268" t="s">
        <v>952</v>
      </c>
      <c r="BI13" s="58" t="n">
        <v>0</v>
      </c>
      <c r="BJ13" s="51" t="n">
        <v>0</v>
      </c>
    </row>
    <row r="14" customFormat="false" ht="15" hidden="false" customHeight="false" outlineLevel="0" collapsed="false">
      <c r="A14" s="33" t="s">
        <v>312</v>
      </c>
      <c r="B14" s="33" t="s">
        <v>313</v>
      </c>
      <c r="C14" s="269" t="n">
        <v>11</v>
      </c>
      <c r="D14" s="269" t="n">
        <v>34</v>
      </c>
      <c r="E14" s="269" t="n">
        <v>81</v>
      </c>
      <c r="F14" s="269"/>
      <c r="G14" s="269"/>
      <c r="H14" s="270" t="n">
        <v>81392</v>
      </c>
      <c r="I14" s="271" t="n">
        <v>199378.6899449</v>
      </c>
      <c r="J14" s="271" t="n">
        <v>72141.3315894</v>
      </c>
      <c r="K14" s="272" t="n">
        <v>10016434.7224379</v>
      </c>
      <c r="L14" s="272" t="n">
        <v>18580441.3448948</v>
      </c>
      <c r="M14" s="272" t="n">
        <v>39567476.7225803</v>
      </c>
      <c r="N14" s="272" t="n">
        <v>7473524.50671841</v>
      </c>
      <c r="O14" s="272" t="n">
        <v>567950683.80781</v>
      </c>
      <c r="P14" s="271" t="n">
        <v>44826.1298217</v>
      </c>
      <c r="Q14" s="272" t="n">
        <v>4038065.60867386</v>
      </c>
      <c r="R14" s="272" t="n">
        <v>49.6125615376679</v>
      </c>
      <c r="S14" s="273" t="n">
        <v>3.25</v>
      </c>
      <c r="T14" s="273" t="n">
        <v>2.81</v>
      </c>
      <c r="U14" s="273" t="s">
        <v>288</v>
      </c>
      <c r="V14" s="273"/>
      <c r="W14" s="273"/>
      <c r="X14" s="35" t="n">
        <v>3.03</v>
      </c>
      <c r="Y14" s="271" t="n">
        <v>63201693</v>
      </c>
      <c r="Z14" s="271" t="n">
        <v>10533615.5</v>
      </c>
      <c r="AA14" s="274" t="n">
        <v>1526912.46011657</v>
      </c>
      <c r="AE14" s="275" t="n">
        <v>57427400.2092384</v>
      </c>
      <c r="AF14" s="274" t="n">
        <v>27459557.9518366</v>
      </c>
      <c r="AG14" s="276" t="n">
        <v>0.478161258419968</v>
      </c>
      <c r="AH14" s="276"/>
      <c r="AI14" s="276"/>
      <c r="AJ14" s="276"/>
      <c r="AK14" s="33" t="s">
        <v>953</v>
      </c>
      <c r="AL14" s="271" t="n">
        <v>32291693</v>
      </c>
      <c r="AM14" s="271" t="n">
        <v>8175000</v>
      </c>
      <c r="AN14" s="271" t="n">
        <v>375000</v>
      </c>
      <c r="AO14" s="271" t="n">
        <v>375000</v>
      </c>
      <c r="AP14" s="271" t="n">
        <v>21985000</v>
      </c>
      <c r="AQ14" s="271" t="n">
        <v>5381948.83333333</v>
      </c>
      <c r="AR14" s="271" t="n">
        <v>1362500</v>
      </c>
      <c r="AS14" s="271" t="n">
        <v>62500</v>
      </c>
      <c r="AT14" s="271" t="n">
        <v>62500</v>
      </c>
      <c r="AU14" s="271" t="n">
        <v>3664166.66666667</v>
      </c>
      <c r="AV14" s="277" t="n">
        <v>0.537311826260615</v>
      </c>
      <c r="AW14" s="277" t="n">
        <v>0.289656673565082</v>
      </c>
      <c r="AX14" s="277" t="n">
        <v>0.0344348468201019</v>
      </c>
      <c r="AY14" s="277" t="n">
        <v>0.182310233782624</v>
      </c>
      <c r="AZ14" s="278" t="n">
        <v>0.000110044765825389</v>
      </c>
      <c r="BA14" s="278" t="n">
        <v>0.0286975282675872</v>
      </c>
      <c r="BB14" s="278" t="n">
        <v>0.0288075730334126</v>
      </c>
      <c r="BC14" s="278" t="n">
        <v>0.00656160257028186</v>
      </c>
      <c r="BD14" s="278" t="n">
        <v>0.00667164733610725</v>
      </c>
      <c r="BH14" s="268" t="s">
        <v>953</v>
      </c>
      <c r="BI14" s="274" t="n">
        <v>31600846.5</v>
      </c>
      <c r="BJ14" s="51" t="n">
        <v>1</v>
      </c>
    </row>
    <row r="15" s="51" customFormat="true" ht="15" hidden="false" customHeight="false" outlineLevel="0" collapsed="false">
      <c r="A15" s="51" t="s">
        <v>316</v>
      </c>
      <c r="B15" s="51" t="s">
        <v>317</v>
      </c>
      <c r="C15" s="52" t="n">
        <v>11</v>
      </c>
      <c r="D15" s="52" t="n">
        <v>66</v>
      </c>
      <c r="E15" s="52"/>
      <c r="F15" s="52"/>
      <c r="G15" s="52"/>
      <c r="H15" s="53" t="n">
        <v>21173</v>
      </c>
      <c r="I15" s="54" t="n">
        <v>97748.9481096</v>
      </c>
      <c r="J15" s="54" t="n">
        <v>21297.0062611</v>
      </c>
      <c r="K15" s="55" t="n">
        <v>2955941.93271462</v>
      </c>
      <c r="L15" s="55" t="n">
        <v>5483450.96755108</v>
      </c>
      <c r="M15" s="55" t="n">
        <v>21886583.6416729</v>
      </c>
      <c r="N15" s="55" t="n">
        <v>1790771.13411093</v>
      </c>
      <c r="O15" s="55" t="n">
        <v>345679414.763059</v>
      </c>
      <c r="P15" s="54" t="n">
        <v>13940.9608785</v>
      </c>
      <c r="Q15" s="55" t="n">
        <v>1039932.362573</v>
      </c>
      <c r="R15" s="55" t="n">
        <v>49.1159666827092</v>
      </c>
      <c r="S15" s="56" t="n">
        <v>3.25</v>
      </c>
      <c r="T15" s="56" t="n">
        <v>2.98</v>
      </c>
      <c r="U15" s="56"/>
      <c r="V15" s="56"/>
      <c r="W15" s="56"/>
      <c r="X15" s="57" t="n">
        <v>3.115</v>
      </c>
      <c r="Y15" s="54" t="n">
        <v>19764303</v>
      </c>
      <c r="Z15" s="54" t="n">
        <v>3294050.5</v>
      </c>
      <c r="AA15" s="58" t="n">
        <v>474870.950404345</v>
      </c>
      <c r="AE15" s="279" t="n">
        <v>17958578.0753951</v>
      </c>
      <c r="AF15" s="58" t="n">
        <v>8539943.65942654</v>
      </c>
      <c r="AG15" s="265" t="n">
        <v>0.475535625569768</v>
      </c>
      <c r="AH15" s="265"/>
      <c r="AI15" s="265"/>
      <c r="AJ15" s="265"/>
      <c r="AK15" s="51" t="s">
        <v>953</v>
      </c>
      <c r="AL15" s="54" t="n">
        <v>10269303</v>
      </c>
      <c r="AM15" s="54" t="n">
        <v>2140000</v>
      </c>
      <c r="AN15" s="54" t="n">
        <v>3740000</v>
      </c>
      <c r="AO15" s="54" t="n">
        <v>1340000</v>
      </c>
      <c r="AP15" s="54" t="n">
        <v>2275000</v>
      </c>
      <c r="AQ15" s="54" t="n">
        <v>1711550.5</v>
      </c>
      <c r="AR15" s="54" t="n">
        <v>356666.666666667</v>
      </c>
      <c r="AS15" s="54" t="n">
        <v>623333.333333333</v>
      </c>
      <c r="AT15" s="54" t="n">
        <v>223333.333333333</v>
      </c>
      <c r="AU15" s="54" t="n">
        <v>379166.666666667</v>
      </c>
      <c r="AV15" s="61" t="n">
        <v>0.579020339018696</v>
      </c>
      <c r="AW15" s="61" t="n">
        <v>0.312130173157066</v>
      </c>
      <c r="AX15" s="61" t="n">
        <v>0.0162961324849055</v>
      </c>
      <c r="AY15" s="61" t="n">
        <v>0.199169318665471</v>
      </c>
      <c r="AZ15" s="60" t="n">
        <v>0.00180321218653008</v>
      </c>
      <c r="BA15" s="60" t="n">
        <v>0.0150750404965688</v>
      </c>
      <c r="BB15" s="60" t="n">
        <v>0.0168782526830988</v>
      </c>
      <c r="BC15" s="60" t="n">
        <v>0.00174294439954712</v>
      </c>
      <c r="BD15" s="60" t="n">
        <v>0.0035461565860772</v>
      </c>
      <c r="BH15" s="268" t="s">
        <v>953</v>
      </c>
      <c r="BI15" s="58" t="n">
        <v>9882151.5</v>
      </c>
      <c r="BJ15" s="51" t="n">
        <v>1</v>
      </c>
    </row>
    <row r="16" customFormat="false" ht="15" hidden="false" customHeight="false" outlineLevel="0" collapsed="false">
      <c r="A16" s="33" t="s">
        <v>320</v>
      </c>
      <c r="B16" s="33" t="s">
        <v>321</v>
      </c>
      <c r="C16" s="269" t="s">
        <v>322</v>
      </c>
      <c r="D16" s="269" t="n">
        <v>11</v>
      </c>
      <c r="E16" s="269" t="n">
        <v>66</v>
      </c>
      <c r="F16" s="269"/>
      <c r="G16" s="269"/>
      <c r="H16" s="270" t="n">
        <v>94757</v>
      </c>
      <c r="I16" s="271" t="n">
        <v>176609.314248</v>
      </c>
      <c r="J16" s="271" t="n">
        <v>43398.0678944</v>
      </c>
      <c r="K16" s="272" t="n">
        <v>6114288.33558382</v>
      </c>
      <c r="L16" s="272" t="n">
        <v>11325484.4602627</v>
      </c>
      <c r="M16" s="272" t="n">
        <v>233560411.274294</v>
      </c>
      <c r="N16" s="272" t="n">
        <v>19110028.7476897</v>
      </c>
      <c r="O16" s="272" t="n">
        <v>620089900.849764</v>
      </c>
      <c r="P16" s="271" t="n">
        <v>42937.4537757</v>
      </c>
      <c r="Q16" s="272" t="n">
        <v>3709933.34666581</v>
      </c>
      <c r="R16" s="272" t="n">
        <v>39.1520768562303</v>
      </c>
      <c r="S16" s="292" t="s">
        <v>288</v>
      </c>
      <c r="T16" s="273" t="n">
        <v>3.25</v>
      </c>
      <c r="U16" s="273" t="n">
        <v>2.98</v>
      </c>
      <c r="V16" s="292"/>
      <c r="W16" s="292"/>
      <c r="X16" s="35" t="n">
        <v>3.115</v>
      </c>
      <c r="Y16" s="271" t="n">
        <v>19565845</v>
      </c>
      <c r="Z16" s="271" t="n">
        <v>3260974.16666667</v>
      </c>
      <c r="AA16" s="274" t="n">
        <v>1462578.48796167</v>
      </c>
      <c r="AE16" s="275" t="n">
        <v>17778251.7827003</v>
      </c>
      <c r="AF16" s="274" t="n">
        <v>26302594.1554154</v>
      </c>
      <c r="AG16" s="276" t="n">
        <v>1.47948147415766</v>
      </c>
      <c r="AH16" s="276"/>
      <c r="AI16" s="276"/>
      <c r="AJ16" s="276"/>
      <c r="AK16" s="33" t="s">
        <v>952</v>
      </c>
      <c r="AL16" s="271" t="n">
        <v>15248859.3333333</v>
      </c>
      <c r="AM16" s="271" t="n">
        <v>1385106.33333333</v>
      </c>
      <c r="AN16" s="271" t="n">
        <v>585106.333333333</v>
      </c>
      <c r="AO16" s="271" t="n">
        <v>551773</v>
      </c>
      <c r="AP16" s="271" t="n">
        <v>1795000</v>
      </c>
      <c r="AQ16" s="271" t="n">
        <v>2541476.55555556</v>
      </c>
      <c r="AR16" s="271" t="n">
        <v>230851.055555556</v>
      </c>
      <c r="AS16" s="271" t="n">
        <v>97517.7222222222</v>
      </c>
      <c r="AT16" s="271" t="n">
        <v>91962.1666666667</v>
      </c>
      <c r="AU16" s="271" t="n">
        <v>299166.666666667</v>
      </c>
      <c r="AV16" s="277" t="n">
        <v>0.415661875277409</v>
      </c>
      <c r="AW16" s="277" t="n">
        <v>0.224403341373407</v>
      </c>
      <c r="AX16" s="277" t="n">
        <v>0.000988399764737711</v>
      </c>
      <c r="AY16" s="277" t="n">
        <v>0.0120800998576972</v>
      </c>
      <c r="AZ16" s="278" t="n">
        <v>0.000157263845272411</v>
      </c>
      <c r="BA16" s="278" t="n">
        <v>0.0258833762642512</v>
      </c>
      <c r="BB16" s="278" t="n">
        <v>0.0260406401095236</v>
      </c>
      <c r="BC16" s="278" t="n">
        <v>0.000630761495707857</v>
      </c>
      <c r="BD16" s="278" t="n">
        <v>0.000788025340980268</v>
      </c>
      <c r="BH16" s="268" t="s">
        <v>952</v>
      </c>
      <c r="BI16" s="274" t="n">
        <v>0</v>
      </c>
      <c r="BJ16" s="51" t="n">
        <v>0</v>
      </c>
    </row>
    <row r="17" s="51" customFormat="true" ht="15" hidden="false" customHeight="false" outlineLevel="0" collapsed="false">
      <c r="A17" s="51" t="s">
        <v>323</v>
      </c>
      <c r="B17" s="51" t="s">
        <v>324</v>
      </c>
      <c r="C17" s="52" t="n">
        <v>11</v>
      </c>
      <c r="D17" s="52" t="n">
        <v>34</v>
      </c>
      <c r="E17" s="52"/>
      <c r="F17" s="52"/>
      <c r="G17" s="52"/>
      <c r="H17" s="53" t="n">
        <v>120997</v>
      </c>
      <c r="I17" s="54" t="n">
        <v>105542.296809</v>
      </c>
      <c r="J17" s="54" t="n">
        <v>35685.5061462</v>
      </c>
      <c r="K17" s="55" t="n">
        <v>4953009.95428499</v>
      </c>
      <c r="L17" s="55" t="n">
        <v>9188132.86740441</v>
      </c>
      <c r="M17" s="55" t="n">
        <v>141924913.406915</v>
      </c>
      <c r="N17" s="55" t="n">
        <v>11612366.8408612</v>
      </c>
      <c r="O17" s="55" t="n">
        <v>929434501.129063</v>
      </c>
      <c r="P17" s="54" t="n">
        <v>66410.9653731</v>
      </c>
      <c r="Q17" s="55" t="n">
        <v>2094101.79443559</v>
      </c>
      <c r="R17" s="55" t="n">
        <v>17.3070555008438</v>
      </c>
      <c r="S17" s="56" t="n">
        <v>3.25</v>
      </c>
      <c r="T17" s="56" t="n">
        <v>2.81</v>
      </c>
      <c r="U17" s="56"/>
      <c r="V17" s="56"/>
      <c r="W17" s="56"/>
      <c r="X17" s="57" t="n">
        <v>3.03</v>
      </c>
      <c r="Y17" s="54" t="n">
        <v>54549970</v>
      </c>
      <c r="Z17" s="54" t="n">
        <v>9091661.66666667</v>
      </c>
      <c r="AA17" s="58" t="n">
        <v>2262156.71350391</v>
      </c>
      <c r="AE17" s="279" t="n">
        <v>49566124.1003773</v>
      </c>
      <c r="AF17" s="58" t="n">
        <v>40681980.7900805</v>
      </c>
      <c r="AG17" s="265" t="n">
        <v>0.820761791010623</v>
      </c>
      <c r="AH17" s="265"/>
      <c r="AI17" s="265"/>
      <c r="AJ17" s="265"/>
      <c r="AK17" s="51" t="s">
        <v>952</v>
      </c>
      <c r="AL17" s="54" t="n">
        <v>21474970</v>
      </c>
      <c r="AM17" s="54" t="n">
        <v>9050000</v>
      </c>
      <c r="AN17" s="54" t="n">
        <v>3650000</v>
      </c>
      <c r="AO17" s="54" t="n">
        <v>14370000</v>
      </c>
      <c r="AP17" s="54" t="n">
        <v>6005000</v>
      </c>
      <c r="AQ17" s="54" t="n">
        <v>3579161.66666667</v>
      </c>
      <c r="AR17" s="54" t="n">
        <v>1508333.33333333</v>
      </c>
      <c r="AS17" s="54" t="n">
        <v>608333.333333333</v>
      </c>
      <c r="AT17" s="54" t="n">
        <v>2395000</v>
      </c>
      <c r="AU17" s="54" t="n">
        <v>1000833.33333333</v>
      </c>
      <c r="AV17" s="61" t="n">
        <v>0.722623556120705</v>
      </c>
      <c r="AW17" s="61" t="n">
        <v>0.389541783768062</v>
      </c>
      <c r="AX17" s="61" t="n">
        <v>0.0106276854227049</v>
      </c>
      <c r="AY17" s="61" t="n">
        <v>0.129890258721922</v>
      </c>
      <c r="AZ17" s="60" t="n">
        <v>0.000654519853302561</v>
      </c>
      <c r="BA17" s="60" t="n">
        <v>0.0259803428647481</v>
      </c>
      <c r="BB17" s="60" t="n">
        <v>0.0266348627180507</v>
      </c>
      <c r="BC17" s="60" t="n">
        <v>0.00365365534549032</v>
      </c>
      <c r="BD17" s="60" t="n">
        <v>0.00430817519879288</v>
      </c>
      <c r="BH17" s="268" t="s">
        <v>952</v>
      </c>
      <c r="BI17" s="58" t="n">
        <v>0</v>
      </c>
      <c r="BJ17" s="51" t="n">
        <v>0</v>
      </c>
    </row>
    <row r="18" customFormat="false" ht="15" hidden="false" customHeight="false" outlineLevel="0" collapsed="false">
      <c r="A18" s="33" t="s">
        <v>325</v>
      </c>
      <c r="B18" s="33" t="s">
        <v>326</v>
      </c>
      <c r="C18" s="269" t="n">
        <v>34</v>
      </c>
      <c r="D18" s="269"/>
      <c r="E18" s="269"/>
      <c r="F18" s="269"/>
      <c r="G18" s="269"/>
      <c r="H18" s="270" t="n">
        <v>19988</v>
      </c>
      <c r="I18" s="271" t="n">
        <v>2711.9827338</v>
      </c>
      <c r="J18" s="271" t="n">
        <v>699.212238</v>
      </c>
      <c r="K18" s="272" t="n">
        <v>97047.9488446506</v>
      </c>
      <c r="L18" s="272" t="n">
        <v>180029.811513359</v>
      </c>
      <c r="M18" s="272" t="n">
        <v>4973013.45759505</v>
      </c>
      <c r="N18" s="272" t="n">
        <v>406894.428806602</v>
      </c>
      <c r="O18" s="272" t="n">
        <v>123833806.206056</v>
      </c>
      <c r="P18" s="271" t="n">
        <v>8537.328051</v>
      </c>
      <c r="Q18" s="272" t="n">
        <v>0</v>
      </c>
      <c r="R18" s="272" t="n">
        <v>0</v>
      </c>
      <c r="S18" s="273" t="n">
        <v>2.81</v>
      </c>
      <c r="T18" s="273"/>
      <c r="U18" s="273"/>
      <c r="V18" s="273"/>
      <c r="W18" s="273"/>
      <c r="X18" s="35" t="n">
        <v>2.81</v>
      </c>
      <c r="Y18" s="271" t="n">
        <v>15814795</v>
      </c>
      <c r="Z18" s="271" t="n">
        <v>2635799.16666667</v>
      </c>
      <c r="AA18" s="274" t="n">
        <v>255180.73544439</v>
      </c>
      <c r="AE18" s="275" t="n">
        <v>14369908.7569072</v>
      </c>
      <c r="AF18" s="274" t="n">
        <v>4589097.52599214</v>
      </c>
      <c r="AG18" s="276" t="n">
        <v>0.319354673966617</v>
      </c>
      <c r="AH18" s="276"/>
      <c r="AI18" s="276"/>
      <c r="AJ18" s="276"/>
      <c r="AK18" s="33" t="s">
        <v>953</v>
      </c>
      <c r="AL18" s="271" t="n">
        <v>2854795</v>
      </c>
      <c r="AM18" s="271" t="n">
        <v>0</v>
      </c>
      <c r="AN18" s="271" t="n">
        <v>0</v>
      </c>
      <c r="AO18" s="271" t="n">
        <v>12900000</v>
      </c>
      <c r="AP18" s="271" t="n">
        <v>60000</v>
      </c>
      <c r="AQ18" s="271" t="n">
        <v>475799.166666667</v>
      </c>
      <c r="AR18" s="271" t="n">
        <v>0</v>
      </c>
      <c r="AS18" s="271" t="n">
        <v>0</v>
      </c>
      <c r="AT18" s="271" t="n">
        <v>2150000</v>
      </c>
      <c r="AU18" s="271" t="n">
        <v>10000</v>
      </c>
      <c r="AV18" s="277" t="n">
        <v>4.90272254417558</v>
      </c>
      <c r="AW18" s="277" t="n">
        <v>2.64289098937017</v>
      </c>
      <c r="AX18" s="277" t="n">
        <v>0</v>
      </c>
      <c r="AY18" s="277" t="n">
        <v>0</v>
      </c>
      <c r="AZ18" s="278" t="n">
        <v>0</v>
      </c>
      <c r="BA18" s="278" t="n">
        <v>0.0232471819044871</v>
      </c>
      <c r="BB18" s="278" t="n">
        <v>0.0232471819044871</v>
      </c>
      <c r="BC18" s="278" t="n">
        <v>0.0174427328544341</v>
      </c>
      <c r="BD18" s="278" t="n">
        <v>0.0174427328544341</v>
      </c>
      <c r="BH18" s="268" t="s">
        <v>953</v>
      </c>
      <c r="BI18" s="274" t="n">
        <v>7907397.5</v>
      </c>
      <c r="BJ18" s="51" t="n">
        <v>1</v>
      </c>
    </row>
    <row r="19" s="51" customFormat="true" ht="15" hidden="false" customHeight="false" outlineLevel="0" collapsed="false">
      <c r="A19" s="51" t="s">
        <v>329</v>
      </c>
      <c r="B19" s="51" t="s">
        <v>330</v>
      </c>
      <c r="C19" s="52" t="n">
        <v>66</v>
      </c>
      <c r="D19" s="52"/>
      <c r="E19" s="52"/>
      <c r="F19" s="52"/>
      <c r="G19" s="52"/>
      <c r="H19" s="53" t="n">
        <v>68155</v>
      </c>
      <c r="I19" s="54" t="n">
        <v>22497.4164304</v>
      </c>
      <c r="J19" s="54" t="n">
        <v>12117.801826</v>
      </c>
      <c r="K19" s="55" t="n">
        <v>1681903.93103397</v>
      </c>
      <c r="L19" s="55" t="n">
        <v>3120033.46070012</v>
      </c>
      <c r="M19" s="55" t="n">
        <v>71069321.3076809</v>
      </c>
      <c r="N19" s="55" t="n">
        <v>5814927.13537645</v>
      </c>
      <c r="O19" s="55" t="n">
        <v>539620578.011209</v>
      </c>
      <c r="P19" s="54" t="n">
        <v>34105.7832505</v>
      </c>
      <c r="Q19" s="55" t="n">
        <v>38422.5145988454</v>
      </c>
      <c r="R19" s="55" t="n">
        <v>0.563751956552644</v>
      </c>
      <c r="S19" s="56" t="n">
        <v>2.98</v>
      </c>
      <c r="T19" s="56"/>
      <c r="U19" s="56"/>
      <c r="V19" s="56"/>
      <c r="W19" s="56"/>
      <c r="X19" s="57" t="n">
        <v>2.98</v>
      </c>
      <c r="Y19" s="54" t="n">
        <v>16809737</v>
      </c>
      <c r="Z19" s="54" t="n">
        <v>2801622.83333333</v>
      </c>
      <c r="AA19" s="58" t="n">
        <v>966387.368402917</v>
      </c>
      <c r="AE19" s="279" t="n">
        <v>15273949.9258516</v>
      </c>
      <c r="AF19" s="58" t="n">
        <v>17379234.6579953</v>
      </c>
      <c r="AG19" s="265" t="n">
        <v>1.137834989794</v>
      </c>
      <c r="AH19" s="265"/>
      <c r="AI19" s="265"/>
      <c r="AJ19" s="265"/>
      <c r="AK19" s="51" t="s">
        <v>952</v>
      </c>
      <c r="AL19" s="54" t="n">
        <v>7812237</v>
      </c>
      <c r="AM19" s="54" t="n">
        <v>7800000</v>
      </c>
      <c r="AN19" s="54" t="n">
        <v>0</v>
      </c>
      <c r="AO19" s="54" t="n">
        <v>0</v>
      </c>
      <c r="AP19" s="54" t="n">
        <v>1197500</v>
      </c>
      <c r="AQ19" s="54" t="n">
        <v>1302039.5</v>
      </c>
      <c r="AR19" s="54" t="n">
        <v>1300000</v>
      </c>
      <c r="AS19" s="54" t="n">
        <v>0</v>
      </c>
      <c r="AT19" s="54" t="n">
        <v>0</v>
      </c>
      <c r="AU19" s="54" t="n">
        <v>199583.333333333</v>
      </c>
      <c r="AV19" s="61" t="n">
        <v>0.774146178015979</v>
      </c>
      <c r="AW19" s="61" t="n">
        <v>0.417315877025187</v>
      </c>
      <c r="AX19" s="61" t="n">
        <v>0.0182919996431639</v>
      </c>
      <c r="AY19" s="61" t="n">
        <v>0.223562560585007</v>
      </c>
      <c r="AZ19" s="60" t="n">
        <v>0</v>
      </c>
      <c r="BA19" s="60" t="n">
        <v>0.0226014881332518</v>
      </c>
      <c r="BB19" s="60" t="n">
        <v>0.0226014881332518</v>
      </c>
      <c r="BC19" s="60" t="n">
        <v>0.000369858640433812</v>
      </c>
      <c r="BD19" s="60" t="n">
        <v>0.000369858640433812</v>
      </c>
      <c r="BH19" s="268" t="s">
        <v>952</v>
      </c>
      <c r="BI19" s="58" t="n">
        <v>0</v>
      </c>
      <c r="BJ19" s="51" t="n">
        <v>0</v>
      </c>
    </row>
    <row r="20" customFormat="false" ht="15" hidden="false" customHeight="false" outlineLevel="0" collapsed="false">
      <c r="A20" s="33" t="s">
        <v>331</v>
      </c>
      <c r="B20" s="33" t="s">
        <v>332</v>
      </c>
      <c r="C20" s="269" t="n">
        <v>11</v>
      </c>
      <c r="D20" s="269" t="n">
        <v>31</v>
      </c>
      <c r="E20" s="269" t="n">
        <v>81</v>
      </c>
      <c r="F20" s="269"/>
      <c r="G20" s="269"/>
      <c r="H20" s="270" t="n">
        <v>49570</v>
      </c>
      <c r="I20" s="271" t="n">
        <v>86830.2751573</v>
      </c>
      <c r="J20" s="271" t="n">
        <v>55219.8892043</v>
      </c>
      <c r="K20" s="272" t="n">
        <v>7891457.31882361</v>
      </c>
      <c r="L20" s="272" t="n">
        <v>14596879.5032151</v>
      </c>
      <c r="M20" s="272" t="n">
        <v>122867085.815742</v>
      </c>
      <c r="N20" s="272" t="n">
        <v>10053045.9304861</v>
      </c>
      <c r="O20" s="272" t="n">
        <v>369529310.002296</v>
      </c>
      <c r="P20" s="271" t="n">
        <v>25776.7103727</v>
      </c>
      <c r="Q20" s="272" t="n">
        <v>2046479.20379609</v>
      </c>
      <c r="R20" s="272" t="n">
        <v>41.2846319103508</v>
      </c>
      <c r="S20" s="273" t="n">
        <v>3.25</v>
      </c>
      <c r="T20" s="273" t="s">
        <v>288</v>
      </c>
      <c r="U20" s="273" t="s">
        <v>288</v>
      </c>
      <c r="V20" s="273"/>
      <c r="W20" s="273"/>
      <c r="X20" s="35" t="n">
        <v>3.25</v>
      </c>
      <c r="Y20" s="271" t="n">
        <v>60436474</v>
      </c>
      <c r="Z20" s="271" t="n">
        <v>10072745.6666667</v>
      </c>
      <c r="AA20" s="274" t="n">
        <v>770465.873040003</v>
      </c>
      <c r="AE20" s="275" t="n">
        <v>54914819.76018</v>
      </c>
      <c r="AF20" s="274" t="n">
        <v>13855838.3949786</v>
      </c>
      <c r="AG20" s="276" t="n">
        <v>0.252315102835424</v>
      </c>
      <c r="AH20" s="276"/>
      <c r="AI20" s="276"/>
      <c r="AJ20" s="276"/>
      <c r="AK20" s="33" t="s">
        <v>953</v>
      </c>
      <c r="AL20" s="271" t="n">
        <v>47941474</v>
      </c>
      <c r="AM20" s="271" t="n">
        <v>2050000</v>
      </c>
      <c r="AN20" s="271" t="n">
        <v>1250000</v>
      </c>
      <c r="AO20" s="271" t="n">
        <v>1250000</v>
      </c>
      <c r="AP20" s="271" t="n">
        <v>7945000</v>
      </c>
      <c r="AQ20" s="271" t="n">
        <v>7990245.66666667</v>
      </c>
      <c r="AR20" s="271" t="n">
        <v>341666.666666667</v>
      </c>
      <c r="AS20" s="271" t="n">
        <v>208333.333333333</v>
      </c>
      <c r="AT20" s="271" t="n">
        <v>208333.333333333</v>
      </c>
      <c r="AU20" s="271" t="n">
        <v>1324166.66666667</v>
      </c>
      <c r="AV20" s="277" t="n">
        <v>1.01251839094503</v>
      </c>
      <c r="AW20" s="277" t="n">
        <v>0.547394096451006</v>
      </c>
      <c r="AX20" s="277" t="n">
        <v>0.00278078270025096</v>
      </c>
      <c r="AY20" s="277" t="n">
        <v>0.0339863827370525</v>
      </c>
      <c r="AZ20" s="278" t="n">
        <v>0.000563780267746661</v>
      </c>
      <c r="BA20" s="278" t="n">
        <v>0.0272046540646276</v>
      </c>
      <c r="BB20" s="278" t="n">
        <v>0.0277684343323743</v>
      </c>
      <c r="BC20" s="278" t="n">
        <v>0.00414716764954444</v>
      </c>
      <c r="BD20" s="278" t="n">
        <v>0.0047109479172911</v>
      </c>
      <c r="BH20" s="268" t="s">
        <v>953</v>
      </c>
      <c r="BI20" s="274" t="n">
        <v>30218237</v>
      </c>
      <c r="BJ20" s="51" t="n">
        <v>1</v>
      </c>
    </row>
    <row r="21" s="51" customFormat="true" ht="15" hidden="false" customHeight="false" outlineLevel="0" collapsed="false">
      <c r="A21" s="51" t="s">
        <v>333</v>
      </c>
      <c r="B21" s="51" t="s">
        <v>334</v>
      </c>
      <c r="C21" s="52" t="n">
        <v>12</v>
      </c>
      <c r="D21" s="52" t="n">
        <v>30</v>
      </c>
      <c r="E21" s="52" t="n">
        <v>34</v>
      </c>
      <c r="F21" s="52" t="n">
        <v>48</v>
      </c>
      <c r="G21" s="52"/>
      <c r="H21" s="53" t="n">
        <v>124691</v>
      </c>
      <c r="I21" s="54" t="n">
        <v>246018.0034993</v>
      </c>
      <c r="J21" s="54" t="n">
        <v>90535.0231897</v>
      </c>
      <c r="K21" s="55" t="n">
        <v>12849545.0617534</v>
      </c>
      <c r="L21" s="55" t="n">
        <v>23783925.7459378</v>
      </c>
      <c r="M21" s="55" t="n">
        <v>84014326.487094</v>
      </c>
      <c r="N21" s="55" t="n">
        <v>6874093.88271982</v>
      </c>
      <c r="O21" s="55" t="n">
        <v>929251659.196881</v>
      </c>
      <c r="P21" s="54" t="n">
        <v>68585.9183044</v>
      </c>
      <c r="Q21" s="55" t="n">
        <v>3575171.3335861</v>
      </c>
      <c r="R21" s="55" t="n">
        <v>28.672248466899</v>
      </c>
      <c r="S21" s="75" t="s">
        <v>288</v>
      </c>
      <c r="T21" s="56" t="n">
        <v>2.88</v>
      </c>
      <c r="U21" s="56" t="n">
        <v>2.81</v>
      </c>
      <c r="V21" s="75" t="s">
        <v>288</v>
      </c>
      <c r="W21" s="75"/>
      <c r="X21" s="57" t="n">
        <v>2.845</v>
      </c>
      <c r="Y21" s="54" t="n">
        <v>65718373</v>
      </c>
      <c r="Z21" s="54" t="n">
        <v>10953062.1666667</v>
      </c>
      <c r="AA21" s="58" t="n">
        <v>2336242.13520278</v>
      </c>
      <c r="AE21" s="279" t="n">
        <v>59714148.9132421</v>
      </c>
      <c r="AF21" s="58" t="n">
        <v>42014311.8723556</v>
      </c>
      <c r="AG21" s="265" t="n">
        <v>0.703590566674535</v>
      </c>
      <c r="AH21" s="265"/>
      <c r="AI21" s="265"/>
      <c r="AJ21" s="265"/>
      <c r="AK21" s="51" t="s">
        <v>953</v>
      </c>
      <c r="AL21" s="54" t="n">
        <v>30289849.6666667</v>
      </c>
      <c r="AM21" s="54" t="n">
        <v>9522861.66666667</v>
      </c>
      <c r="AN21" s="54" t="n">
        <v>4122861.66666667</v>
      </c>
      <c r="AO21" s="54" t="n">
        <v>1612800</v>
      </c>
      <c r="AP21" s="54" t="n">
        <v>20170000</v>
      </c>
      <c r="AQ21" s="54" t="n">
        <v>5048308.27777778</v>
      </c>
      <c r="AR21" s="54" t="n">
        <v>1587143.61111111</v>
      </c>
      <c r="AS21" s="54" t="n">
        <v>687143.611111111</v>
      </c>
      <c r="AT21" s="54" t="n">
        <v>268800</v>
      </c>
      <c r="AU21" s="54" t="n">
        <v>3361666.66666667</v>
      </c>
      <c r="AV21" s="61" t="n">
        <v>0.392878366783898</v>
      </c>
      <c r="AW21" s="61" t="n">
        <v>0.212257149290841</v>
      </c>
      <c r="AX21" s="61" t="n">
        <v>0.018891344815517</v>
      </c>
      <c r="AY21" s="61" t="n">
        <v>0.230887683262647</v>
      </c>
      <c r="AZ21" s="60" t="n">
        <v>0.00073945911671009</v>
      </c>
      <c r="BA21" s="60" t="n">
        <v>0.0251979453330857</v>
      </c>
      <c r="BB21" s="60" t="n">
        <v>0.0259374044497958</v>
      </c>
      <c r="BC21" s="60" t="n">
        <v>0.00390687133107123</v>
      </c>
      <c r="BD21" s="60" t="n">
        <v>0.00464633044778132</v>
      </c>
      <c r="BH21" s="268" t="s">
        <v>953</v>
      </c>
      <c r="BI21" s="58" t="n">
        <v>32859186.5</v>
      </c>
      <c r="BJ21" s="51" t="n">
        <v>1</v>
      </c>
    </row>
    <row r="22" customFormat="false" ht="15" hidden="false" customHeight="false" outlineLevel="0" collapsed="false">
      <c r="A22" s="33" t="s">
        <v>335</v>
      </c>
      <c r="B22" s="33" t="s">
        <v>336</v>
      </c>
      <c r="C22" s="269" t="n">
        <v>34</v>
      </c>
      <c r="D22" s="269"/>
      <c r="E22" s="269"/>
      <c r="F22" s="269"/>
      <c r="G22" s="269"/>
      <c r="H22" s="270" t="n">
        <v>414224</v>
      </c>
      <c r="I22" s="271" t="n">
        <v>61491.674154</v>
      </c>
      <c r="J22" s="271" t="n">
        <v>13642.2972779</v>
      </c>
      <c r="K22" s="272" t="n">
        <v>1893497.99159144</v>
      </c>
      <c r="L22" s="272" t="n">
        <v>3512553.23358563</v>
      </c>
      <c r="M22" s="272" t="n">
        <v>179495311.697689</v>
      </c>
      <c r="N22" s="272" t="n">
        <v>14686395.472176</v>
      </c>
      <c r="O22" s="272" t="n">
        <v>3569549894.0393</v>
      </c>
      <c r="P22" s="271" t="n">
        <v>213333.1292958</v>
      </c>
      <c r="Q22" s="272" t="n">
        <v>0</v>
      </c>
      <c r="R22" s="272" t="n">
        <v>0</v>
      </c>
      <c r="S22" s="273" t="n">
        <v>2.81</v>
      </c>
      <c r="T22" s="273"/>
      <c r="U22" s="273"/>
      <c r="V22" s="273"/>
      <c r="W22" s="273"/>
      <c r="X22" s="35" t="n">
        <v>2.81</v>
      </c>
      <c r="Y22" s="271" t="n">
        <v>30204702</v>
      </c>
      <c r="Z22" s="271" t="n">
        <v>5034117</v>
      </c>
      <c r="AA22" s="274" t="n">
        <v>6967033.33654224</v>
      </c>
      <c r="AE22" s="275" t="n">
        <v>27445111.4775483</v>
      </c>
      <c r="AF22" s="274" t="n">
        <v>125293139.360821</v>
      </c>
      <c r="AG22" s="276" t="n">
        <v>4.56522610459491</v>
      </c>
      <c r="AH22" s="276"/>
      <c r="AI22" s="276"/>
      <c r="AJ22" s="276"/>
      <c r="AK22" s="33" t="s">
        <v>952</v>
      </c>
      <c r="AL22" s="271" t="n">
        <v>4693035</v>
      </c>
      <c r="AM22" s="271" t="n">
        <v>7000000</v>
      </c>
      <c r="AN22" s="271" t="n">
        <v>2400000</v>
      </c>
      <c r="AO22" s="271" t="n">
        <v>13095000</v>
      </c>
      <c r="AP22" s="271" t="n">
        <v>3016667</v>
      </c>
      <c r="AQ22" s="271" t="n">
        <v>782172.5</v>
      </c>
      <c r="AR22" s="271" t="n">
        <v>1166666.66666667</v>
      </c>
      <c r="AS22" s="271" t="n">
        <v>400000</v>
      </c>
      <c r="AT22" s="271" t="n">
        <v>2182500</v>
      </c>
      <c r="AU22" s="271" t="n">
        <v>502777.833333333</v>
      </c>
      <c r="AV22" s="277" t="n">
        <v>0.413083353387982</v>
      </c>
      <c r="AW22" s="277" t="n">
        <v>0.222679187470009</v>
      </c>
      <c r="AX22" s="277" t="n">
        <v>0.00649970551114784</v>
      </c>
      <c r="AY22" s="277" t="n">
        <v>0.079438598046537</v>
      </c>
      <c r="AZ22" s="278" t="n">
        <v>0.000112058946330446</v>
      </c>
      <c r="BA22" s="278" t="n">
        <v>0.0201526616335207</v>
      </c>
      <c r="BB22" s="278" t="n">
        <v>0.0202647205798511</v>
      </c>
      <c r="BC22" s="278" t="n">
        <v>0.000752273511519592</v>
      </c>
      <c r="BD22" s="278" t="n">
        <v>0.000864332457850038</v>
      </c>
      <c r="BH22" s="268" t="s">
        <v>952</v>
      </c>
      <c r="BI22" s="274" t="n">
        <v>0</v>
      </c>
      <c r="BJ22" s="51" t="n">
        <v>0</v>
      </c>
    </row>
    <row r="23" s="51" customFormat="true" ht="15" hidden="false" customHeight="false" outlineLevel="0" collapsed="false">
      <c r="A23" s="51" t="s">
        <v>337</v>
      </c>
      <c r="B23" s="51" t="s">
        <v>338</v>
      </c>
      <c r="C23" s="52" t="n">
        <v>34</v>
      </c>
      <c r="D23" s="52"/>
      <c r="E23" s="52"/>
      <c r="F23" s="52"/>
      <c r="G23" s="52"/>
      <c r="H23" s="53" t="n">
        <v>27072</v>
      </c>
      <c r="I23" s="54" t="n">
        <v>15481.8672234</v>
      </c>
      <c r="J23" s="54" t="n">
        <v>9239.5577389</v>
      </c>
      <c r="K23" s="55" t="n">
        <v>1282414.80634949</v>
      </c>
      <c r="L23" s="55" t="n">
        <v>2378956.98587724</v>
      </c>
      <c r="M23" s="55" t="n">
        <v>10550739.3521885</v>
      </c>
      <c r="N23" s="55" t="n">
        <v>863266.729278508</v>
      </c>
      <c r="O23" s="55" t="n">
        <v>189703750.791409</v>
      </c>
      <c r="P23" s="54" t="n">
        <v>12921.9176016</v>
      </c>
      <c r="Q23" s="55" t="n">
        <v>0</v>
      </c>
      <c r="R23" s="55" t="n">
        <v>0</v>
      </c>
      <c r="S23" s="56" t="n">
        <v>2.81</v>
      </c>
      <c r="T23" s="56"/>
      <c r="U23" s="56"/>
      <c r="V23" s="56"/>
      <c r="W23" s="56"/>
      <c r="X23" s="57" t="n">
        <v>2.81</v>
      </c>
      <c r="Y23" s="54" t="n">
        <v>24189498</v>
      </c>
      <c r="Z23" s="54" t="n">
        <v>4031583</v>
      </c>
      <c r="AA23" s="58" t="n">
        <v>0</v>
      </c>
      <c r="AE23" s="279" t="n">
        <v>21979474.2287453</v>
      </c>
      <c r="AF23" s="58" t="n">
        <v>0.3</v>
      </c>
      <c r="AG23" s="265" t="n">
        <v>1.3649098102977E-008</v>
      </c>
      <c r="AH23" s="265"/>
      <c r="AI23" s="265"/>
      <c r="AJ23" s="265"/>
      <c r="AK23" s="51" t="s">
        <v>953</v>
      </c>
      <c r="AL23" s="54" t="n">
        <v>5464374.66666667</v>
      </c>
      <c r="AM23" s="54" t="n">
        <v>1695061.66666667</v>
      </c>
      <c r="AN23" s="54" t="n">
        <v>3295061.66666667</v>
      </c>
      <c r="AO23" s="54" t="n">
        <v>0</v>
      </c>
      <c r="AP23" s="54" t="n">
        <v>13735000</v>
      </c>
      <c r="AQ23" s="54" t="n">
        <v>910729.111111111</v>
      </c>
      <c r="AR23" s="54" t="n">
        <v>282510.277777778</v>
      </c>
      <c r="AS23" s="54" t="n">
        <v>549176.944444444</v>
      </c>
      <c r="AT23" s="54" t="n">
        <v>0</v>
      </c>
      <c r="AU23" s="54" t="n">
        <v>2289166.66666667</v>
      </c>
      <c r="AV23" s="61" t="n">
        <v>0.710167339461391</v>
      </c>
      <c r="AW23" s="61" t="n">
        <v>0.382827060984156</v>
      </c>
      <c r="AX23" s="61" t="n">
        <v>0.026776348874468</v>
      </c>
      <c r="AY23" s="61" t="n">
        <v>0.327257229076686</v>
      </c>
      <c r="AZ23" s="60" t="n">
        <v>0.00289491874648434</v>
      </c>
      <c r="BA23" s="60" t="n">
        <v>0.0229688163627856</v>
      </c>
      <c r="BB23" s="60" t="n">
        <v>0.0258637351092699</v>
      </c>
      <c r="BC23" s="60" t="n">
        <v>0.0120670606517619</v>
      </c>
      <c r="BD23" s="60" t="n">
        <v>0.0149619793982463</v>
      </c>
      <c r="BH23" s="268" t="s">
        <v>953</v>
      </c>
      <c r="BI23" s="58" t="n">
        <v>12094749</v>
      </c>
      <c r="BJ23" s="51" t="n">
        <v>1</v>
      </c>
    </row>
    <row r="24" customFormat="false" ht="15" hidden="false" customHeight="false" outlineLevel="0" collapsed="false">
      <c r="A24" s="33" t="s">
        <v>339</v>
      </c>
      <c r="B24" s="33" t="s">
        <v>340</v>
      </c>
      <c r="C24" s="269" t="n">
        <v>34</v>
      </c>
      <c r="D24" s="269"/>
      <c r="E24" s="269"/>
      <c r="F24" s="269"/>
      <c r="G24" s="269"/>
      <c r="H24" s="270" t="n">
        <v>127418</v>
      </c>
      <c r="I24" s="271" t="n">
        <v>34538.2359397</v>
      </c>
      <c r="J24" s="271" t="n">
        <v>18265.7435158</v>
      </c>
      <c r="K24" s="272" t="n">
        <v>2535214.41129419</v>
      </c>
      <c r="L24" s="272" t="n">
        <v>4702975.98295302</v>
      </c>
      <c r="M24" s="272" t="n">
        <v>55752315.5138396</v>
      </c>
      <c r="N24" s="272" t="n">
        <v>4561682.12072763</v>
      </c>
      <c r="O24" s="272" t="n">
        <v>1184915690.15555</v>
      </c>
      <c r="P24" s="271" t="n">
        <v>66119.1587269</v>
      </c>
      <c r="Q24" s="272" t="n">
        <v>0</v>
      </c>
      <c r="R24" s="272" t="n">
        <v>0</v>
      </c>
      <c r="S24" s="273" t="n">
        <v>2.81</v>
      </c>
      <c r="T24" s="273"/>
      <c r="U24" s="273"/>
      <c r="V24" s="273"/>
      <c r="W24" s="273"/>
      <c r="X24" s="35" t="n">
        <v>2.81</v>
      </c>
      <c r="Y24" s="271" t="n">
        <v>29299408</v>
      </c>
      <c r="Z24" s="271" t="n">
        <v>4883234.66666667</v>
      </c>
      <c r="AA24" s="274" t="n">
        <v>1883404.23633575</v>
      </c>
      <c r="AE24" s="275" t="n">
        <v>26622527.8033258</v>
      </c>
      <c r="AF24" s="274" t="n">
        <v>33870604.3242635</v>
      </c>
      <c r="AG24" s="276" t="n">
        <v>1.27225350554549</v>
      </c>
      <c r="AH24" s="276"/>
      <c r="AI24" s="276"/>
      <c r="AJ24" s="276"/>
      <c r="AK24" s="33" t="s">
        <v>952</v>
      </c>
      <c r="AL24" s="271" t="n">
        <v>6174408</v>
      </c>
      <c r="AM24" s="271" t="n">
        <v>375000</v>
      </c>
      <c r="AN24" s="271" t="n">
        <v>7775000</v>
      </c>
      <c r="AO24" s="271" t="n">
        <v>13275000</v>
      </c>
      <c r="AP24" s="271" t="n">
        <v>1700000</v>
      </c>
      <c r="AQ24" s="271" t="n">
        <v>1029068</v>
      </c>
      <c r="AR24" s="271" t="n">
        <v>62500</v>
      </c>
      <c r="AS24" s="271" t="n">
        <v>1295833.33333333</v>
      </c>
      <c r="AT24" s="271" t="n">
        <v>2212500</v>
      </c>
      <c r="AU24" s="271" t="n">
        <v>283333.333333333</v>
      </c>
      <c r="AV24" s="277" t="n">
        <v>0.40590965222333</v>
      </c>
      <c r="AW24" s="277" t="n">
        <v>0.218812089138895</v>
      </c>
      <c r="AX24" s="277" t="n">
        <v>0.00112102967247137</v>
      </c>
      <c r="AY24" s="277" t="n">
        <v>0.0137010862102839</v>
      </c>
      <c r="AZ24" s="278" t="n">
        <v>0.00109360804663091</v>
      </c>
      <c r="BA24" s="278" t="n">
        <v>0.0188160056516627</v>
      </c>
      <c r="BB24" s="278" t="n">
        <v>0.0199096136982936</v>
      </c>
      <c r="BC24" s="278" t="n">
        <v>0.00210633832775536</v>
      </c>
      <c r="BD24" s="278" t="n">
        <v>0.00319994637438628</v>
      </c>
      <c r="BH24" s="268" t="s">
        <v>952</v>
      </c>
      <c r="BI24" s="274" t="n">
        <v>0</v>
      </c>
      <c r="BJ24" s="51" t="n">
        <v>0</v>
      </c>
    </row>
    <row r="25" s="51" customFormat="true" ht="15" hidden="false" customHeight="false" outlineLevel="0" collapsed="false">
      <c r="A25" s="51" t="s">
        <v>341</v>
      </c>
      <c r="B25" s="51" t="s">
        <v>342</v>
      </c>
      <c r="C25" s="52" t="n">
        <v>12</v>
      </c>
      <c r="D25" s="52" t="n">
        <v>34</v>
      </c>
      <c r="E25" s="52" t="n">
        <v>81</v>
      </c>
      <c r="F25" s="52"/>
      <c r="G25" s="52"/>
      <c r="H25" s="53" t="n">
        <v>148615</v>
      </c>
      <c r="I25" s="54" t="n">
        <v>153162.4537113</v>
      </c>
      <c r="J25" s="54" t="n">
        <v>40923.1478044</v>
      </c>
      <c r="K25" s="55" t="n">
        <v>6517834.32162737</v>
      </c>
      <c r="L25" s="55" t="n">
        <v>11935131.6756209</v>
      </c>
      <c r="M25" s="55" t="n">
        <v>105753480.560363</v>
      </c>
      <c r="N25" s="55" t="n">
        <v>8652802.2563865</v>
      </c>
      <c r="O25" s="55" t="n">
        <v>1039949734.45793</v>
      </c>
      <c r="P25" s="54" t="n">
        <v>76554.8894252</v>
      </c>
      <c r="Q25" s="55" t="n">
        <v>0</v>
      </c>
      <c r="R25" s="55" t="n">
        <v>0</v>
      </c>
      <c r="S25" s="75" t="s">
        <v>288</v>
      </c>
      <c r="T25" s="56" t="n">
        <v>2.81</v>
      </c>
      <c r="U25" s="75" t="s">
        <v>288</v>
      </c>
      <c r="V25" s="75"/>
      <c r="W25" s="75"/>
      <c r="X25" s="57" t="n">
        <v>2.81</v>
      </c>
      <c r="Y25" s="54" t="n">
        <v>43428015</v>
      </c>
      <c r="Z25" s="54" t="n">
        <v>7238002.5</v>
      </c>
      <c r="AA25" s="58" t="n">
        <v>2607689.19849059</v>
      </c>
      <c r="AE25" s="279" t="n">
        <v>39460303.6614511</v>
      </c>
      <c r="AF25" s="58" t="n">
        <v>46895938.3964056</v>
      </c>
      <c r="AG25" s="265" t="n">
        <v>1.18843328725365</v>
      </c>
      <c r="AH25" s="265"/>
      <c r="AI25" s="265"/>
      <c r="AJ25" s="265"/>
      <c r="AK25" s="51" t="s">
        <v>952</v>
      </c>
      <c r="AL25" s="54" t="n">
        <v>18902641.6666667</v>
      </c>
      <c r="AM25" s="54" t="n">
        <v>3471811.66666667</v>
      </c>
      <c r="AN25" s="54" t="n">
        <v>2671811.66666667</v>
      </c>
      <c r="AO25" s="54" t="n">
        <v>15086750</v>
      </c>
      <c r="AP25" s="54" t="n">
        <v>3295000</v>
      </c>
      <c r="AQ25" s="54" t="n">
        <v>3150440.27777778</v>
      </c>
      <c r="AR25" s="54" t="n">
        <v>578635.277777778</v>
      </c>
      <c r="AS25" s="54" t="n">
        <v>445301.944444444</v>
      </c>
      <c r="AT25" s="54" t="n">
        <v>2514458.33333333</v>
      </c>
      <c r="AU25" s="54" t="n">
        <v>549166.666666667</v>
      </c>
      <c r="AV25" s="61" t="n">
        <v>0.483356913096738</v>
      </c>
      <c r="AW25" s="61" t="n">
        <v>0.263963596163164</v>
      </c>
      <c r="AX25" s="61" t="n">
        <v>0.00547154830944311</v>
      </c>
      <c r="AY25" s="61" t="n">
        <v>0.0668725877042546</v>
      </c>
      <c r="AZ25" s="60" t="n">
        <v>0.000428195642240878</v>
      </c>
      <c r="BA25" s="60" t="n">
        <v>0.0248226504213043</v>
      </c>
      <c r="BB25" s="60" t="n">
        <v>0.0252508460635452</v>
      </c>
      <c r="BC25" s="60" t="n">
        <v>0.00294593565293509</v>
      </c>
      <c r="BD25" s="60" t="n">
        <v>0.00337413129517597</v>
      </c>
      <c r="BH25" s="268" t="s">
        <v>952</v>
      </c>
      <c r="BI25" s="58" t="n">
        <v>0</v>
      </c>
      <c r="BJ25" s="51" t="n">
        <v>0</v>
      </c>
    </row>
    <row r="26" customFormat="false" ht="15" hidden="false" customHeight="false" outlineLevel="0" collapsed="false">
      <c r="A26" s="33" t="s">
        <v>343</v>
      </c>
      <c r="B26" s="33" t="s">
        <v>344</v>
      </c>
      <c r="C26" s="269" t="n">
        <v>30</v>
      </c>
      <c r="D26" s="269"/>
      <c r="E26" s="269"/>
      <c r="F26" s="269"/>
      <c r="G26" s="269"/>
      <c r="H26" s="270" t="n">
        <v>73396</v>
      </c>
      <c r="I26" s="271" t="n">
        <v>57240.5348005</v>
      </c>
      <c r="J26" s="271" t="n">
        <v>27965.0059777</v>
      </c>
      <c r="K26" s="272" t="n">
        <v>3881434.45161522</v>
      </c>
      <c r="L26" s="272" t="n">
        <v>7200295.5347805</v>
      </c>
      <c r="M26" s="272" t="n">
        <v>53509035.5475013</v>
      </c>
      <c r="N26" s="272" t="n">
        <v>10857334.4484284</v>
      </c>
      <c r="O26" s="272" t="n">
        <v>487558926.009254</v>
      </c>
      <c r="P26" s="271" t="n">
        <v>36076.4106095</v>
      </c>
      <c r="Q26" s="272" t="n">
        <v>3700209.52720347</v>
      </c>
      <c r="R26" s="272" t="n">
        <v>50.4143213145603</v>
      </c>
      <c r="S26" s="273" t="n">
        <v>2.88</v>
      </c>
      <c r="T26" s="273"/>
      <c r="U26" s="273"/>
      <c r="V26" s="273"/>
      <c r="W26" s="273"/>
      <c r="X26" s="35" t="n">
        <v>2.88</v>
      </c>
      <c r="Y26" s="271" t="n">
        <v>590000</v>
      </c>
      <c r="Z26" s="271" t="n">
        <v>98333.3333333333</v>
      </c>
      <c r="AA26" s="274" t="n">
        <v>1228870.7745914</v>
      </c>
      <c r="AE26" s="275" t="n">
        <v>536095.862549927</v>
      </c>
      <c r="AF26" s="274" t="n">
        <v>22099661.3307057</v>
      </c>
      <c r="AG26" s="276" t="n">
        <v>41.2233387245132</v>
      </c>
      <c r="AH26" s="276"/>
      <c r="AI26" s="276"/>
      <c r="AJ26" s="276"/>
      <c r="AK26" s="33" t="s">
        <v>952</v>
      </c>
      <c r="AL26" s="271" t="n">
        <v>0</v>
      </c>
      <c r="AM26" s="271" t="n">
        <v>0</v>
      </c>
      <c r="AN26" s="271" t="n">
        <v>0</v>
      </c>
      <c r="AO26" s="271" t="n">
        <v>0</v>
      </c>
      <c r="AP26" s="271" t="n">
        <v>590000</v>
      </c>
      <c r="AQ26" s="271" t="n">
        <v>0</v>
      </c>
      <c r="AR26" s="271" t="n">
        <v>0</v>
      </c>
      <c r="AS26" s="271" t="n">
        <v>0</v>
      </c>
      <c r="AT26" s="271" t="n">
        <v>0</v>
      </c>
      <c r="AU26" s="271" t="n">
        <v>98333.3333333333</v>
      </c>
      <c r="AV26" s="277" t="n">
        <v>0</v>
      </c>
      <c r="AW26" s="277" t="n">
        <v>0</v>
      </c>
      <c r="AX26" s="277" t="n">
        <v>0</v>
      </c>
      <c r="AY26" s="277" t="n">
        <v>0</v>
      </c>
      <c r="AZ26" s="278" t="n">
        <v>0</v>
      </c>
      <c r="BA26" s="278" t="n">
        <v>0.025572308989799</v>
      </c>
      <c r="BB26" s="278" t="n">
        <v>0.025572308989799</v>
      </c>
      <c r="BC26" s="278" t="n">
        <v>0.0002016850232611</v>
      </c>
      <c r="BD26" s="278" t="n">
        <v>0.0002016850232611</v>
      </c>
      <c r="BH26" s="268" t="s">
        <v>952</v>
      </c>
      <c r="BI26" s="274" t="n">
        <v>0</v>
      </c>
      <c r="BJ26" s="51" t="n">
        <v>0</v>
      </c>
    </row>
    <row r="27" s="51" customFormat="true" ht="15" hidden="false" customHeight="false" outlineLevel="0" collapsed="false">
      <c r="A27" s="51" t="s">
        <v>345</v>
      </c>
      <c r="B27" s="51" t="s">
        <v>346</v>
      </c>
      <c r="C27" s="52" t="n">
        <v>11</v>
      </c>
      <c r="D27" s="52" t="n">
        <v>66</v>
      </c>
      <c r="E27" s="52"/>
      <c r="F27" s="52"/>
      <c r="G27" s="52"/>
      <c r="H27" s="53" t="n">
        <v>33184</v>
      </c>
      <c r="I27" s="54" t="n">
        <v>18575.700368</v>
      </c>
      <c r="J27" s="54" t="n">
        <v>4223.8940116</v>
      </c>
      <c r="K27" s="55" t="n">
        <v>586260.11915281</v>
      </c>
      <c r="L27" s="55" t="n">
        <v>1087547.959595</v>
      </c>
      <c r="M27" s="55" t="n">
        <v>10091230.8792476</v>
      </c>
      <c r="N27" s="55" t="n">
        <v>2047576.96585724</v>
      </c>
      <c r="O27" s="55" t="n">
        <v>202806094.719369</v>
      </c>
      <c r="P27" s="54" t="n">
        <v>15209.7181581</v>
      </c>
      <c r="Q27" s="55" t="n">
        <v>169696.976836381</v>
      </c>
      <c r="R27" s="55" t="n">
        <v>5.11381921517543</v>
      </c>
      <c r="S27" s="56" t="n">
        <v>3.25</v>
      </c>
      <c r="T27" s="56" t="n">
        <v>2.98</v>
      </c>
      <c r="U27" s="56"/>
      <c r="V27" s="56"/>
      <c r="W27" s="56"/>
      <c r="X27" s="57" t="n">
        <v>3.115</v>
      </c>
      <c r="Y27" s="54" t="n">
        <v>19398746</v>
      </c>
      <c r="Z27" s="54" t="n">
        <v>3233124.33333333</v>
      </c>
      <c r="AA27" s="58" t="n">
        <v>518088.62961936</v>
      </c>
      <c r="AE27" s="279" t="n">
        <v>17626419.4394185</v>
      </c>
      <c r="AF27" s="58" t="n">
        <v>9317158.06951655</v>
      </c>
      <c r="AG27" s="265" t="n">
        <v>0.528590511620317</v>
      </c>
      <c r="AH27" s="265"/>
      <c r="AI27" s="265"/>
      <c r="AJ27" s="265"/>
      <c r="AK27" s="51" t="s">
        <v>953</v>
      </c>
      <c r="AL27" s="54" t="n">
        <v>3268746</v>
      </c>
      <c r="AM27" s="54" t="n">
        <v>800000</v>
      </c>
      <c r="AN27" s="54" t="n">
        <v>2400000</v>
      </c>
      <c r="AO27" s="54" t="n">
        <v>12900000</v>
      </c>
      <c r="AP27" s="54" t="n">
        <v>30000</v>
      </c>
      <c r="AQ27" s="54" t="n">
        <v>544791</v>
      </c>
      <c r="AR27" s="54" t="n">
        <v>133333.333333333</v>
      </c>
      <c r="AS27" s="54" t="n">
        <v>400000</v>
      </c>
      <c r="AT27" s="54" t="n">
        <v>2150000</v>
      </c>
      <c r="AU27" s="54" t="n">
        <v>5000</v>
      </c>
      <c r="AV27" s="61" t="n">
        <v>0.929264983583165</v>
      </c>
      <c r="AW27" s="61" t="n">
        <v>0.500935149749974</v>
      </c>
      <c r="AX27" s="61" t="n">
        <v>0.0132127918713593</v>
      </c>
      <c r="AY27" s="61" t="n">
        <v>0.0651176173382631</v>
      </c>
      <c r="AZ27" s="60" t="n">
        <v>0.00197232731370078</v>
      </c>
      <c r="BA27" s="60" t="n">
        <v>0.0280336380194337</v>
      </c>
      <c r="BB27" s="60" t="n">
        <v>0.0300059653331345</v>
      </c>
      <c r="BC27" s="60" t="n">
        <v>0.010625913402563</v>
      </c>
      <c r="BD27" s="60" t="n">
        <v>0.0125982407162637</v>
      </c>
      <c r="BH27" s="268" t="s">
        <v>953</v>
      </c>
      <c r="BI27" s="58" t="n">
        <v>9699373</v>
      </c>
      <c r="BJ27" s="51" t="n">
        <v>1</v>
      </c>
    </row>
    <row r="28" customFormat="false" ht="15" hidden="false" customHeight="false" outlineLevel="0" collapsed="false">
      <c r="A28" s="33" t="s">
        <v>347</v>
      </c>
      <c r="B28" s="33" t="s">
        <v>348</v>
      </c>
      <c r="C28" s="269" t="s">
        <v>322</v>
      </c>
      <c r="D28" s="269" t="n">
        <v>66</v>
      </c>
      <c r="E28" s="269"/>
      <c r="F28" s="269"/>
      <c r="G28" s="269"/>
      <c r="H28" s="270" t="n">
        <v>10568</v>
      </c>
      <c r="I28" s="271" t="n">
        <v>43344.1994224</v>
      </c>
      <c r="J28" s="271" t="n">
        <v>5620.740852</v>
      </c>
      <c r="K28" s="272" t="n">
        <v>780390.599215933</v>
      </c>
      <c r="L28" s="272" t="n">
        <v>1447624.57341346</v>
      </c>
      <c r="M28" s="272" t="n">
        <v>4202974.66661342</v>
      </c>
      <c r="N28" s="272" t="n">
        <v>909876.0595342</v>
      </c>
      <c r="O28" s="272" t="n">
        <v>80018376.7360739</v>
      </c>
      <c r="P28" s="271" t="n">
        <v>5389.4444698</v>
      </c>
      <c r="Q28" s="272" t="n">
        <v>73815.2821253026</v>
      </c>
      <c r="R28" s="272" t="n">
        <v>6.98479202548283</v>
      </c>
      <c r="S28" s="292" t="s">
        <v>288</v>
      </c>
      <c r="T28" s="273" t="n">
        <v>2.98</v>
      </c>
      <c r="U28" s="292"/>
      <c r="V28" s="292"/>
      <c r="W28" s="292"/>
      <c r="X28" s="35" t="n">
        <v>2.98</v>
      </c>
      <c r="Y28" s="271" t="n">
        <v>10240185</v>
      </c>
      <c r="Z28" s="271" t="n">
        <v>1706697.5</v>
      </c>
      <c r="AA28" s="274" t="n">
        <v>153518.325722253</v>
      </c>
      <c r="AE28" s="275" t="n">
        <v>9304611.54278953</v>
      </c>
      <c r="AF28" s="274" t="n">
        <v>2760829.76067751</v>
      </c>
      <c r="AG28" s="276" t="n">
        <v>0.29671628396104</v>
      </c>
      <c r="AH28" s="276"/>
      <c r="AI28" s="276"/>
      <c r="AJ28" s="276"/>
      <c r="AK28" s="33" t="s">
        <v>952</v>
      </c>
      <c r="AL28" s="271" t="n">
        <v>2482561.66666667</v>
      </c>
      <c r="AM28" s="271" t="n">
        <v>2482561.66666667</v>
      </c>
      <c r="AN28" s="271" t="n">
        <v>2482561.66666667</v>
      </c>
      <c r="AO28" s="271" t="n">
        <v>1587500</v>
      </c>
      <c r="AP28" s="271" t="n">
        <v>1205000</v>
      </c>
      <c r="AQ28" s="271" t="n">
        <v>413760.277777778</v>
      </c>
      <c r="AR28" s="271" t="n">
        <v>413760.277777778</v>
      </c>
      <c r="AS28" s="271" t="n">
        <v>413760.277777778</v>
      </c>
      <c r="AT28" s="271" t="n">
        <v>264583.333333333</v>
      </c>
      <c r="AU28" s="271" t="n">
        <v>200833.333333333</v>
      </c>
      <c r="AV28" s="277" t="n">
        <v>0.530196389081938</v>
      </c>
      <c r="AW28" s="277" t="n">
        <v>0.28582015349611</v>
      </c>
      <c r="AX28" s="277" t="n">
        <v>0.0984446280546269</v>
      </c>
      <c r="AY28" s="277" t="n">
        <v>0.454743559237724</v>
      </c>
      <c r="AZ28" s="278" t="n">
        <v>0.00517081568828234</v>
      </c>
      <c r="BA28" s="278" t="n">
        <v>0.0240852841686256</v>
      </c>
      <c r="BB28" s="278" t="n">
        <v>0.0292560998569079</v>
      </c>
      <c r="BC28" s="278" t="n">
        <v>0.00581637225910942</v>
      </c>
      <c r="BD28" s="278" t="n">
        <v>0.0109871879473918</v>
      </c>
      <c r="BH28" s="268" t="s">
        <v>952</v>
      </c>
      <c r="BI28" s="274" t="n">
        <v>0</v>
      </c>
      <c r="BJ28" s="51" t="n">
        <v>0</v>
      </c>
    </row>
    <row r="29" s="51" customFormat="true" ht="15" hidden="false" customHeight="false" outlineLevel="0" collapsed="false">
      <c r="A29" s="51" t="s">
        <v>349</v>
      </c>
      <c r="B29" s="51" t="s">
        <v>350</v>
      </c>
      <c r="C29" s="52" t="n">
        <v>66</v>
      </c>
      <c r="D29" s="52"/>
      <c r="E29" s="52"/>
      <c r="F29" s="52"/>
      <c r="G29" s="52"/>
      <c r="H29" s="53" t="n">
        <v>72072</v>
      </c>
      <c r="I29" s="54" t="n">
        <v>91511.3890736</v>
      </c>
      <c r="J29" s="54" t="n">
        <v>15034.9598172</v>
      </c>
      <c r="K29" s="55" t="n">
        <v>2086794.15479711</v>
      </c>
      <c r="L29" s="55" t="n">
        <v>3871129.30080243</v>
      </c>
      <c r="M29" s="55" t="n">
        <v>27276620.3943524</v>
      </c>
      <c r="N29" s="55" t="n">
        <v>5534605.27206488</v>
      </c>
      <c r="O29" s="55" t="n">
        <v>636910853.24005</v>
      </c>
      <c r="P29" s="54" t="n">
        <v>43666.1473965</v>
      </c>
      <c r="Q29" s="55" t="n">
        <v>156288.954045845</v>
      </c>
      <c r="R29" s="55" t="n">
        <v>2.1685114058975</v>
      </c>
      <c r="S29" s="56" t="n">
        <v>2.98</v>
      </c>
      <c r="T29" s="56"/>
      <c r="U29" s="56"/>
      <c r="V29" s="56"/>
      <c r="W29" s="56"/>
      <c r="X29" s="57" t="n">
        <v>2.98</v>
      </c>
      <c r="Y29" s="54" t="n">
        <v>46577130</v>
      </c>
      <c r="Z29" s="54" t="n">
        <v>7762855</v>
      </c>
      <c r="AA29" s="58" t="n">
        <v>1426049.0416749</v>
      </c>
      <c r="AE29" s="279" t="n">
        <v>42321706.2414408</v>
      </c>
      <c r="AF29" s="58" t="n">
        <v>25645659.0177039</v>
      </c>
      <c r="AG29" s="265" t="n">
        <v>0.605969401880873</v>
      </c>
      <c r="AH29" s="265"/>
      <c r="AI29" s="265"/>
      <c r="AJ29" s="265"/>
      <c r="AK29" s="51" t="s">
        <v>953</v>
      </c>
      <c r="AL29" s="54" t="n">
        <v>6967323.33333333</v>
      </c>
      <c r="AM29" s="54" t="n">
        <v>10567713.3333333</v>
      </c>
      <c r="AN29" s="54" t="n">
        <v>2767713.33333333</v>
      </c>
      <c r="AO29" s="54" t="n">
        <v>2734380</v>
      </c>
      <c r="AP29" s="54" t="n">
        <v>23540000</v>
      </c>
      <c r="AQ29" s="54" t="n">
        <v>1161220.55555556</v>
      </c>
      <c r="AR29" s="54" t="n">
        <v>1761285.55555556</v>
      </c>
      <c r="AS29" s="54" t="n">
        <v>461285.555555556</v>
      </c>
      <c r="AT29" s="54" t="n">
        <v>455730</v>
      </c>
      <c r="AU29" s="54" t="n">
        <v>3923333.33333333</v>
      </c>
      <c r="AV29" s="61" t="n">
        <v>0.556461476033058</v>
      </c>
      <c r="AW29" s="61" t="n">
        <v>0.299969457314395</v>
      </c>
      <c r="AX29" s="61" t="n">
        <v>0.0645712529665232</v>
      </c>
      <c r="AY29" s="61" t="n">
        <v>0.318231467101257</v>
      </c>
      <c r="AZ29" s="60" t="n">
        <v>0.000724254506276561</v>
      </c>
      <c r="BA29" s="60" t="n">
        <v>0.024516797334435</v>
      </c>
      <c r="BB29" s="60" t="n">
        <v>0.0252410518407116</v>
      </c>
      <c r="BC29" s="60" t="n">
        <v>0.00687547293480156</v>
      </c>
      <c r="BD29" s="60" t="n">
        <v>0.00759972744107812</v>
      </c>
      <c r="BH29" s="268" t="s">
        <v>953</v>
      </c>
      <c r="BI29" s="58" t="n">
        <v>23288565</v>
      </c>
      <c r="BJ29" s="51" t="n">
        <v>1</v>
      </c>
    </row>
    <row r="30" customFormat="false" ht="15" hidden="false" customHeight="false" outlineLevel="0" collapsed="false">
      <c r="A30" s="33" t="s">
        <v>351</v>
      </c>
      <c r="B30" s="33" t="s">
        <v>352</v>
      </c>
      <c r="C30" s="269" t="n">
        <v>66</v>
      </c>
      <c r="D30" s="269"/>
      <c r="E30" s="269"/>
      <c r="F30" s="269"/>
      <c r="G30" s="269"/>
      <c r="H30" s="270" t="n">
        <v>222778</v>
      </c>
      <c r="I30" s="271" t="n">
        <v>138476.2177953</v>
      </c>
      <c r="J30" s="271" t="n">
        <v>30078.6843278</v>
      </c>
      <c r="K30" s="272" t="n">
        <v>4174804.81507065</v>
      </c>
      <c r="L30" s="272" t="n">
        <v>7744515.29279963</v>
      </c>
      <c r="M30" s="272" t="n">
        <v>63670312.3297381</v>
      </c>
      <c r="N30" s="272" t="n">
        <v>12919124.1876559</v>
      </c>
      <c r="O30" s="272" t="n">
        <v>1202418044.61706</v>
      </c>
      <c r="P30" s="271" t="n">
        <v>86753.8554797</v>
      </c>
      <c r="Q30" s="272" t="n">
        <v>236498.467114796</v>
      </c>
      <c r="R30" s="272" t="n">
        <v>1.06158807025288</v>
      </c>
      <c r="S30" s="273" t="n">
        <v>2.98</v>
      </c>
      <c r="T30" s="273"/>
      <c r="U30" s="273"/>
      <c r="V30" s="273"/>
      <c r="W30" s="273"/>
      <c r="X30" s="35" t="n">
        <v>2.98</v>
      </c>
      <c r="Y30" s="271" t="n">
        <v>58782923</v>
      </c>
      <c r="Z30" s="271" t="n">
        <v>9797153.83333333</v>
      </c>
      <c r="AA30" s="274" t="n">
        <v>2833207.41225604</v>
      </c>
      <c r="AE30" s="275" t="n">
        <v>53412342.0489677</v>
      </c>
      <c r="AF30" s="274" t="n">
        <v>50951593.5972377</v>
      </c>
      <c r="AG30" s="276" t="n">
        <v>0.953929216407062</v>
      </c>
      <c r="AH30" s="276"/>
      <c r="AI30" s="276"/>
      <c r="AJ30" s="276"/>
      <c r="AK30" s="33" t="s">
        <v>952</v>
      </c>
      <c r="AL30" s="271" t="n">
        <v>7877923</v>
      </c>
      <c r="AM30" s="271" t="n">
        <v>3175000</v>
      </c>
      <c r="AN30" s="271" t="n">
        <v>2375000</v>
      </c>
      <c r="AO30" s="271" t="n">
        <v>15740000</v>
      </c>
      <c r="AP30" s="271" t="n">
        <v>29615000</v>
      </c>
      <c r="AQ30" s="271" t="n">
        <v>1312987.16666667</v>
      </c>
      <c r="AR30" s="271" t="n">
        <v>529166.666666667</v>
      </c>
      <c r="AS30" s="271" t="n">
        <v>395833.333333333</v>
      </c>
      <c r="AT30" s="271" t="n">
        <v>2623333.33333333</v>
      </c>
      <c r="AU30" s="271" t="n">
        <v>4935833.33333333</v>
      </c>
      <c r="AV30" s="277" t="n">
        <v>0.314502647387707</v>
      </c>
      <c r="AW30" s="277" t="n">
        <v>0.169537681446301</v>
      </c>
      <c r="AX30" s="277" t="n">
        <v>0.00831104241999316</v>
      </c>
      <c r="AY30" s="277" t="n">
        <v>0.0409599489083232</v>
      </c>
      <c r="AZ30" s="278" t="n">
        <v>0.000329197765374019</v>
      </c>
      <c r="BA30" s="278" t="n">
        <v>0.0258006596444757</v>
      </c>
      <c r="BB30" s="278" t="n">
        <v>0.0261298574098497</v>
      </c>
      <c r="BC30" s="278" t="n">
        <v>0.00628663774675311</v>
      </c>
      <c r="BD30" s="278" t="n">
        <v>0.00661583551212713</v>
      </c>
      <c r="BH30" s="268" t="s">
        <v>952</v>
      </c>
      <c r="BI30" s="274" t="n">
        <v>0</v>
      </c>
      <c r="BJ30" s="51" t="n">
        <v>0</v>
      </c>
    </row>
    <row r="31" s="51" customFormat="true" ht="15" hidden="false" customHeight="false" outlineLevel="0" collapsed="false">
      <c r="A31" s="51" t="s">
        <v>353</v>
      </c>
      <c r="B31" s="51" t="s">
        <v>354</v>
      </c>
      <c r="C31" s="52" t="n">
        <v>34</v>
      </c>
      <c r="D31" s="52"/>
      <c r="E31" s="52"/>
      <c r="F31" s="52"/>
      <c r="G31" s="52"/>
      <c r="H31" s="53" t="n">
        <v>94805</v>
      </c>
      <c r="I31" s="54" t="n">
        <v>28250.7468852</v>
      </c>
      <c r="J31" s="54" t="n">
        <v>9559.5175849</v>
      </c>
      <c r="K31" s="55" t="n">
        <v>1326823.99297324</v>
      </c>
      <c r="L31" s="55" t="n">
        <v>2461338.71153466</v>
      </c>
      <c r="M31" s="55" t="n">
        <v>31137960.3447623</v>
      </c>
      <c r="N31" s="55" t="n">
        <v>6318096.48680489</v>
      </c>
      <c r="O31" s="55" t="n">
        <v>632664282.936819</v>
      </c>
      <c r="P31" s="54" t="n">
        <v>44311.9084252</v>
      </c>
      <c r="Q31" s="55" t="n">
        <v>0</v>
      </c>
      <c r="R31" s="55" t="n">
        <v>0</v>
      </c>
      <c r="S31" s="56" t="n">
        <v>2.81</v>
      </c>
      <c r="T31" s="56"/>
      <c r="U31" s="56"/>
      <c r="V31" s="56"/>
      <c r="W31" s="56"/>
      <c r="X31" s="57" t="n">
        <v>2.81</v>
      </c>
      <c r="Y31" s="54" t="n">
        <v>21718563</v>
      </c>
      <c r="Z31" s="54" t="n">
        <v>3619760.5</v>
      </c>
      <c r="AA31" s="58" t="n">
        <v>1447138.30535018</v>
      </c>
      <c r="AE31" s="279" t="n">
        <v>19734291.1268304</v>
      </c>
      <c r="AF31" s="58" t="n">
        <v>26024922.3174538</v>
      </c>
      <c r="AG31" s="265" t="n">
        <v>1.31876651409438</v>
      </c>
      <c r="AH31" s="265"/>
      <c r="AI31" s="265"/>
      <c r="AJ31" s="265"/>
      <c r="AK31" s="51" t="s">
        <v>952</v>
      </c>
      <c r="AL31" s="54" t="n">
        <v>6238563</v>
      </c>
      <c r="AM31" s="54" t="n">
        <v>400000</v>
      </c>
      <c r="AN31" s="54" t="n">
        <v>0</v>
      </c>
      <c r="AO31" s="54" t="n">
        <v>13375000</v>
      </c>
      <c r="AP31" s="54" t="n">
        <v>1705000</v>
      </c>
      <c r="AQ31" s="54" t="n">
        <v>1039760.5</v>
      </c>
      <c r="AR31" s="54" t="n">
        <v>66666.6666666667</v>
      </c>
      <c r="AS31" s="54" t="n">
        <v>0</v>
      </c>
      <c r="AT31" s="54" t="n">
        <v>2229166.66666667</v>
      </c>
      <c r="AU31" s="54" t="n">
        <v>284166.666666667</v>
      </c>
      <c r="AV31" s="61" t="n">
        <v>0.783646139583318</v>
      </c>
      <c r="AW31" s="61" t="n">
        <v>0.422436983226783</v>
      </c>
      <c r="AX31" s="61" t="n">
        <v>0.00214100942799487</v>
      </c>
      <c r="AY31" s="61" t="n">
        <v>0.0105517012609569</v>
      </c>
      <c r="AZ31" s="60" t="n">
        <v>0</v>
      </c>
      <c r="BA31" s="60" t="n">
        <v>0.0236175423901235</v>
      </c>
      <c r="BB31" s="60" t="n">
        <v>0.0236175423901235</v>
      </c>
      <c r="BC31" s="60" t="n">
        <v>0.00397261770755648</v>
      </c>
      <c r="BD31" s="60" t="n">
        <v>0.00397261770755648</v>
      </c>
      <c r="BH31" s="268" t="s">
        <v>952</v>
      </c>
      <c r="BI31" s="58" t="n">
        <v>0</v>
      </c>
      <c r="BJ31" s="51" t="n">
        <v>0</v>
      </c>
    </row>
    <row r="32" customFormat="false" ht="15" hidden="false" customHeight="false" outlineLevel="0" collapsed="false">
      <c r="A32" s="33" t="s">
        <v>355</v>
      </c>
      <c r="B32" s="33" t="s">
        <v>356</v>
      </c>
      <c r="C32" s="269" t="n">
        <v>30</v>
      </c>
      <c r="D32" s="269" t="n">
        <v>34</v>
      </c>
      <c r="E32" s="269"/>
      <c r="F32" s="269"/>
      <c r="G32" s="269"/>
      <c r="H32" s="270" t="n">
        <v>42785</v>
      </c>
      <c r="I32" s="271" t="n">
        <v>69614.5303136</v>
      </c>
      <c r="J32" s="271" t="n">
        <v>22034.5172604</v>
      </c>
      <c r="K32" s="272" t="n">
        <v>3058305.60120126</v>
      </c>
      <c r="L32" s="272" t="n">
        <v>5673341.76032781</v>
      </c>
      <c r="M32" s="272" t="n">
        <v>28812747.7535614</v>
      </c>
      <c r="N32" s="272" t="n">
        <v>5846295.59359025</v>
      </c>
      <c r="O32" s="272" t="n">
        <v>334583513.645642</v>
      </c>
      <c r="P32" s="271" t="n">
        <v>21819.6094656</v>
      </c>
      <c r="Q32" s="272" t="n">
        <v>3541048.88444436</v>
      </c>
      <c r="R32" s="272" t="n">
        <v>82.7637930219554</v>
      </c>
      <c r="S32" s="273" t="n">
        <v>2.88</v>
      </c>
      <c r="T32" s="273" t="n">
        <v>2.81</v>
      </c>
      <c r="U32" s="273"/>
      <c r="V32" s="273"/>
      <c r="W32" s="273"/>
      <c r="X32" s="35" t="n">
        <v>2.845</v>
      </c>
      <c r="Y32" s="271" t="n">
        <v>30392193</v>
      </c>
      <c r="Z32" s="271" t="n">
        <v>5065365.5</v>
      </c>
      <c r="AA32" s="274" t="n">
        <v>743241.357226733</v>
      </c>
      <c r="AE32" s="275" t="n">
        <v>27615472.7476591</v>
      </c>
      <c r="AF32" s="274" t="n">
        <v>13366240.4715796</v>
      </c>
      <c r="AG32" s="276" t="n">
        <v>0.484012734227503</v>
      </c>
      <c r="AH32" s="276"/>
      <c r="AI32" s="276"/>
      <c r="AJ32" s="276"/>
      <c r="AK32" s="33" t="s">
        <v>953</v>
      </c>
      <c r="AL32" s="271" t="n">
        <v>10687069.6666667</v>
      </c>
      <c r="AM32" s="271" t="n">
        <v>2070061.66666667</v>
      </c>
      <c r="AN32" s="271" t="n">
        <v>3670061.66666667</v>
      </c>
      <c r="AO32" s="271" t="n">
        <v>695000</v>
      </c>
      <c r="AP32" s="271" t="n">
        <v>13270000</v>
      </c>
      <c r="AQ32" s="271" t="n">
        <v>1781178.27777778</v>
      </c>
      <c r="AR32" s="271" t="n">
        <v>345010.277777778</v>
      </c>
      <c r="AS32" s="271" t="n">
        <v>611676.944444444</v>
      </c>
      <c r="AT32" s="271" t="n">
        <v>115833.333333333</v>
      </c>
      <c r="AU32" s="271" t="n">
        <v>2211666.66666667</v>
      </c>
      <c r="AV32" s="277" t="n">
        <v>0.582406897818895</v>
      </c>
      <c r="AW32" s="277" t="n">
        <v>0.313955751834499</v>
      </c>
      <c r="AX32" s="277" t="n">
        <v>0.0119742233794808</v>
      </c>
      <c r="AY32" s="277" t="n">
        <v>0.0590134850786607</v>
      </c>
      <c r="AZ32" s="278" t="n">
        <v>0.00182817419118945</v>
      </c>
      <c r="BA32" s="278" t="n">
        <v>0.0222641414407684</v>
      </c>
      <c r="BB32" s="278" t="n">
        <v>0.0240923156319579</v>
      </c>
      <c r="BC32" s="278" t="n">
        <v>0.00695640970064371</v>
      </c>
      <c r="BD32" s="278" t="n">
        <v>0.00878458389183316</v>
      </c>
      <c r="BH32" s="268" t="s">
        <v>953</v>
      </c>
      <c r="BI32" s="274" t="n">
        <v>15196096.5</v>
      </c>
      <c r="BJ32" s="51" t="n">
        <v>1</v>
      </c>
    </row>
    <row r="33" s="51" customFormat="true" ht="15" hidden="false" customHeight="false" outlineLevel="0" collapsed="false">
      <c r="A33" s="51" t="s">
        <v>357</v>
      </c>
      <c r="B33" s="51" t="s">
        <v>358</v>
      </c>
      <c r="C33" s="52" t="n">
        <v>30</v>
      </c>
      <c r="D33" s="52"/>
      <c r="E33" s="52"/>
      <c r="F33" s="52"/>
      <c r="G33" s="52"/>
      <c r="H33" s="53" t="n">
        <v>238409</v>
      </c>
      <c r="I33" s="54" t="n">
        <v>50136.4439907</v>
      </c>
      <c r="J33" s="54" t="n">
        <v>19722.4226976</v>
      </c>
      <c r="K33" s="55" t="n">
        <v>2737395.83638303</v>
      </c>
      <c r="L33" s="55" t="n">
        <v>5078034.74806417</v>
      </c>
      <c r="M33" s="55" t="n">
        <v>161244800.783667</v>
      </c>
      <c r="N33" s="55" t="n">
        <v>32717628.1961643</v>
      </c>
      <c r="O33" s="55" t="n">
        <v>1613896984.97595</v>
      </c>
      <c r="P33" s="54" t="n">
        <v>103718.8605971</v>
      </c>
      <c r="Q33" s="55" t="n">
        <v>3240978.58905523</v>
      </c>
      <c r="R33" s="55" t="n">
        <v>13.5941956430136</v>
      </c>
      <c r="S33" s="56" t="n">
        <v>2.88</v>
      </c>
      <c r="T33" s="56"/>
      <c r="U33" s="56"/>
      <c r="V33" s="56"/>
      <c r="W33" s="56"/>
      <c r="X33" s="57" t="n">
        <v>2.88</v>
      </c>
      <c r="Y33" s="54" t="n">
        <v>23726221</v>
      </c>
      <c r="Z33" s="54" t="n">
        <v>3954370.16666667</v>
      </c>
      <c r="AA33" s="58" t="n">
        <v>3100156.74324732</v>
      </c>
      <c r="AE33" s="279" t="n">
        <v>21558523.5797376</v>
      </c>
      <c r="AF33" s="58" t="n">
        <v>55752334.1871727</v>
      </c>
      <c r="AG33" s="265" t="n">
        <v>2.58609240938805</v>
      </c>
      <c r="AH33" s="265"/>
      <c r="AI33" s="265"/>
      <c r="AJ33" s="265"/>
      <c r="AK33" s="51" t="s">
        <v>952</v>
      </c>
      <c r="AL33" s="54" t="n">
        <v>9491221</v>
      </c>
      <c r="AM33" s="54" t="n">
        <v>7800000</v>
      </c>
      <c r="AN33" s="54" t="n">
        <v>2400000</v>
      </c>
      <c r="AO33" s="54" t="n">
        <v>170000</v>
      </c>
      <c r="AP33" s="54" t="n">
        <v>3865000</v>
      </c>
      <c r="AQ33" s="54" t="n">
        <v>1581870.16666667</v>
      </c>
      <c r="AR33" s="54" t="n">
        <v>1300000</v>
      </c>
      <c r="AS33" s="54" t="n">
        <v>400000</v>
      </c>
      <c r="AT33" s="54" t="n">
        <v>28333.3333333333</v>
      </c>
      <c r="AU33" s="54" t="n">
        <v>644166.666666667</v>
      </c>
      <c r="AV33" s="61" t="n">
        <v>0.577874104154706</v>
      </c>
      <c r="AW33" s="61" t="n">
        <v>0.311512276923607</v>
      </c>
      <c r="AX33" s="61" t="n">
        <v>0.00806227545745263</v>
      </c>
      <c r="AY33" s="61" t="n">
        <v>0.0397339315736954</v>
      </c>
      <c r="AZ33" s="60" t="n">
        <v>0.00024784729367715</v>
      </c>
      <c r="BA33" s="60" t="n">
        <v>0.0222103632115603</v>
      </c>
      <c r="BB33" s="60" t="n">
        <v>0.0224582105052374</v>
      </c>
      <c r="BC33" s="60" t="n">
        <v>0.000416693262494708</v>
      </c>
      <c r="BD33" s="60" t="n">
        <v>0.000664540556171858</v>
      </c>
      <c r="BH33" s="268" t="s">
        <v>952</v>
      </c>
      <c r="BI33" s="58" t="n">
        <v>0</v>
      </c>
      <c r="BJ33" s="51" t="n">
        <v>0</v>
      </c>
    </row>
    <row r="34" s="51" customFormat="true" ht="15" hidden="false" customHeight="false" outlineLevel="0" collapsed="false">
      <c r="A34" s="51" t="s">
        <v>359</v>
      </c>
      <c r="B34" s="51" t="s">
        <v>360</v>
      </c>
      <c r="C34" s="52" t="n">
        <v>25</v>
      </c>
      <c r="D34" s="52" t="n">
        <v>68</v>
      </c>
      <c r="E34" s="52" t="n">
        <v>90</v>
      </c>
      <c r="F34" s="52"/>
      <c r="G34" s="52"/>
      <c r="H34" s="53" t="n">
        <v>90339</v>
      </c>
      <c r="I34" s="54" t="n">
        <v>18603.2084797</v>
      </c>
      <c r="J34" s="54" t="n">
        <v>5380.368027</v>
      </c>
      <c r="K34" s="55" t="n">
        <v>1939241.23095906</v>
      </c>
      <c r="L34" s="55" t="n">
        <v>2883009.44121674</v>
      </c>
      <c r="M34" s="55" t="n">
        <v>193607044.25869</v>
      </c>
      <c r="N34" s="55" t="n">
        <v>48397424.7749704</v>
      </c>
      <c r="O34" s="55" t="n">
        <v>591521382.872562</v>
      </c>
      <c r="P34" s="54" t="n">
        <v>37755.7669314</v>
      </c>
      <c r="Q34" s="55" t="n">
        <v>407695.063423135</v>
      </c>
      <c r="R34" s="55" t="n">
        <v>4.51294638443126</v>
      </c>
      <c r="S34" s="56" t="n">
        <v>3.06</v>
      </c>
      <c r="T34" s="56" t="s">
        <v>288</v>
      </c>
      <c r="U34" s="56" t="n">
        <v>3.28</v>
      </c>
      <c r="V34" s="56"/>
      <c r="W34" s="56"/>
      <c r="X34" s="57" t="n">
        <v>3.17</v>
      </c>
      <c r="Y34" s="54" t="n">
        <v>22909050</v>
      </c>
      <c r="Z34" s="54" t="n">
        <v>3818175</v>
      </c>
      <c r="AA34" s="58" t="n">
        <v>1122856.50853984</v>
      </c>
      <c r="AE34" s="279" t="n">
        <v>20816011.7287278</v>
      </c>
      <c r="AF34" s="58" t="n">
        <v>20193131.0230402</v>
      </c>
      <c r="AG34" s="265" t="n">
        <v>0.970076846909731</v>
      </c>
      <c r="AH34" s="265"/>
      <c r="AI34" s="265"/>
      <c r="AJ34" s="265"/>
      <c r="AK34" s="51" t="s">
        <v>952</v>
      </c>
      <c r="AL34" s="54" t="n">
        <v>200700</v>
      </c>
      <c r="AM34" s="54" t="n">
        <v>7200700</v>
      </c>
      <c r="AN34" s="54" t="n">
        <v>200700</v>
      </c>
      <c r="AO34" s="54" t="n">
        <v>13825700</v>
      </c>
      <c r="AP34" s="54" t="n">
        <v>1481250</v>
      </c>
      <c r="AQ34" s="54" t="n">
        <v>33450</v>
      </c>
      <c r="AR34" s="54" t="n">
        <v>1200116.66666667</v>
      </c>
      <c r="AS34" s="54" t="n">
        <v>33450</v>
      </c>
      <c r="AT34" s="54" t="n">
        <v>2304283.33333333</v>
      </c>
      <c r="AU34" s="54" t="n">
        <v>246875</v>
      </c>
      <c r="AV34" s="61" t="n">
        <v>0.0172490144423431</v>
      </c>
      <c r="AW34" s="61" t="n">
        <v>0.0116024594029365</v>
      </c>
      <c r="AX34" s="61" t="n">
        <v>0.00619872418001032</v>
      </c>
      <c r="AY34" s="61" t="n">
        <v>0.0247971182815357</v>
      </c>
      <c r="AZ34" s="60" t="n">
        <v>5.65490969025655E-005</v>
      </c>
      <c r="BA34" s="60" t="n">
        <v>0.0242802613000362</v>
      </c>
      <c r="BB34" s="60" t="n">
        <v>0.0243368103969388</v>
      </c>
      <c r="BC34" s="60" t="n">
        <v>0.00431287592841417</v>
      </c>
      <c r="BD34" s="60" t="n">
        <v>0.00436942502531674</v>
      </c>
      <c r="BH34" s="268" t="s">
        <v>952</v>
      </c>
      <c r="BI34" s="58" t="n">
        <v>0</v>
      </c>
      <c r="BJ34" s="51" t="n">
        <v>0</v>
      </c>
    </row>
    <row r="35" customFormat="false" ht="15" hidden="false" customHeight="false" outlineLevel="0" collapsed="false">
      <c r="A35" s="33" t="s">
        <v>365</v>
      </c>
      <c r="B35" s="33" t="s">
        <v>366</v>
      </c>
      <c r="C35" s="269" t="n">
        <v>39</v>
      </c>
      <c r="D35" s="269" t="n">
        <v>71</v>
      </c>
      <c r="E35" s="269"/>
      <c r="F35" s="269"/>
      <c r="G35" s="269"/>
      <c r="H35" s="270" t="n">
        <v>14835</v>
      </c>
      <c r="I35" s="271" t="n">
        <v>22546.4445553</v>
      </c>
      <c r="J35" s="271" t="n">
        <v>18667.7054582</v>
      </c>
      <c r="K35" s="272" t="n">
        <v>6872181.04111943</v>
      </c>
      <c r="L35" s="272" t="n">
        <v>10322924.0497522</v>
      </c>
      <c r="M35" s="272" t="n">
        <v>33286616.2786044</v>
      </c>
      <c r="N35" s="272" t="n">
        <v>7996847.11020564</v>
      </c>
      <c r="O35" s="272" t="n">
        <v>111606603.299324</v>
      </c>
      <c r="P35" s="271" t="n">
        <v>7467.6603737</v>
      </c>
      <c r="Q35" s="272" t="n">
        <v>467823.600664035</v>
      </c>
      <c r="R35" s="272" t="n">
        <v>31.5351264350546</v>
      </c>
      <c r="S35" s="273" t="n">
        <v>2.87</v>
      </c>
      <c r="T35" s="273" t="n">
        <v>3.11</v>
      </c>
      <c r="U35" s="273"/>
      <c r="V35" s="273"/>
      <c r="W35" s="273"/>
      <c r="X35" s="35" t="n">
        <v>2.99</v>
      </c>
      <c r="Y35" s="271" t="n">
        <v>52405529</v>
      </c>
      <c r="Z35" s="271" t="n">
        <v>8734254.83333333</v>
      </c>
      <c r="AA35" s="274" t="n">
        <v>212716.305744845</v>
      </c>
      <c r="AE35" s="275" t="n">
        <v>47617605.5451529</v>
      </c>
      <c r="AF35" s="274" t="n">
        <v>3825429.34023554</v>
      </c>
      <c r="AG35" s="276" t="n">
        <v>0.0803364490179608</v>
      </c>
      <c r="AH35" s="276"/>
      <c r="AI35" s="276"/>
      <c r="AJ35" s="276"/>
      <c r="AK35" s="33" t="s">
        <v>953</v>
      </c>
      <c r="AL35" s="271" t="n">
        <v>15370529</v>
      </c>
      <c r="AM35" s="271" t="n">
        <v>0</v>
      </c>
      <c r="AN35" s="271" t="n">
        <v>0</v>
      </c>
      <c r="AO35" s="271" t="n">
        <v>0</v>
      </c>
      <c r="AP35" s="271" t="n">
        <v>37035000</v>
      </c>
      <c r="AQ35" s="271" t="n">
        <v>2561754.83333333</v>
      </c>
      <c r="AR35" s="271" t="n">
        <v>0</v>
      </c>
      <c r="AS35" s="271" t="n">
        <v>0</v>
      </c>
      <c r="AT35" s="271" t="n">
        <v>0</v>
      </c>
      <c r="AU35" s="271" t="n">
        <v>6172500</v>
      </c>
      <c r="AV35" s="277" t="n">
        <v>0.37277173258463</v>
      </c>
      <c r="AW35" s="277" t="n">
        <v>0.248161743803088</v>
      </c>
      <c r="AX35" s="277" t="n">
        <v>0</v>
      </c>
      <c r="AY35" s="277" t="n">
        <v>0</v>
      </c>
      <c r="AZ35" s="278" t="n">
        <v>0</v>
      </c>
      <c r="BA35" s="278" t="n">
        <v>0.0240075090798842</v>
      </c>
      <c r="BB35" s="278" t="n">
        <v>0.0240075090798842</v>
      </c>
      <c r="BC35" s="278" t="n">
        <v>0.0553058673727898</v>
      </c>
      <c r="BD35" s="278" t="n">
        <v>0.0553058673727898</v>
      </c>
      <c r="BH35" s="268" t="s">
        <v>953</v>
      </c>
      <c r="BI35" s="274" t="n">
        <v>26202764.5</v>
      </c>
      <c r="BJ35" s="51" t="n">
        <v>1</v>
      </c>
    </row>
    <row r="36" s="51" customFormat="true" ht="15" hidden="false" customHeight="false" outlineLevel="0" collapsed="false">
      <c r="A36" s="51" t="s">
        <v>369</v>
      </c>
      <c r="B36" s="51" t="s">
        <v>370</v>
      </c>
      <c r="C36" s="52" t="n">
        <v>68</v>
      </c>
      <c r="D36" s="52" t="n">
        <v>90</v>
      </c>
      <c r="E36" s="52"/>
      <c r="F36" s="52"/>
      <c r="G36" s="52"/>
      <c r="H36" s="53" t="n">
        <v>27496</v>
      </c>
      <c r="I36" s="54" t="n">
        <v>32229.0333305</v>
      </c>
      <c r="J36" s="54" t="n">
        <v>13255.6171779</v>
      </c>
      <c r="K36" s="55" t="n">
        <v>5543477.54222798</v>
      </c>
      <c r="L36" s="55" t="n">
        <v>7786961.94711824</v>
      </c>
      <c r="M36" s="55" t="n">
        <v>481333585.027141</v>
      </c>
      <c r="N36" s="55" t="n">
        <v>109246149.064742</v>
      </c>
      <c r="O36" s="55" t="n">
        <v>286811432.09029</v>
      </c>
      <c r="P36" s="54" t="n">
        <v>27259.3410302</v>
      </c>
      <c r="Q36" s="55" t="n">
        <v>0</v>
      </c>
      <c r="R36" s="55" t="n">
        <v>0</v>
      </c>
      <c r="S36" s="75" t="s">
        <v>288</v>
      </c>
      <c r="T36" s="75" t="n">
        <v>3.28</v>
      </c>
      <c r="U36" s="75"/>
      <c r="V36" s="75"/>
      <c r="W36" s="75"/>
      <c r="X36" s="57" t="n">
        <v>3.28</v>
      </c>
      <c r="Y36" s="54" t="n">
        <v>4365103</v>
      </c>
      <c r="Z36" s="54" t="n">
        <v>727517.166666667</v>
      </c>
      <c r="AA36" s="58" t="n">
        <v>890235.559364272</v>
      </c>
      <c r="AE36" s="279" t="n">
        <v>3966294.33543097</v>
      </c>
      <c r="AF36" s="58" t="n">
        <v>16009742.2554812</v>
      </c>
      <c r="AG36" s="265" t="n">
        <v>4.03644835746704</v>
      </c>
      <c r="AH36" s="265"/>
      <c r="AI36" s="265"/>
      <c r="AJ36" s="265"/>
      <c r="AK36" s="51" t="s">
        <v>952</v>
      </c>
      <c r="AL36" s="54" t="n">
        <v>3713853</v>
      </c>
      <c r="AM36" s="54" t="n">
        <v>0</v>
      </c>
      <c r="AN36" s="54" t="n">
        <v>0</v>
      </c>
      <c r="AO36" s="54" t="n">
        <v>0</v>
      </c>
      <c r="AP36" s="54" t="n">
        <v>651250</v>
      </c>
      <c r="AQ36" s="54" t="n">
        <v>618975.5</v>
      </c>
      <c r="AR36" s="54" t="n">
        <v>0</v>
      </c>
      <c r="AS36" s="54" t="n">
        <v>0</v>
      </c>
      <c r="AT36" s="54" t="n">
        <v>0</v>
      </c>
      <c r="AU36" s="54" t="n">
        <v>108541.666666667</v>
      </c>
      <c r="AV36" s="61" t="n">
        <v>0.111658339965282</v>
      </c>
      <c r="AW36" s="61" t="n">
        <v>0.0794887022953885</v>
      </c>
      <c r="AX36" s="61" t="n">
        <v>0</v>
      </c>
      <c r="AY36" s="61" t="n">
        <v>0</v>
      </c>
      <c r="AZ36" s="60" t="n">
        <v>0</v>
      </c>
      <c r="BA36" s="60" t="n">
        <v>0.0374088178818099</v>
      </c>
      <c r="BB36" s="60" t="n">
        <v>0.0374088178818099</v>
      </c>
      <c r="BC36" s="60" t="n">
        <v>0.000378442609053663</v>
      </c>
      <c r="BD36" s="60" t="n">
        <v>0.000378442609053663</v>
      </c>
      <c r="BH36" s="268" t="s">
        <v>952</v>
      </c>
      <c r="BI36" s="58" t="n">
        <v>0</v>
      </c>
      <c r="BJ36" s="51" t="n">
        <v>0</v>
      </c>
    </row>
    <row r="37" customFormat="false" ht="15" hidden="false" customHeight="false" outlineLevel="0" collapsed="false">
      <c r="A37" s="33" t="s">
        <v>371</v>
      </c>
      <c r="B37" s="33" t="s">
        <v>372</v>
      </c>
      <c r="C37" s="269" t="n">
        <v>39</v>
      </c>
      <c r="D37" s="269"/>
      <c r="E37" s="269"/>
      <c r="F37" s="269"/>
      <c r="G37" s="269"/>
      <c r="H37" s="270" t="n">
        <v>2741</v>
      </c>
      <c r="I37" s="271" t="n">
        <v>7993.8238161</v>
      </c>
      <c r="J37" s="271" t="n">
        <v>2537.2195732</v>
      </c>
      <c r="K37" s="272" t="n">
        <v>892035.841238395</v>
      </c>
      <c r="L37" s="272" t="n">
        <v>1339483.27897664</v>
      </c>
      <c r="M37" s="272" t="n">
        <v>9983866.08657257</v>
      </c>
      <c r="N37" s="272" t="n">
        <v>2265993.80692422</v>
      </c>
      <c r="O37" s="272" t="n">
        <v>20177338.940933</v>
      </c>
      <c r="P37" s="271" t="n">
        <v>1123.2215386</v>
      </c>
      <c r="Q37" s="272" t="n">
        <v>128098.053262289</v>
      </c>
      <c r="R37" s="272" t="n">
        <v>46.7340581037173</v>
      </c>
      <c r="S37" s="273" t="n">
        <v>2.87</v>
      </c>
      <c r="T37" s="273"/>
      <c r="U37" s="273"/>
      <c r="V37" s="273"/>
      <c r="W37" s="273"/>
      <c r="X37" s="35" t="n">
        <v>2.87</v>
      </c>
      <c r="Y37" s="271" t="n">
        <v>1173750</v>
      </c>
      <c r="Z37" s="271" t="n">
        <v>195625</v>
      </c>
      <c r="AA37" s="274" t="n">
        <v>31994.965527021</v>
      </c>
      <c r="AE37" s="275" t="n">
        <v>1066512.74350505</v>
      </c>
      <c r="AF37" s="274" t="n">
        <v>575388.329720734</v>
      </c>
      <c r="AG37" s="276" t="n">
        <v>0.539504411198826</v>
      </c>
      <c r="AH37" s="276"/>
      <c r="AI37" s="276"/>
      <c r="AJ37" s="276"/>
      <c r="AK37" s="33" t="s">
        <v>952</v>
      </c>
      <c r="AL37" s="271" t="n">
        <v>0</v>
      </c>
      <c r="AM37" s="271" t="n">
        <v>0</v>
      </c>
      <c r="AN37" s="271" t="n">
        <v>0</v>
      </c>
      <c r="AO37" s="271" t="n">
        <v>0</v>
      </c>
      <c r="AP37" s="271" t="n">
        <v>1173750</v>
      </c>
      <c r="AQ37" s="271" t="n">
        <v>0</v>
      </c>
      <c r="AR37" s="271" t="n">
        <v>0</v>
      </c>
      <c r="AS37" s="271" t="n">
        <v>0</v>
      </c>
      <c r="AT37" s="271" t="n">
        <v>0</v>
      </c>
      <c r="AU37" s="271" t="n">
        <v>195625</v>
      </c>
      <c r="AV37" s="277" t="n">
        <v>0</v>
      </c>
      <c r="AW37" s="277" t="n">
        <v>0</v>
      </c>
      <c r="AX37" s="277" t="n">
        <v>0</v>
      </c>
      <c r="AY37" s="277" t="n">
        <v>0</v>
      </c>
      <c r="AZ37" s="278" t="n">
        <v>0</v>
      </c>
      <c r="BA37" s="278" t="n">
        <v>0.0191718788600551</v>
      </c>
      <c r="BB37" s="278" t="n">
        <v>0.0191718788600551</v>
      </c>
      <c r="BC37" s="278" t="n">
        <v>0.00969528244396703</v>
      </c>
      <c r="BD37" s="278" t="n">
        <v>0.00969528244396703</v>
      </c>
      <c r="BH37" s="268" t="s">
        <v>952</v>
      </c>
      <c r="BI37" s="274" t="n">
        <v>0</v>
      </c>
      <c r="BJ37" s="51" t="n">
        <v>0</v>
      </c>
    </row>
    <row r="38" s="51" customFormat="true" ht="15" hidden="false" customHeight="false" outlineLevel="0" collapsed="false">
      <c r="A38" s="51" t="s">
        <v>373</v>
      </c>
      <c r="B38" s="51" t="s">
        <v>374</v>
      </c>
      <c r="C38" s="52" t="n">
        <v>25</v>
      </c>
      <c r="D38" s="52"/>
      <c r="E38" s="52"/>
      <c r="F38" s="52"/>
      <c r="G38" s="52"/>
      <c r="H38" s="53" t="n">
        <v>10523</v>
      </c>
      <c r="I38" s="54" t="n">
        <v>27698.302366</v>
      </c>
      <c r="J38" s="54" t="n">
        <v>12666.1887188</v>
      </c>
      <c r="K38" s="55" t="n">
        <v>4453179.54677799</v>
      </c>
      <c r="L38" s="55" t="n">
        <v>6686905.68857508</v>
      </c>
      <c r="M38" s="55" t="n">
        <v>17737481.1164254</v>
      </c>
      <c r="N38" s="55" t="n">
        <v>4025797.42273501</v>
      </c>
      <c r="O38" s="55" t="n">
        <v>59487121.3137527</v>
      </c>
      <c r="P38" s="54" t="n">
        <v>4082.9998251</v>
      </c>
      <c r="Q38" s="55" t="n">
        <v>1148806.78349812</v>
      </c>
      <c r="R38" s="55" t="n">
        <v>109.171033307814</v>
      </c>
      <c r="S38" s="56" t="n">
        <v>3.06</v>
      </c>
      <c r="T38" s="56"/>
      <c r="U38" s="56"/>
      <c r="V38" s="56"/>
      <c r="W38" s="56"/>
      <c r="X38" s="57" t="n">
        <v>3.06</v>
      </c>
      <c r="Y38" s="54" t="n">
        <v>2877122</v>
      </c>
      <c r="Z38" s="54" t="n">
        <v>479520.333333333</v>
      </c>
      <c r="AA38" s="58" t="n">
        <v>13228.919433324</v>
      </c>
      <c r="AE38" s="279" t="n">
        <v>2614259.661443</v>
      </c>
      <c r="AF38" s="58" t="n">
        <v>237905.11198776</v>
      </c>
      <c r="AG38" s="265" t="n">
        <v>0.0910028623003893</v>
      </c>
      <c r="AH38" s="265"/>
      <c r="AI38" s="265"/>
      <c r="AJ38" s="265"/>
      <c r="AK38" s="51" t="s">
        <v>952</v>
      </c>
      <c r="AL38" s="54" t="n">
        <v>2792122</v>
      </c>
      <c r="AM38" s="54" t="n">
        <v>0</v>
      </c>
      <c r="AN38" s="54" t="n">
        <v>0</v>
      </c>
      <c r="AO38" s="54" t="n">
        <v>0</v>
      </c>
      <c r="AP38" s="54" t="n">
        <v>85000</v>
      </c>
      <c r="AQ38" s="54" t="n">
        <v>465353.666666667</v>
      </c>
      <c r="AR38" s="54" t="n">
        <v>0</v>
      </c>
      <c r="AS38" s="54" t="n">
        <v>0</v>
      </c>
      <c r="AT38" s="54" t="n">
        <v>0</v>
      </c>
      <c r="AU38" s="54" t="n">
        <v>14166.6666666667</v>
      </c>
      <c r="AV38" s="61" t="n">
        <v>0.104499192493454</v>
      </c>
      <c r="AW38" s="61" t="n">
        <v>0.0695917795673038</v>
      </c>
      <c r="AX38" s="61" t="n">
        <v>0</v>
      </c>
      <c r="AY38" s="61" t="n">
        <v>0</v>
      </c>
      <c r="AZ38" s="60" t="n">
        <v>0</v>
      </c>
      <c r="BA38" s="60" t="n">
        <v>0.0252033970154496</v>
      </c>
      <c r="BB38" s="60" t="n">
        <v>0.0252033970154496</v>
      </c>
      <c r="BC38" s="60" t="n">
        <v>0.000238146784611538</v>
      </c>
      <c r="BD38" s="60" t="n">
        <v>0.000238146784611538</v>
      </c>
      <c r="BH38" s="268" t="s">
        <v>952</v>
      </c>
      <c r="BI38" s="58" t="n">
        <v>0</v>
      </c>
      <c r="BJ38" s="51" t="n">
        <v>0</v>
      </c>
    </row>
    <row r="39" customFormat="false" ht="15" hidden="false" customHeight="false" outlineLevel="0" collapsed="false">
      <c r="A39" s="33" t="s">
        <v>377</v>
      </c>
      <c r="B39" s="33" t="s">
        <v>378</v>
      </c>
      <c r="C39" s="269" t="n">
        <v>25</v>
      </c>
      <c r="D39" s="269"/>
      <c r="E39" s="269"/>
      <c r="F39" s="269"/>
      <c r="G39" s="269"/>
      <c r="H39" s="270" t="n">
        <v>18249</v>
      </c>
      <c r="I39" s="271" t="n">
        <v>47878.6165332</v>
      </c>
      <c r="J39" s="271" t="n">
        <v>26582.4993263</v>
      </c>
      <c r="K39" s="272" t="n">
        <v>9345877.03769299</v>
      </c>
      <c r="L39" s="272" t="n">
        <v>14033792.6354866</v>
      </c>
      <c r="M39" s="272" t="n">
        <v>38046678.3560146</v>
      </c>
      <c r="N39" s="272" t="n">
        <v>8635285.84830644</v>
      </c>
      <c r="O39" s="272" t="n">
        <v>147357695.091898</v>
      </c>
      <c r="P39" s="271" t="n">
        <v>9155.3699722</v>
      </c>
      <c r="Q39" s="272" t="n">
        <v>1985799.66133097</v>
      </c>
      <c r="R39" s="272" t="n">
        <v>108.816902916925</v>
      </c>
      <c r="S39" s="273" t="n">
        <v>3.06</v>
      </c>
      <c r="T39" s="273"/>
      <c r="U39" s="273"/>
      <c r="V39" s="273"/>
      <c r="W39" s="273"/>
      <c r="X39" s="35" t="n">
        <v>3.06</v>
      </c>
      <c r="Y39" s="271" t="n">
        <v>14366759</v>
      </c>
      <c r="Z39" s="271" t="n">
        <v>2394459.83333333</v>
      </c>
      <c r="AA39" s="274" t="n">
        <v>273654.008469058</v>
      </c>
      <c r="AE39" s="275" t="n">
        <v>13054169.590088</v>
      </c>
      <c r="AF39" s="274" t="n">
        <v>4921315.59639956</v>
      </c>
      <c r="AG39" s="276" t="n">
        <v>0.376991854015463</v>
      </c>
      <c r="AH39" s="276"/>
      <c r="AI39" s="276"/>
      <c r="AJ39" s="276"/>
      <c r="AK39" s="33" t="s">
        <v>953</v>
      </c>
      <c r="AL39" s="271" t="n">
        <v>5991759</v>
      </c>
      <c r="AM39" s="271" t="n">
        <v>7090000</v>
      </c>
      <c r="AN39" s="271" t="n">
        <v>90000</v>
      </c>
      <c r="AO39" s="271" t="n">
        <v>90000</v>
      </c>
      <c r="AP39" s="271" t="n">
        <v>1105000</v>
      </c>
      <c r="AQ39" s="271" t="n">
        <v>998626.5</v>
      </c>
      <c r="AR39" s="271" t="n">
        <v>1181666.66666667</v>
      </c>
      <c r="AS39" s="271" t="n">
        <v>15000</v>
      </c>
      <c r="AT39" s="271" t="n">
        <v>15000</v>
      </c>
      <c r="AU39" s="271" t="n">
        <v>184166.666666667</v>
      </c>
      <c r="AV39" s="277" t="n">
        <v>0.106852090603421</v>
      </c>
      <c r="AW39" s="277" t="n">
        <v>0.0711587042746251</v>
      </c>
      <c r="AX39" s="277" t="n">
        <v>0.0310583398532047</v>
      </c>
      <c r="AY39" s="277" t="n">
        <v>0.136841638762707</v>
      </c>
      <c r="AZ39" s="278" t="n">
        <v>0.000101793123125639</v>
      </c>
      <c r="BA39" s="278" t="n">
        <v>0.0228142266455461</v>
      </c>
      <c r="BB39" s="278" t="n">
        <v>0.0229160197686718</v>
      </c>
      <c r="BC39" s="278" t="n">
        <v>0.00135158646816821</v>
      </c>
      <c r="BD39" s="278" t="n">
        <v>0.00145337959129385</v>
      </c>
      <c r="BH39" s="268" t="s">
        <v>953</v>
      </c>
      <c r="BI39" s="274" t="n">
        <v>7183379.5</v>
      </c>
      <c r="BJ39" s="51" t="n">
        <v>1</v>
      </c>
    </row>
    <row r="40" s="51" customFormat="true" ht="15" hidden="false" customHeight="false" outlineLevel="0" collapsed="false">
      <c r="A40" s="51" t="s">
        <v>379</v>
      </c>
      <c r="B40" s="51" t="s">
        <v>380</v>
      </c>
      <c r="C40" s="52" t="n">
        <v>25</v>
      </c>
      <c r="D40" s="52"/>
      <c r="E40" s="52"/>
      <c r="F40" s="52"/>
      <c r="G40" s="52"/>
      <c r="H40" s="53" t="n">
        <v>11054</v>
      </c>
      <c r="I40" s="54" t="n">
        <v>16724.3497715</v>
      </c>
      <c r="J40" s="54" t="n">
        <v>7905.9843963</v>
      </c>
      <c r="K40" s="55" t="n">
        <v>2779586.56643832</v>
      </c>
      <c r="L40" s="55" t="n">
        <v>4173834.22962396</v>
      </c>
      <c r="M40" s="55" t="n">
        <v>20730748.6729454</v>
      </c>
      <c r="N40" s="55" t="n">
        <v>4705166.08480708</v>
      </c>
      <c r="O40" s="55" t="n">
        <v>92379388.919694</v>
      </c>
      <c r="P40" s="54" t="n">
        <v>4930.4909632</v>
      </c>
      <c r="Q40" s="55" t="n">
        <v>693654.297408447</v>
      </c>
      <c r="R40" s="55" t="n">
        <v>62.751429112398</v>
      </c>
      <c r="S40" s="56" t="n">
        <v>3.06</v>
      </c>
      <c r="T40" s="56"/>
      <c r="U40" s="56"/>
      <c r="V40" s="56"/>
      <c r="W40" s="56"/>
      <c r="X40" s="57" t="n">
        <v>3.06</v>
      </c>
      <c r="Y40" s="54" t="n">
        <v>2042800</v>
      </c>
      <c r="Z40" s="54" t="n">
        <v>340466.666666667</v>
      </c>
      <c r="AA40" s="58" t="n">
        <v>0</v>
      </c>
      <c r="AE40" s="279" t="n">
        <v>1856163.77629998</v>
      </c>
      <c r="AF40" s="58" t="n">
        <v>0.3</v>
      </c>
      <c r="AG40" s="265" t="n">
        <v>1.61623669112868E-007</v>
      </c>
      <c r="AH40" s="265"/>
      <c r="AI40" s="265"/>
      <c r="AJ40" s="265"/>
      <c r="AK40" s="51" t="s">
        <v>952</v>
      </c>
      <c r="AL40" s="54" t="n">
        <v>234033.333333333</v>
      </c>
      <c r="AM40" s="54" t="n">
        <v>234033.333333333</v>
      </c>
      <c r="AN40" s="54" t="n">
        <v>234033.333333333</v>
      </c>
      <c r="AO40" s="54" t="n">
        <v>200700</v>
      </c>
      <c r="AP40" s="54" t="n">
        <v>1140000</v>
      </c>
      <c r="AQ40" s="54" t="n">
        <v>39005.5555555556</v>
      </c>
      <c r="AR40" s="54" t="n">
        <v>39005.5555555556</v>
      </c>
      <c r="AS40" s="54" t="n">
        <v>39005.5555555556</v>
      </c>
      <c r="AT40" s="54" t="n">
        <v>33450</v>
      </c>
      <c r="AU40" s="54" t="n">
        <v>190000</v>
      </c>
      <c r="AV40" s="61" t="n">
        <v>0.0140328623064027</v>
      </c>
      <c r="AW40" s="61" t="n">
        <v>0.00934525748021137</v>
      </c>
      <c r="AX40" s="61" t="n">
        <v>0.00188153144736445</v>
      </c>
      <c r="AY40" s="61" t="n">
        <v>0.00828994234263144</v>
      </c>
      <c r="AZ40" s="60" t="n">
        <v>0.00042223223179646</v>
      </c>
      <c r="BA40" s="60" t="n">
        <v>0.0195982708140763</v>
      </c>
      <c r="BB40" s="60" t="n">
        <v>0.0200205030458727</v>
      </c>
      <c r="BC40" s="60" t="n">
        <v>0.00241882959622353</v>
      </c>
      <c r="BD40" s="60" t="n">
        <v>0.00284106182801999</v>
      </c>
      <c r="BH40" s="268" t="s">
        <v>952</v>
      </c>
      <c r="BI40" s="58" t="n">
        <v>0</v>
      </c>
      <c r="BJ40" s="51" t="n">
        <v>0</v>
      </c>
    </row>
    <row r="41" customFormat="false" ht="15" hidden="false" customHeight="false" outlineLevel="0" collapsed="false">
      <c r="A41" s="33" t="s">
        <v>381</v>
      </c>
      <c r="B41" s="33" t="s">
        <v>382</v>
      </c>
      <c r="C41" s="269" t="n">
        <v>25</v>
      </c>
      <c r="D41" s="269"/>
      <c r="E41" s="269"/>
      <c r="F41" s="269"/>
      <c r="G41" s="269"/>
      <c r="H41" s="270" t="n">
        <v>55295</v>
      </c>
      <c r="I41" s="271" t="n">
        <v>42032.8218717</v>
      </c>
      <c r="J41" s="271" t="n">
        <v>15061.8500576</v>
      </c>
      <c r="K41" s="272" t="n">
        <v>5295446.33371733</v>
      </c>
      <c r="L41" s="272" t="n">
        <v>7951655.62953749</v>
      </c>
      <c r="M41" s="272" t="n">
        <v>125266166.993485</v>
      </c>
      <c r="N41" s="272" t="n">
        <v>28431106.3633083</v>
      </c>
      <c r="O41" s="272" t="n">
        <v>468680982.357618</v>
      </c>
      <c r="P41" s="271" t="n">
        <v>29517.071417</v>
      </c>
      <c r="Q41" s="272" t="n">
        <v>1743341.1715171</v>
      </c>
      <c r="R41" s="272" t="n">
        <v>31.5280074422117</v>
      </c>
      <c r="S41" s="273" t="n">
        <v>3.06</v>
      </c>
      <c r="T41" s="273"/>
      <c r="U41" s="273"/>
      <c r="V41" s="273"/>
      <c r="W41" s="273"/>
      <c r="X41" s="35" t="n">
        <v>3.06</v>
      </c>
      <c r="Y41" s="271" t="n">
        <v>28392800</v>
      </c>
      <c r="Z41" s="271" t="n">
        <v>4732133.33333333</v>
      </c>
      <c r="AA41" s="274" t="n">
        <v>85009.16568096</v>
      </c>
      <c r="AE41" s="275" t="n">
        <v>25798750.1800128</v>
      </c>
      <c r="AF41" s="274" t="n">
        <v>1528780.57676954</v>
      </c>
      <c r="AG41" s="276" t="n">
        <v>0.0592579317254654</v>
      </c>
      <c r="AH41" s="276"/>
      <c r="AI41" s="276"/>
      <c r="AJ41" s="276"/>
      <c r="AK41" s="33" t="s">
        <v>953</v>
      </c>
      <c r="AL41" s="271" t="n">
        <v>200700</v>
      </c>
      <c r="AM41" s="271" t="n">
        <v>7200700</v>
      </c>
      <c r="AN41" s="271" t="n">
        <v>6700700</v>
      </c>
      <c r="AO41" s="271" t="n">
        <v>13100700</v>
      </c>
      <c r="AP41" s="271" t="n">
        <v>1190000</v>
      </c>
      <c r="AQ41" s="271" t="n">
        <v>33450</v>
      </c>
      <c r="AR41" s="271" t="n">
        <v>1200116.66666667</v>
      </c>
      <c r="AS41" s="271" t="n">
        <v>1116783.33333333</v>
      </c>
      <c r="AT41" s="271" t="n">
        <v>2183450</v>
      </c>
      <c r="AU41" s="271" t="n">
        <v>198333.333333333</v>
      </c>
      <c r="AV41" s="277" t="n">
        <v>0.00631674799289649</v>
      </c>
      <c r="AW41" s="277" t="n">
        <v>0.00420667110830925</v>
      </c>
      <c r="AX41" s="277" t="n">
        <v>0.00958053315967661</v>
      </c>
      <c r="AY41" s="277" t="n">
        <v>0.0422113951997125</v>
      </c>
      <c r="AZ41" s="278" t="n">
        <v>0.00238282195218494</v>
      </c>
      <c r="BA41" s="278" t="n">
        <v>0.023125898067808</v>
      </c>
      <c r="BB41" s="278" t="n">
        <v>0.025508720019993</v>
      </c>
      <c r="BC41" s="278" t="n">
        <v>0.00508188602266768</v>
      </c>
      <c r="BD41" s="278" t="n">
        <v>0.00746470797485261</v>
      </c>
      <c r="BH41" s="268" t="s">
        <v>953</v>
      </c>
      <c r="BI41" s="274" t="n">
        <v>14196400</v>
      </c>
      <c r="BJ41" s="51" t="n">
        <v>1</v>
      </c>
    </row>
    <row r="42" s="51" customFormat="true" ht="15" hidden="false" customHeight="false" outlineLevel="0" collapsed="false">
      <c r="A42" s="51" t="s">
        <v>383</v>
      </c>
      <c r="B42" s="51" t="s">
        <v>384</v>
      </c>
      <c r="C42" s="52" t="n">
        <v>25</v>
      </c>
      <c r="D42" s="52" t="n">
        <v>39</v>
      </c>
      <c r="E42" s="52" t="n">
        <v>70</v>
      </c>
      <c r="F42" s="52"/>
      <c r="G42" s="52"/>
      <c r="H42" s="53" t="n">
        <v>231835</v>
      </c>
      <c r="I42" s="54" t="n">
        <v>112027.1233047</v>
      </c>
      <c r="J42" s="54" t="n">
        <v>38551.6323685</v>
      </c>
      <c r="K42" s="55" t="n">
        <v>13553985.6992257</v>
      </c>
      <c r="L42" s="55" t="n">
        <v>20352699.2619451</v>
      </c>
      <c r="M42" s="55" t="n">
        <v>519991570.602977</v>
      </c>
      <c r="N42" s="55" t="n">
        <v>118020180.601566</v>
      </c>
      <c r="O42" s="55" t="n">
        <v>1754896257.66131</v>
      </c>
      <c r="P42" s="54" t="n">
        <v>110888.4238591</v>
      </c>
      <c r="Q42" s="55" t="n">
        <v>3964668.90047564</v>
      </c>
      <c r="R42" s="55" t="n">
        <v>17.101252617058</v>
      </c>
      <c r="S42" s="56" t="n">
        <v>3.06</v>
      </c>
      <c r="T42" s="56" t="n">
        <v>2.87</v>
      </c>
      <c r="U42" s="56" t="n">
        <v>2.83</v>
      </c>
      <c r="V42" s="56"/>
      <c r="W42" s="56"/>
      <c r="X42" s="57" t="n">
        <v>2.92</v>
      </c>
      <c r="Y42" s="54" t="n">
        <v>41636465</v>
      </c>
      <c r="Z42" s="54" t="n">
        <v>6939410.83333333</v>
      </c>
      <c r="AA42" s="58" t="n">
        <v>3297821.72556963</v>
      </c>
      <c r="AE42" s="279" t="n">
        <v>37832434.9452624</v>
      </c>
      <c r="AF42" s="58" t="n">
        <v>59307084.8221331</v>
      </c>
      <c r="AG42" s="265" t="n">
        <v>1.5676253698167</v>
      </c>
      <c r="AH42" s="265"/>
      <c r="AI42" s="265"/>
      <c r="AJ42" s="265"/>
      <c r="AK42" s="51" t="s">
        <v>952</v>
      </c>
      <c r="AL42" s="54" t="n">
        <v>8891465</v>
      </c>
      <c r="AM42" s="54" t="n">
        <v>1550000</v>
      </c>
      <c r="AN42" s="54" t="n">
        <v>6550000</v>
      </c>
      <c r="AO42" s="54" t="n">
        <v>15220000</v>
      </c>
      <c r="AP42" s="54" t="n">
        <v>9425000</v>
      </c>
      <c r="AQ42" s="54" t="n">
        <v>1481910.83333333</v>
      </c>
      <c r="AR42" s="54" t="n">
        <v>258333.333333333</v>
      </c>
      <c r="AS42" s="54" t="n">
        <v>1091666.66666667</v>
      </c>
      <c r="AT42" s="54" t="n">
        <v>2536666.66666667</v>
      </c>
      <c r="AU42" s="54" t="n">
        <v>1570833.33333333</v>
      </c>
      <c r="AV42" s="61" t="n">
        <v>0.10933395284739</v>
      </c>
      <c r="AW42" s="61" t="n">
        <v>0.0728115133162789</v>
      </c>
      <c r="AX42" s="61" t="n">
        <v>0.000496802925158522</v>
      </c>
      <c r="AY42" s="61" t="n">
        <v>0.00218889118807115</v>
      </c>
      <c r="AZ42" s="60" t="n">
        <v>0.000622069060721282</v>
      </c>
      <c r="BA42" s="60" t="n">
        <v>0.0221410830130835</v>
      </c>
      <c r="BB42" s="60" t="n">
        <v>0.0227631520738047</v>
      </c>
      <c r="BC42" s="60" t="n">
        <v>0.00234059419869863</v>
      </c>
      <c r="BD42" s="60" t="n">
        <v>0.00296266325941991</v>
      </c>
      <c r="BH42" s="268" t="s">
        <v>952</v>
      </c>
      <c r="BI42" s="58" t="n">
        <v>0</v>
      </c>
      <c r="BJ42" s="51" t="n">
        <v>0</v>
      </c>
    </row>
    <row r="43" customFormat="false" ht="15" hidden="false" customHeight="false" outlineLevel="0" collapsed="false">
      <c r="A43" s="33" t="s">
        <v>385</v>
      </c>
      <c r="B43" s="33" t="s">
        <v>386</v>
      </c>
      <c r="C43" s="269" t="n">
        <v>25</v>
      </c>
      <c r="D43" s="269"/>
      <c r="E43" s="269"/>
      <c r="F43" s="269"/>
      <c r="G43" s="269"/>
      <c r="H43" s="270" t="n">
        <v>9213</v>
      </c>
      <c r="I43" s="271" t="n">
        <v>19194.5655626</v>
      </c>
      <c r="J43" s="271" t="n">
        <v>8484.6586798</v>
      </c>
      <c r="K43" s="272" t="n">
        <v>2983036.91292683</v>
      </c>
      <c r="L43" s="272" t="n">
        <v>4479335.78530699</v>
      </c>
      <c r="M43" s="272" t="n">
        <v>17088494.0212496</v>
      </c>
      <c r="N43" s="272" t="n">
        <v>3878499.70002016</v>
      </c>
      <c r="O43" s="272" t="n">
        <v>65081555.3297109</v>
      </c>
      <c r="P43" s="271" t="n">
        <v>3618.6107645</v>
      </c>
      <c r="Q43" s="272" t="n">
        <v>796108.253612034</v>
      </c>
      <c r="R43" s="272" t="n">
        <v>86.41140275828</v>
      </c>
      <c r="S43" s="273" t="n">
        <v>3.06</v>
      </c>
      <c r="T43" s="273"/>
      <c r="U43" s="273"/>
      <c r="V43" s="273"/>
      <c r="W43" s="273"/>
      <c r="X43" s="35" t="n">
        <v>3.06</v>
      </c>
      <c r="Y43" s="271" t="n">
        <v>8800019</v>
      </c>
      <c r="Z43" s="271" t="n">
        <v>1466669.83333333</v>
      </c>
      <c r="AA43" s="274" t="n">
        <v>103076.127626782</v>
      </c>
      <c r="AE43" s="275" t="n">
        <v>7996023.34959448</v>
      </c>
      <c r="AF43" s="274" t="n">
        <v>1853691.6646829</v>
      </c>
      <c r="AG43" s="276" t="n">
        <v>0.231826694800348</v>
      </c>
      <c r="AH43" s="276"/>
      <c r="AI43" s="276"/>
      <c r="AJ43" s="276"/>
      <c r="AK43" s="33" t="s">
        <v>952</v>
      </c>
      <c r="AL43" s="271" t="n">
        <v>1515019</v>
      </c>
      <c r="AM43" s="271" t="n">
        <v>7225000</v>
      </c>
      <c r="AN43" s="271" t="n">
        <v>0</v>
      </c>
      <c r="AO43" s="271" t="n">
        <v>0</v>
      </c>
      <c r="AP43" s="271" t="n">
        <v>60000</v>
      </c>
      <c r="AQ43" s="271" t="n">
        <v>252503.166666667</v>
      </c>
      <c r="AR43" s="271" t="n">
        <v>1204166.66666667</v>
      </c>
      <c r="AS43" s="271" t="n">
        <v>0</v>
      </c>
      <c r="AT43" s="271" t="n">
        <v>0</v>
      </c>
      <c r="AU43" s="271" t="n">
        <v>10000</v>
      </c>
      <c r="AV43" s="277" t="n">
        <v>0.0846463433196077</v>
      </c>
      <c r="AW43" s="277" t="n">
        <v>0.056370671628352</v>
      </c>
      <c r="AX43" s="277" t="n">
        <v>0.0704665177147432</v>
      </c>
      <c r="AY43" s="277" t="n">
        <v>0.310472285626426</v>
      </c>
      <c r="AZ43" s="278" t="n">
        <v>0</v>
      </c>
      <c r="BA43" s="278" t="n">
        <v>0.0204167504294078</v>
      </c>
      <c r="BB43" s="278" t="n">
        <v>0.0204167504294078</v>
      </c>
      <c r="BC43" s="278" t="n">
        <v>0.000153653365371169</v>
      </c>
      <c r="BD43" s="278" t="n">
        <v>0.000153653365371169</v>
      </c>
      <c r="BH43" s="268" t="s">
        <v>952</v>
      </c>
      <c r="BI43" s="274" t="n">
        <v>0</v>
      </c>
      <c r="BJ43" s="51" t="n">
        <v>0</v>
      </c>
    </row>
    <row r="44" s="51" customFormat="true" ht="15" hidden="false" customHeight="false" outlineLevel="0" collapsed="false">
      <c r="A44" s="51" t="s">
        <v>387</v>
      </c>
      <c r="B44" s="51" t="s">
        <v>388</v>
      </c>
      <c r="C44" s="52" t="n">
        <v>71</v>
      </c>
      <c r="D44" s="52"/>
      <c r="E44" s="52"/>
      <c r="F44" s="52"/>
      <c r="G44" s="52"/>
      <c r="H44" s="53" t="n">
        <v>6216</v>
      </c>
      <c r="I44" s="54" t="n">
        <v>15642.3897499</v>
      </c>
      <c r="J44" s="54" t="n">
        <v>7948.3185705</v>
      </c>
      <c r="K44" s="55" t="n">
        <v>3091725.83224931</v>
      </c>
      <c r="L44" s="55" t="n">
        <v>4646044.73451209</v>
      </c>
      <c r="M44" s="55" t="n">
        <v>16115326.4791278</v>
      </c>
      <c r="N44" s="55" t="n">
        <v>3657624.17901198</v>
      </c>
      <c r="O44" s="55" t="n">
        <v>34153351.3806787</v>
      </c>
      <c r="P44" s="54" t="n">
        <v>2640.8513417</v>
      </c>
      <c r="Q44" s="55" t="n">
        <v>414550.087944093</v>
      </c>
      <c r="R44" s="55" t="n">
        <v>66.6908120888181</v>
      </c>
      <c r="S44" s="56" t="n">
        <v>3.11</v>
      </c>
      <c r="T44" s="56"/>
      <c r="U44" s="56"/>
      <c r="V44" s="56"/>
      <c r="W44" s="56"/>
      <c r="X44" s="57" t="n">
        <v>3.11</v>
      </c>
      <c r="Y44" s="54" t="n">
        <v>3252714</v>
      </c>
      <c r="Z44" s="54" t="n">
        <v>542119</v>
      </c>
      <c r="AA44" s="58" t="n">
        <v>75224.6504683245</v>
      </c>
      <c r="AE44" s="279" t="n">
        <v>2955536.47026817</v>
      </c>
      <c r="AF44" s="58" t="n">
        <v>1352818.64736628</v>
      </c>
      <c r="AG44" s="265" t="n">
        <v>0.457723550690453</v>
      </c>
      <c r="AH44" s="265"/>
      <c r="AI44" s="265"/>
      <c r="AJ44" s="265"/>
      <c r="AK44" s="51" t="s">
        <v>952</v>
      </c>
      <c r="AL44" s="54" t="n">
        <v>2058714</v>
      </c>
      <c r="AM44" s="54" t="n">
        <v>18000</v>
      </c>
      <c r="AN44" s="54" t="n">
        <v>18000</v>
      </c>
      <c r="AO44" s="54" t="n">
        <v>18000</v>
      </c>
      <c r="AP44" s="54" t="n">
        <v>1140000</v>
      </c>
      <c r="AQ44" s="54" t="n">
        <v>343119</v>
      </c>
      <c r="AR44" s="54" t="n">
        <v>3000</v>
      </c>
      <c r="AS44" s="54" t="n">
        <v>3000</v>
      </c>
      <c r="AT44" s="54" t="n">
        <v>3000</v>
      </c>
      <c r="AU44" s="54" t="n">
        <v>190000</v>
      </c>
      <c r="AV44" s="61" t="n">
        <v>0.110979762959891</v>
      </c>
      <c r="AW44" s="61" t="n">
        <v>0.0738518502525855</v>
      </c>
      <c r="AX44" s="61" t="n">
        <v>0.000186158189465509</v>
      </c>
      <c r="AY44" s="61" t="n">
        <v>0.000820204551690814</v>
      </c>
      <c r="AZ44" s="60" t="n">
        <v>8.78391103280472E-005</v>
      </c>
      <c r="BA44" s="60" t="n">
        <v>0.0288570720260266</v>
      </c>
      <c r="BB44" s="60" t="n">
        <v>0.0289449111363546</v>
      </c>
      <c r="BC44" s="60" t="n">
        <v>0.0056509827644377</v>
      </c>
      <c r="BD44" s="60" t="n">
        <v>0.00573882187476575</v>
      </c>
      <c r="BH44" s="268" t="s">
        <v>952</v>
      </c>
      <c r="BI44" s="58" t="n">
        <v>0</v>
      </c>
      <c r="BJ44" s="51" t="n">
        <v>0</v>
      </c>
    </row>
    <row r="45" customFormat="false" ht="15" hidden="false" customHeight="false" outlineLevel="0" collapsed="false">
      <c r="A45" s="33" t="s">
        <v>393</v>
      </c>
      <c r="B45" s="33" t="s">
        <v>394</v>
      </c>
      <c r="C45" s="269" t="n">
        <v>25</v>
      </c>
      <c r="D45" s="269"/>
      <c r="E45" s="269"/>
      <c r="F45" s="269"/>
      <c r="G45" s="269"/>
      <c r="H45" s="270" t="n">
        <v>53672</v>
      </c>
      <c r="I45" s="271" t="n">
        <v>71379.9953541</v>
      </c>
      <c r="J45" s="271" t="n">
        <v>28170.9099786</v>
      </c>
      <c r="K45" s="272" t="n">
        <v>9904330.56982834</v>
      </c>
      <c r="L45" s="272" t="n">
        <v>14872367.874058</v>
      </c>
      <c r="M45" s="272" t="n">
        <v>122063426.248833</v>
      </c>
      <c r="N45" s="272" t="n">
        <v>27704194.5007459</v>
      </c>
      <c r="O45" s="272" t="n">
        <v>501210740.822698</v>
      </c>
      <c r="P45" s="271" t="n">
        <v>28365.1892156</v>
      </c>
      <c r="Q45" s="272" t="n">
        <v>2960536.05687808</v>
      </c>
      <c r="R45" s="272" t="n">
        <v>55.15978642268</v>
      </c>
      <c r="S45" s="273" t="n">
        <v>3.06</v>
      </c>
      <c r="T45" s="273"/>
      <c r="U45" s="273"/>
      <c r="V45" s="273"/>
      <c r="W45" s="273"/>
      <c r="X45" s="35" t="n">
        <v>3.06</v>
      </c>
      <c r="Y45" s="271" t="n">
        <v>29172104</v>
      </c>
      <c r="Z45" s="271" t="n">
        <v>4862017.33333333</v>
      </c>
      <c r="AA45" s="274" t="n">
        <v>807982.414806366</v>
      </c>
      <c r="AE45" s="275" t="n">
        <v>26506854.6716545</v>
      </c>
      <c r="AF45" s="274" t="n">
        <v>14530525.1761103</v>
      </c>
      <c r="AG45" s="276" t="n">
        <v>0.548179908785961</v>
      </c>
      <c r="AH45" s="276"/>
      <c r="AI45" s="276"/>
      <c r="AJ45" s="276"/>
      <c r="AK45" s="33" t="s">
        <v>953</v>
      </c>
      <c r="AL45" s="271" t="n">
        <v>7315854</v>
      </c>
      <c r="AM45" s="271" t="n">
        <v>8475000</v>
      </c>
      <c r="AN45" s="271" t="n">
        <v>7750000</v>
      </c>
      <c r="AO45" s="271" t="n">
        <v>1750000</v>
      </c>
      <c r="AP45" s="271" t="n">
        <v>3881250</v>
      </c>
      <c r="AQ45" s="271" t="n">
        <v>1219309</v>
      </c>
      <c r="AR45" s="271" t="n">
        <v>1412500</v>
      </c>
      <c r="AS45" s="271" t="n">
        <v>1291666.66666667</v>
      </c>
      <c r="AT45" s="271" t="n">
        <v>291666.666666667</v>
      </c>
      <c r="AU45" s="271" t="n">
        <v>646875</v>
      </c>
      <c r="AV45" s="277" t="n">
        <v>0.12310867366588</v>
      </c>
      <c r="AW45" s="277" t="n">
        <v>0.0819848601329216</v>
      </c>
      <c r="AX45" s="277" t="n">
        <v>0.0115718527933219</v>
      </c>
      <c r="AY45" s="277" t="n">
        <v>0.0509850593187963</v>
      </c>
      <c r="AZ45" s="278" t="n">
        <v>0.00257709295005629</v>
      </c>
      <c r="BA45" s="278" t="n">
        <v>0.0207810739707449</v>
      </c>
      <c r="BB45" s="278" t="n">
        <v>0.0233581669208012</v>
      </c>
      <c r="BC45" s="278" t="n">
        <v>0.00187254899032316</v>
      </c>
      <c r="BD45" s="278" t="n">
        <v>0.00444964194037945</v>
      </c>
      <c r="BH45" s="268" t="s">
        <v>953</v>
      </c>
      <c r="BI45" s="274" t="n">
        <v>14586052</v>
      </c>
      <c r="BJ45" s="51" t="n">
        <v>1</v>
      </c>
    </row>
    <row r="46" s="51" customFormat="true" ht="15" hidden="false" customHeight="false" outlineLevel="0" collapsed="false">
      <c r="A46" s="51" t="s">
        <v>395</v>
      </c>
      <c r="B46" s="51" t="s">
        <v>396</v>
      </c>
      <c r="C46" s="52" t="n">
        <v>25</v>
      </c>
      <c r="D46" s="52" t="n">
        <v>70</v>
      </c>
      <c r="E46" s="52" t="n">
        <v>90</v>
      </c>
      <c r="F46" s="52"/>
      <c r="G46" s="52"/>
      <c r="H46" s="53" t="n">
        <v>25192</v>
      </c>
      <c r="I46" s="54" t="n">
        <v>11841.8338013</v>
      </c>
      <c r="J46" s="54" t="n">
        <v>3053.823549</v>
      </c>
      <c r="K46" s="55" t="n">
        <v>1073663.50445189</v>
      </c>
      <c r="L46" s="55" t="n">
        <v>1612215.83817103</v>
      </c>
      <c r="M46" s="55" t="n">
        <v>103939962.856645</v>
      </c>
      <c r="N46" s="55" t="n">
        <v>23590792.3927239</v>
      </c>
      <c r="O46" s="55" t="n">
        <v>187078102.439884</v>
      </c>
      <c r="P46" s="54" t="n">
        <v>12257.3472598</v>
      </c>
      <c r="Q46" s="55" t="n">
        <v>28679.0722128514</v>
      </c>
      <c r="R46" s="55" t="n">
        <v>1.13841982426371</v>
      </c>
      <c r="S46" s="56" t="n">
        <v>3.06</v>
      </c>
      <c r="T46" s="56" t="n">
        <v>2.83</v>
      </c>
      <c r="U46" s="56" t="n">
        <v>3.28</v>
      </c>
      <c r="V46" s="56"/>
      <c r="W46" s="56"/>
      <c r="X46" s="57" t="n">
        <v>3.05666666666667</v>
      </c>
      <c r="Y46" s="54" t="n">
        <v>40000</v>
      </c>
      <c r="Z46" s="54" t="n">
        <v>6666.66666666667</v>
      </c>
      <c r="AA46" s="58" t="n">
        <v>400300.446810548</v>
      </c>
      <c r="AE46" s="279" t="n">
        <v>36345.4822067747</v>
      </c>
      <c r="AF46" s="58" t="n">
        <v>7198889.00277962</v>
      </c>
      <c r="AG46" s="265" t="n">
        <v>198.06833107411</v>
      </c>
      <c r="AH46" s="265"/>
      <c r="AI46" s="265"/>
      <c r="AJ46" s="265"/>
      <c r="AK46" s="51" t="s">
        <v>952</v>
      </c>
      <c r="AL46" s="54" t="n">
        <v>0</v>
      </c>
      <c r="AM46" s="54" t="n">
        <v>0</v>
      </c>
      <c r="AN46" s="54" t="n">
        <v>0</v>
      </c>
      <c r="AO46" s="54" t="n">
        <v>0</v>
      </c>
      <c r="AP46" s="54" t="n">
        <v>40000</v>
      </c>
      <c r="AQ46" s="54" t="n">
        <v>0</v>
      </c>
      <c r="AR46" s="54" t="n">
        <v>0</v>
      </c>
      <c r="AS46" s="54" t="n">
        <v>0</v>
      </c>
      <c r="AT46" s="54" t="n">
        <v>0</v>
      </c>
      <c r="AU46" s="54" t="n">
        <v>6666.66666666667</v>
      </c>
      <c r="AV46" s="61" t="n">
        <v>0</v>
      </c>
      <c r="AW46" s="61" t="n">
        <v>0</v>
      </c>
      <c r="AX46" s="61" t="n">
        <v>0</v>
      </c>
      <c r="AY46" s="61" t="n">
        <v>0</v>
      </c>
      <c r="AZ46" s="60" t="n">
        <v>0</v>
      </c>
      <c r="BA46" s="60" t="n">
        <v>0.0240327163695676</v>
      </c>
      <c r="BB46" s="60" t="n">
        <v>0.0240327163695676</v>
      </c>
      <c r="BC46" s="60" t="n">
        <v>3.56357402588524E-005</v>
      </c>
      <c r="BD46" s="60" t="n">
        <v>3.56357402588524E-005</v>
      </c>
      <c r="BH46" s="268" t="s">
        <v>952</v>
      </c>
      <c r="BI46" s="58" t="n">
        <v>0</v>
      </c>
      <c r="BJ46" s="51" t="n">
        <v>0</v>
      </c>
    </row>
    <row r="47" customFormat="false" ht="15" hidden="false" customHeight="false" outlineLevel="0" collapsed="false">
      <c r="A47" s="33" t="s">
        <v>399</v>
      </c>
      <c r="B47" s="33" t="s">
        <v>400</v>
      </c>
      <c r="C47" s="269" t="n">
        <v>25</v>
      </c>
      <c r="D47" s="269" t="n">
        <v>39</v>
      </c>
      <c r="E47" s="269"/>
      <c r="F47" s="269"/>
      <c r="G47" s="269"/>
      <c r="H47" s="270" t="n">
        <v>57197</v>
      </c>
      <c r="I47" s="271" t="n">
        <v>156640.7510908</v>
      </c>
      <c r="J47" s="271" t="n">
        <v>64206.9393869</v>
      </c>
      <c r="K47" s="272" t="n">
        <v>22573880.3981792</v>
      </c>
      <c r="L47" s="272" t="n">
        <v>33896995.9917772</v>
      </c>
      <c r="M47" s="272" t="n">
        <v>175427504.245544</v>
      </c>
      <c r="N47" s="272" t="n">
        <v>39816002.612375</v>
      </c>
      <c r="O47" s="272" t="n">
        <v>425866143.281022</v>
      </c>
      <c r="P47" s="271" t="n">
        <v>27814.3593551</v>
      </c>
      <c r="Q47" s="272" t="n">
        <v>4995417.45364243</v>
      </c>
      <c r="R47" s="272" t="n">
        <v>87.337053580475</v>
      </c>
      <c r="S47" s="273" t="n">
        <v>3.06</v>
      </c>
      <c r="T47" s="273" t="n">
        <v>2.87</v>
      </c>
      <c r="U47" s="273"/>
      <c r="V47" s="273"/>
      <c r="W47" s="273"/>
      <c r="X47" s="35" t="n">
        <v>2.965</v>
      </c>
      <c r="Y47" s="271" t="n">
        <v>14031745</v>
      </c>
      <c r="Z47" s="271" t="n">
        <v>2338624.16666667</v>
      </c>
      <c r="AA47" s="274" t="n">
        <v>828255.992876168</v>
      </c>
      <c r="AE47" s="275" t="n">
        <v>12749763.4556875</v>
      </c>
      <c r="AF47" s="274" t="n">
        <v>14895119.4187012</v>
      </c>
      <c r="AG47" s="276" t="n">
        <v>1.16826633454573</v>
      </c>
      <c r="AH47" s="276"/>
      <c r="AI47" s="276"/>
      <c r="AJ47" s="276"/>
      <c r="AK47" s="33" t="s">
        <v>952</v>
      </c>
      <c r="AL47" s="271" t="n">
        <v>2950426</v>
      </c>
      <c r="AM47" s="271" t="n">
        <v>8065023</v>
      </c>
      <c r="AN47" s="271" t="n">
        <v>265023</v>
      </c>
      <c r="AO47" s="271" t="n">
        <v>265023</v>
      </c>
      <c r="AP47" s="271" t="n">
        <v>2486250</v>
      </c>
      <c r="AQ47" s="271" t="n">
        <v>491737.666666667</v>
      </c>
      <c r="AR47" s="271" t="n">
        <v>1344170.5</v>
      </c>
      <c r="AS47" s="271" t="n">
        <v>44170.5</v>
      </c>
      <c r="AT47" s="271" t="n">
        <v>44170.5</v>
      </c>
      <c r="AU47" s="271" t="n">
        <v>414375</v>
      </c>
      <c r="AV47" s="277" t="n">
        <v>0.0217834797559364</v>
      </c>
      <c r="AW47" s="277" t="n">
        <v>0.0145068213946142</v>
      </c>
      <c r="AX47" s="277" t="n">
        <v>0.00766225630228758</v>
      </c>
      <c r="AY47" s="277" t="n">
        <v>0.0337595542447103</v>
      </c>
      <c r="AZ47" s="278" t="n">
        <v>0.000103719210124794</v>
      </c>
      <c r="BA47" s="278" t="n">
        <v>0.0232381681772109</v>
      </c>
      <c r="BB47" s="278" t="n">
        <v>0.0233418873873357</v>
      </c>
      <c r="BC47" s="278" t="n">
        <v>0.00107673621684787</v>
      </c>
      <c r="BD47" s="278" t="n">
        <v>0.00118045542697266</v>
      </c>
      <c r="BH47" s="268" t="s">
        <v>952</v>
      </c>
      <c r="BI47" s="274" t="n">
        <v>0</v>
      </c>
      <c r="BJ47" s="51" t="n">
        <v>0</v>
      </c>
    </row>
    <row r="48" s="51" customFormat="true" ht="15" hidden="false" customHeight="false" outlineLevel="0" collapsed="false">
      <c r="A48" s="51" t="s">
        <v>401</v>
      </c>
      <c r="B48" s="51" t="s">
        <v>402</v>
      </c>
      <c r="C48" s="52" t="n">
        <v>39</v>
      </c>
      <c r="D48" s="52"/>
      <c r="E48" s="52"/>
      <c r="F48" s="52"/>
      <c r="G48" s="52"/>
      <c r="H48" s="53" t="n">
        <v>6975</v>
      </c>
      <c r="I48" s="54" t="n">
        <v>14924.4512305</v>
      </c>
      <c r="J48" s="54" t="n">
        <v>6510.9032821</v>
      </c>
      <c r="K48" s="55" t="n">
        <v>2289103.84730509</v>
      </c>
      <c r="L48" s="55" t="n">
        <v>3437324.13604536</v>
      </c>
      <c r="M48" s="55" t="n">
        <v>25601272.4419638</v>
      </c>
      <c r="N48" s="55" t="n">
        <v>5810607.26374236</v>
      </c>
      <c r="O48" s="55" t="n">
        <v>42382087.4131485</v>
      </c>
      <c r="P48" s="54" t="n">
        <v>2910.8401174</v>
      </c>
      <c r="Q48" s="55" t="n">
        <v>239158.779654934</v>
      </c>
      <c r="R48" s="55" t="n">
        <v>34.2879970831447</v>
      </c>
      <c r="S48" s="56" t="n">
        <v>2.87</v>
      </c>
      <c r="T48" s="56"/>
      <c r="U48" s="56"/>
      <c r="V48" s="56"/>
      <c r="W48" s="56"/>
      <c r="X48" s="57" t="n">
        <v>2.87</v>
      </c>
      <c r="Y48" s="54" t="n">
        <v>3205120</v>
      </c>
      <c r="Z48" s="54" t="n">
        <v>534186.666666667</v>
      </c>
      <c r="AA48" s="58" t="n">
        <v>82915.280744139</v>
      </c>
      <c r="AE48" s="279" t="n">
        <v>2912290.79826444</v>
      </c>
      <c r="AF48" s="58" t="n">
        <v>1491124.74759206</v>
      </c>
      <c r="AG48" s="265" t="n">
        <v>0.512010939457242</v>
      </c>
      <c r="AH48" s="265"/>
      <c r="AI48" s="265"/>
      <c r="AJ48" s="265"/>
      <c r="AK48" s="51" t="s">
        <v>952</v>
      </c>
      <c r="AL48" s="54" t="n">
        <v>2946120</v>
      </c>
      <c r="AM48" s="54" t="n">
        <v>18000</v>
      </c>
      <c r="AN48" s="54" t="n">
        <v>18000</v>
      </c>
      <c r="AO48" s="54" t="n">
        <v>18000</v>
      </c>
      <c r="AP48" s="54" t="n">
        <v>205000</v>
      </c>
      <c r="AQ48" s="54" t="n">
        <v>491020</v>
      </c>
      <c r="AR48" s="54" t="n">
        <v>3000</v>
      </c>
      <c r="AS48" s="54" t="n">
        <v>3000</v>
      </c>
      <c r="AT48" s="54" t="n">
        <v>3000</v>
      </c>
      <c r="AU48" s="54" t="n">
        <v>34166.6666666667</v>
      </c>
      <c r="AV48" s="61" t="n">
        <v>0.214503156149105</v>
      </c>
      <c r="AW48" s="61" t="n">
        <v>0.142849490058543</v>
      </c>
      <c r="AX48" s="61" t="n">
        <v>0.000117181675512449</v>
      </c>
      <c r="AY48" s="61" t="n">
        <v>0.000516297155156177</v>
      </c>
      <c r="AZ48" s="60" t="n">
        <v>7.07846211243783E-005</v>
      </c>
      <c r="BA48" s="60" t="n">
        <v>0.0236537036663642</v>
      </c>
      <c r="BB48" s="60" t="n">
        <v>0.0237244882874886</v>
      </c>
      <c r="BC48" s="60" t="n">
        <v>0.00087694280615202</v>
      </c>
      <c r="BD48" s="60" t="n">
        <v>0.000947727427276399</v>
      </c>
      <c r="BH48" s="268" t="s">
        <v>952</v>
      </c>
      <c r="BI48" s="58" t="n">
        <v>0</v>
      </c>
      <c r="BJ48" s="51" t="n">
        <v>0</v>
      </c>
    </row>
    <row r="49" customFormat="false" ht="15" hidden="false" customHeight="false" outlineLevel="0" collapsed="false">
      <c r="A49" s="33" t="s">
        <v>403</v>
      </c>
      <c r="B49" s="33" t="s">
        <v>404</v>
      </c>
      <c r="C49" s="269" t="n">
        <v>25</v>
      </c>
      <c r="D49" s="269" t="n">
        <v>68</v>
      </c>
      <c r="E49" s="269" t="n">
        <v>70</v>
      </c>
      <c r="F49" s="269" t="n">
        <v>88</v>
      </c>
      <c r="G49" s="269" t="n">
        <v>90</v>
      </c>
      <c r="H49" s="270" t="n">
        <v>103972</v>
      </c>
      <c r="I49" s="271" t="n">
        <v>22537.7567726</v>
      </c>
      <c r="J49" s="271" t="n">
        <v>4230.295026</v>
      </c>
      <c r="K49" s="272" t="n">
        <v>1488346.6440404</v>
      </c>
      <c r="L49" s="272" t="n">
        <v>2234325.60934788</v>
      </c>
      <c r="M49" s="272" t="n">
        <v>787263479.946996</v>
      </c>
      <c r="N49" s="272" t="n">
        <v>178681700.506454</v>
      </c>
      <c r="O49" s="272" t="n">
        <v>864137387.285632</v>
      </c>
      <c r="P49" s="271" t="n">
        <v>53660.285838</v>
      </c>
      <c r="Q49" s="272" t="n">
        <v>57466.5814368409</v>
      </c>
      <c r="R49" s="272" t="n">
        <v>0.55271209014774</v>
      </c>
      <c r="S49" s="273" t="n">
        <v>3.06</v>
      </c>
      <c r="T49" s="273" t="s">
        <v>288</v>
      </c>
      <c r="U49" s="273" t="n">
        <v>2.83</v>
      </c>
      <c r="V49" s="273" t="s">
        <v>288</v>
      </c>
      <c r="W49" s="273" t="n">
        <v>3.28</v>
      </c>
      <c r="X49" s="35" t="n">
        <v>3.05666666666667</v>
      </c>
      <c r="Y49" s="271" t="n">
        <v>16031250</v>
      </c>
      <c r="Z49" s="271" t="n">
        <v>2671875</v>
      </c>
      <c r="AA49" s="274" t="n">
        <v>2930970.68</v>
      </c>
      <c r="AE49" s="275" t="n">
        <v>14566587.7906839</v>
      </c>
      <c r="AF49" s="274" t="n">
        <v>52709740.3059044</v>
      </c>
      <c r="AG49" s="276" t="n">
        <v>3.61853723489141</v>
      </c>
      <c r="AH49" s="276"/>
      <c r="AI49" s="276"/>
      <c r="AJ49" s="276"/>
      <c r="AK49" s="33" t="s">
        <v>952</v>
      </c>
      <c r="AL49" s="271" t="n">
        <v>150000</v>
      </c>
      <c r="AM49" s="271" t="n">
        <v>150000</v>
      </c>
      <c r="AN49" s="271" t="n">
        <v>150000</v>
      </c>
      <c r="AO49" s="271" t="n">
        <v>13050000</v>
      </c>
      <c r="AP49" s="271" t="n">
        <v>2531250</v>
      </c>
      <c r="AQ49" s="271" t="n">
        <v>25000</v>
      </c>
      <c r="AR49" s="271" t="n">
        <v>25000</v>
      </c>
      <c r="AS49" s="271" t="n">
        <v>25000</v>
      </c>
      <c r="AT49" s="271" t="n">
        <v>2175000</v>
      </c>
      <c r="AU49" s="271" t="n">
        <v>421875</v>
      </c>
      <c r="AV49" s="277" t="n">
        <v>0.0167971622068719</v>
      </c>
      <c r="AW49" s="277" t="n">
        <v>0.011189058521912</v>
      </c>
      <c r="AX49" s="277" t="n">
        <v>3.17555693065848E-005</v>
      </c>
      <c r="AY49" s="277" t="n">
        <v>0.000139913600156816</v>
      </c>
      <c r="AZ49" s="278" t="n">
        <v>2.89305848443015E-005</v>
      </c>
      <c r="BA49" s="278" t="n">
        <v>0.0227771568907625</v>
      </c>
      <c r="BB49" s="278" t="n">
        <v>0.0228060874756068</v>
      </c>
      <c r="BC49" s="278" t="n">
        <v>0.00300516450070182</v>
      </c>
      <c r="BD49" s="278" t="n">
        <v>0.00303409508554612</v>
      </c>
      <c r="BH49" s="268" t="s">
        <v>952</v>
      </c>
      <c r="BI49" s="274" t="n">
        <v>0</v>
      </c>
      <c r="BJ49" s="51" t="n">
        <v>0</v>
      </c>
    </row>
    <row r="50" s="51" customFormat="true" ht="15" hidden="false" customHeight="false" outlineLevel="0" collapsed="false">
      <c r="A50" s="51" t="s">
        <v>405</v>
      </c>
      <c r="B50" s="51" t="s">
        <v>406</v>
      </c>
      <c r="C50" s="52" t="s">
        <v>407</v>
      </c>
      <c r="D50" s="52" t="n">
        <v>26</v>
      </c>
      <c r="E50" s="52" t="n">
        <v>84</v>
      </c>
      <c r="F50" s="52"/>
      <c r="G50" s="52"/>
      <c r="H50" s="53" t="n">
        <v>33883</v>
      </c>
      <c r="I50" s="54" t="n">
        <v>102305.6032975</v>
      </c>
      <c r="J50" s="54" t="n">
        <v>33700.0744122</v>
      </c>
      <c r="K50" s="55" t="n">
        <v>20134613.6316824</v>
      </c>
      <c r="L50" s="55" t="n">
        <v>19885230.9059076</v>
      </c>
      <c r="M50" s="55" t="n">
        <v>85577777.405141</v>
      </c>
      <c r="N50" s="55" t="n">
        <v>19423208.5976386</v>
      </c>
      <c r="O50" s="55" t="n">
        <v>550576375.774958</v>
      </c>
      <c r="P50" s="54" t="n">
        <v>18734.6321439</v>
      </c>
      <c r="Q50" s="55" t="n">
        <v>1038028.80945673</v>
      </c>
      <c r="R50" s="55" t="n">
        <v>30.6356818893465</v>
      </c>
      <c r="S50" s="56" t="n">
        <v>2.41</v>
      </c>
      <c r="T50" s="56" t="n">
        <v>2.61</v>
      </c>
      <c r="U50" s="56" t="n">
        <v>2.45</v>
      </c>
      <c r="V50" s="56"/>
      <c r="W50" s="56"/>
      <c r="X50" s="57" t="n">
        <v>2.49</v>
      </c>
      <c r="Y50" s="54" t="n">
        <v>20706335</v>
      </c>
      <c r="Z50" s="54" t="n">
        <v>3451055.83333333</v>
      </c>
      <c r="AA50" s="58" t="n">
        <v>533655.996618991</v>
      </c>
      <c r="AE50" s="279" t="n">
        <v>18814543.2577504</v>
      </c>
      <c r="AF50" s="58" t="n">
        <v>9597117.15522028</v>
      </c>
      <c r="AG50" s="265" t="n">
        <v>0.510090360618607</v>
      </c>
      <c r="AH50" s="265"/>
      <c r="AI50" s="265"/>
      <c r="AJ50" s="265"/>
      <c r="AK50" s="51" t="s">
        <v>953</v>
      </c>
      <c r="AL50" s="54" t="n">
        <v>15359545</v>
      </c>
      <c r="AM50" s="54" t="n">
        <v>1713395</v>
      </c>
      <c r="AN50" s="54" t="n">
        <v>1713395</v>
      </c>
      <c r="AO50" s="54" t="n">
        <v>645000</v>
      </c>
      <c r="AP50" s="54" t="n">
        <v>1275000</v>
      </c>
      <c r="AQ50" s="54" t="n">
        <v>2559924.16666667</v>
      </c>
      <c r="AR50" s="54" t="n">
        <v>285565.833333333</v>
      </c>
      <c r="AS50" s="54" t="n">
        <v>285565.833333333</v>
      </c>
      <c r="AT50" s="54" t="n">
        <v>107500</v>
      </c>
      <c r="AU50" s="54" t="n">
        <v>212500</v>
      </c>
      <c r="AV50" s="61" t="n">
        <v>0.127140466337956</v>
      </c>
      <c r="AW50" s="61" t="n">
        <v>0.128734948001341</v>
      </c>
      <c r="AX50" s="61" t="n">
        <v>0.00333691575070257</v>
      </c>
      <c r="AY50" s="61" t="n">
        <v>0.0147022996688637</v>
      </c>
      <c r="AZ50" s="60" t="n">
        <v>0.000518667065820592</v>
      </c>
      <c r="BA50" s="60" t="n">
        <v>0.0101673597540723</v>
      </c>
      <c r="BB50" s="60" t="n">
        <v>0.0106860268198929</v>
      </c>
      <c r="BC50" s="60" t="n">
        <v>0.000581209100280751</v>
      </c>
      <c r="BD50" s="60" t="n">
        <v>0.00109987616610134</v>
      </c>
      <c r="BH50" s="268" t="s">
        <v>953</v>
      </c>
      <c r="BI50" s="58" t="n">
        <v>10353167.5</v>
      </c>
      <c r="BJ50" s="51" t="n">
        <v>1</v>
      </c>
    </row>
    <row r="51" customFormat="false" ht="15" hidden="false" customHeight="false" outlineLevel="0" collapsed="false">
      <c r="A51" s="33" t="s">
        <v>412</v>
      </c>
      <c r="B51" s="33" t="s">
        <v>413</v>
      </c>
      <c r="C51" s="269" t="n">
        <v>84</v>
      </c>
      <c r="D51" s="269"/>
      <c r="E51" s="269"/>
      <c r="F51" s="269"/>
      <c r="G51" s="269"/>
      <c r="H51" s="270" t="n">
        <v>69507</v>
      </c>
      <c r="I51" s="271" t="n">
        <v>23209.0892907</v>
      </c>
      <c r="J51" s="271" t="n">
        <v>8838.3639279</v>
      </c>
      <c r="K51" s="272" t="n">
        <v>8631178.31978825</v>
      </c>
      <c r="L51" s="272" t="n">
        <v>4932039.53077344</v>
      </c>
      <c r="M51" s="272" t="n">
        <v>134435708.597041</v>
      </c>
      <c r="N51" s="272" t="n">
        <v>30512276.5538758</v>
      </c>
      <c r="O51" s="272" t="n">
        <v>299064583.090117</v>
      </c>
      <c r="P51" s="271" t="n">
        <v>33932.3548795</v>
      </c>
      <c r="Q51" s="272" t="n">
        <v>461814.771339228</v>
      </c>
      <c r="R51" s="272" t="n">
        <v>6.6441476590736</v>
      </c>
      <c r="S51" s="273" t="n">
        <v>2.45</v>
      </c>
      <c r="T51" s="273"/>
      <c r="U51" s="273"/>
      <c r="V51" s="273"/>
      <c r="W51" s="273"/>
      <c r="X51" s="35" t="n">
        <v>2.45</v>
      </c>
      <c r="Y51" s="271" t="n">
        <v>4241630</v>
      </c>
      <c r="Z51" s="271" t="n">
        <v>706938.333333333</v>
      </c>
      <c r="AA51" s="274" t="n">
        <v>1959402.33</v>
      </c>
      <c r="AE51" s="275" t="n">
        <v>3854102.19231804</v>
      </c>
      <c r="AF51" s="274" t="n">
        <v>35237332.35335</v>
      </c>
      <c r="AG51" s="276" t="n">
        <v>9.14281215054044</v>
      </c>
      <c r="AH51" s="276"/>
      <c r="AI51" s="276"/>
      <c r="AJ51" s="276"/>
      <c r="AK51" s="33" t="s">
        <v>952</v>
      </c>
      <c r="AL51" s="271" t="n">
        <v>1531630</v>
      </c>
      <c r="AM51" s="271" t="n">
        <v>390000</v>
      </c>
      <c r="AN51" s="271" t="n">
        <v>390000</v>
      </c>
      <c r="AO51" s="271" t="n">
        <v>390000</v>
      </c>
      <c r="AP51" s="271" t="n">
        <v>1540000</v>
      </c>
      <c r="AQ51" s="271" t="n">
        <v>255271.666666667</v>
      </c>
      <c r="AR51" s="271" t="n">
        <v>65000</v>
      </c>
      <c r="AS51" s="271" t="n">
        <v>65000</v>
      </c>
      <c r="AT51" s="271" t="n">
        <v>65000</v>
      </c>
      <c r="AU51" s="271" t="n">
        <v>256666.666666667</v>
      </c>
      <c r="AV51" s="277" t="n">
        <v>0.0295755292277323</v>
      </c>
      <c r="AW51" s="277" t="n">
        <v>0.0517578306244101</v>
      </c>
      <c r="AX51" s="277" t="n">
        <v>0.000483502491103995</v>
      </c>
      <c r="AY51" s="277" t="n">
        <v>0.00213029007800283</v>
      </c>
      <c r="AZ51" s="278" t="n">
        <v>0.00021734435862776</v>
      </c>
      <c r="BA51" s="278" t="n">
        <v>0.0333577190300963</v>
      </c>
      <c r="BB51" s="278" t="n">
        <v>0.033575063388724</v>
      </c>
      <c r="BC51" s="278" t="n">
        <v>0.00107557592859379</v>
      </c>
      <c r="BD51" s="278" t="n">
        <v>0.00129292028722155</v>
      </c>
      <c r="BH51" s="268" t="s">
        <v>952</v>
      </c>
      <c r="BI51" s="274" t="n">
        <v>0</v>
      </c>
      <c r="BJ51" s="51" t="n">
        <v>0</v>
      </c>
    </row>
    <row r="52" s="51" customFormat="true" ht="15" hidden="false" customHeight="false" outlineLevel="0" collapsed="false">
      <c r="A52" s="51" t="s">
        <v>414</v>
      </c>
      <c r="B52" s="51" t="s">
        <v>415</v>
      </c>
      <c r="C52" s="52" t="n">
        <v>26</v>
      </c>
      <c r="D52" s="52" t="n">
        <v>84</v>
      </c>
      <c r="E52" s="52"/>
      <c r="F52" s="52"/>
      <c r="G52" s="52"/>
      <c r="H52" s="53" t="n">
        <v>25583</v>
      </c>
      <c r="I52" s="54" t="n">
        <v>36455.1188698</v>
      </c>
      <c r="J52" s="54" t="n">
        <v>16451.075661</v>
      </c>
      <c r="K52" s="55" t="n">
        <v>10583140.8729552</v>
      </c>
      <c r="L52" s="55" t="n">
        <v>9643462.03596272</v>
      </c>
      <c r="M52" s="55" t="n">
        <v>53510656.5984954</v>
      </c>
      <c r="N52" s="55" t="n">
        <v>12145076.4067956</v>
      </c>
      <c r="O52" s="55" t="n">
        <v>231330956.511867</v>
      </c>
      <c r="P52" s="54" t="n">
        <v>20809.3981795</v>
      </c>
      <c r="Q52" s="55" t="n">
        <v>409574.734087169</v>
      </c>
      <c r="R52" s="55" t="n">
        <v>16.0096444548008</v>
      </c>
      <c r="S52" s="56" t="n">
        <v>2.61</v>
      </c>
      <c r="T52" s="56" t="n">
        <v>2.45</v>
      </c>
      <c r="U52" s="56"/>
      <c r="V52" s="56"/>
      <c r="W52" s="56"/>
      <c r="X52" s="57" t="n">
        <v>2.53</v>
      </c>
      <c r="Y52" s="54" t="n">
        <v>18707123</v>
      </c>
      <c r="Z52" s="54" t="n">
        <v>3117853.83333333</v>
      </c>
      <c r="AA52" s="58" t="n">
        <v>67422.45010158</v>
      </c>
      <c r="AE52" s="279" t="n">
        <v>16997985.1534111</v>
      </c>
      <c r="AF52" s="58" t="n">
        <v>1212506.10246367</v>
      </c>
      <c r="AG52" s="265" t="n">
        <v>0.0713323427171215</v>
      </c>
      <c r="AH52" s="265"/>
      <c r="AI52" s="265"/>
      <c r="AJ52" s="265"/>
      <c r="AK52" s="51" t="s">
        <v>953</v>
      </c>
      <c r="AL52" s="54" t="n">
        <v>12133666.3333333</v>
      </c>
      <c r="AM52" s="54" t="n">
        <v>1781728.33333333</v>
      </c>
      <c r="AN52" s="54" t="n">
        <v>981728.333333333</v>
      </c>
      <c r="AO52" s="54" t="n">
        <v>0</v>
      </c>
      <c r="AP52" s="54" t="n">
        <v>3810000</v>
      </c>
      <c r="AQ52" s="54" t="n">
        <v>2022277.72222222</v>
      </c>
      <c r="AR52" s="54" t="n">
        <v>296954.722222222</v>
      </c>
      <c r="AS52" s="54" t="n">
        <v>163621.388888889</v>
      </c>
      <c r="AT52" s="54" t="n">
        <v>0</v>
      </c>
      <c r="AU52" s="54" t="n">
        <v>635000</v>
      </c>
      <c r="AV52" s="61" t="n">
        <v>0.19108483450221</v>
      </c>
      <c r="AW52" s="61" t="n">
        <v>0.209704535018718</v>
      </c>
      <c r="AX52" s="61" t="n">
        <v>0.00554945016747509</v>
      </c>
      <c r="AY52" s="61" t="n">
        <v>0.0244506261036008</v>
      </c>
      <c r="AZ52" s="60" t="n">
        <v>0.000707304337283952</v>
      </c>
      <c r="BA52" s="60" t="n">
        <v>0.0273103668551688</v>
      </c>
      <c r="BB52" s="60" t="n">
        <v>0.0280176711924528</v>
      </c>
      <c r="BC52" s="60" t="n">
        <v>0.00274498497552975</v>
      </c>
      <c r="BD52" s="60" t="n">
        <v>0.0034522893128137</v>
      </c>
      <c r="BH52" s="268" t="s">
        <v>953</v>
      </c>
      <c r="BI52" s="58" t="n">
        <v>9353561.5</v>
      </c>
      <c r="BJ52" s="51" t="n">
        <v>1</v>
      </c>
    </row>
    <row r="53" customFormat="false" ht="15" hidden="false" customHeight="false" outlineLevel="0" collapsed="false">
      <c r="A53" s="33" t="s">
        <v>416</v>
      </c>
      <c r="B53" s="33" t="s">
        <v>417</v>
      </c>
      <c r="C53" s="269" t="n">
        <v>84</v>
      </c>
      <c r="D53" s="269"/>
      <c r="E53" s="269"/>
      <c r="F53" s="269"/>
      <c r="G53" s="269"/>
      <c r="H53" s="270" t="n">
        <v>37997</v>
      </c>
      <c r="I53" s="271" t="n">
        <v>11960.5805581</v>
      </c>
      <c r="J53" s="271" t="n">
        <v>7257.9681401</v>
      </c>
      <c r="K53" s="272" t="n">
        <v>7087829.5765571</v>
      </c>
      <c r="L53" s="272" t="n">
        <v>4050137.11497764</v>
      </c>
      <c r="M53" s="272" t="n">
        <v>66668786.4743046</v>
      </c>
      <c r="N53" s="272" t="n">
        <v>15131518.7880079</v>
      </c>
      <c r="O53" s="272" t="n">
        <v>136371588.569674</v>
      </c>
      <c r="P53" s="271" t="n">
        <v>17139.5005969</v>
      </c>
      <c r="Q53" s="272" t="n">
        <v>237991.793057416</v>
      </c>
      <c r="R53" s="272" t="n">
        <v>6.26343640438499</v>
      </c>
      <c r="S53" s="273" t="n">
        <v>2.45</v>
      </c>
      <c r="T53" s="273"/>
      <c r="U53" s="273"/>
      <c r="V53" s="273"/>
      <c r="W53" s="273"/>
      <c r="X53" s="35" t="n">
        <v>2.45</v>
      </c>
      <c r="Y53" s="271" t="n">
        <v>5578190</v>
      </c>
      <c r="Z53" s="271" t="n">
        <v>929698.333333333</v>
      </c>
      <c r="AA53" s="274" t="n">
        <v>55531.981933956</v>
      </c>
      <c r="AE53" s="275" t="n">
        <v>5068550.13477521</v>
      </c>
      <c r="AF53" s="274" t="n">
        <v>998671.31608802</v>
      </c>
      <c r="AG53" s="276" t="n">
        <v>0.197032936349225</v>
      </c>
      <c r="AH53" s="276"/>
      <c r="AI53" s="276"/>
      <c r="AJ53" s="276"/>
      <c r="AK53" s="33" t="s">
        <v>952</v>
      </c>
      <c r="AL53" s="271" t="n">
        <v>4713190</v>
      </c>
      <c r="AM53" s="271" t="n">
        <v>815000</v>
      </c>
      <c r="AN53" s="271" t="n">
        <v>15000</v>
      </c>
      <c r="AO53" s="271" t="n">
        <v>35000</v>
      </c>
      <c r="AP53" s="271" t="n">
        <v>0</v>
      </c>
      <c r="AQ53" s="271" t="n">
        <v>785531.666666667</v>
      </c>
      <c r="AR53" s="271" t="n">
        <v>135833.333333333</v>
      </c>
      <c r="AS53" s="271" t="n">
        <v>2500</v>
      </c>
      <c r="AT53" s="271" t="n">
        <v>5833.33333333333</v>
      </c>
      <c r="AU53" s="271" t="n">
        <v>0</v>
      </c>
      <c r="AV53" s="277" t="n">
        <v>0.110828238487111</v>
      </c>
      <c r="AW53" s="277" t="n">
        <v>0.193951869866757</v>
      </c>
      <c r="AX53" s="277" t="n">
        <v>0.00203743521543903</v>
      </c>
      <c r="AY53" s="277" t="n">
        <v>0.00897684728389493</v>
      </c>
      <c r="AZ53" s="278" t="n">
        <v>1.83322642657544E-005</v>
      </c>
      <c r="BA53" s="278" t="n">
        <v>0.0369506084686702</v>
      </c>
      <c r="BB53" s="278" t="n">
        <v>0.036968940732936</v>
      </c>
      <c r="BC53" s="278" t="n">
        <v>4.27752832867604E-005</v>
      </c>
      <c r="BD53" s="278" t="n">
        <v>6.11075475525148E-005</v>
      </c>
      <c r="BH53" s="268" t="s">
        <v>952</v>
      </c>
      <c r="BI53" s="274" t="n">
        <v>0</v>
      </c>
      <c r="BJ53" s="51" t="n">
        <v>0</v>
      </c>
    </row>
    <row r="54" s="51" customFormat="true" ht="15" hidden="false" customHeight="false" outlineLevel="0" collapsed="false">
      <c r="A54" s="51" t="s">
        <v>418</v>
      </c>
      <c r="B54" s="51" t="s">
        <v>419</v>
      </c>
      <c r="C54" s="52" t="s">
        <v>420</v>
      </c>
      <c r="D54" s="52" t="n">
        <v>26</v>
      </c>
      <c r="E54" s="52" t="n">
        <v>84</v>
      </c>
      <c r="F54" s="52"/>
      <c r="G54" s="52"/>
      <c r="H54" s="53" t="n">
        <v>7138</v>
      </c>
      <c r="I54" s="54" t="n">
        <v>32974.4763049</v>
      </c>
      <c r="J54" s="54" t="n">
        <v>7752.1178174</v>
      </c>
      <c r="K54" s="55" t="n">
        <v>6909505.20155089</v>
      </c>
      <c r="L54" s="55" t="n">
        <v>4381739.93661939</v>
      </c>
      <c r="M54" s="55" t="n">
        <v>16986478.0553424</v>
      </c>
      <c r="N54" s="55" t="n">
        <v>3855345.58868207</v>
      </c>
      <c r="O54" s="55" t="n">
        <v>199514594.242178</v>
      </c>
      <c r="P54" s="54" t="n">
        <v>3626.2422595</v>
      </c>
      <c r="Q54" s="55" t="n">
        <v>609399.985542585</v>
      </c>
      <c r="R54" s="55" t="n">
        <v>85.3740523315473</v>
      </c>
      <c r="S54" s="56" t="n">
        <v>2.41</v>
      </c>
      <c r="T54" s="56" t="n">
        <v>2.61</v>
      </c>
      <c r="U54" s="56" t="n">
        <v>2.45</v>
      </c>
      <c r="V54" s="56"/>
      <c r="W54" s="56"/>
      <c r="X54" s="57" t="n">
        <v>2.49</v>
      </c>
      <c r="Y54" s="54" t="n">
        <v>543545</v>
      </c>
      <c r="Z54" s="54" t="n">
        <v>90590.8333333333</v>
      </c>
      <c r="AA54" s="58" t="n">
        <v>11749.02492078</v>
      </c>
      <c r="AE54" s="279" t="n">
        <v>493885.128152034</v>
      </c>
      <c r="AF54" s="58" t="n">
        <v>211291.111387683</v>
      </c>
      <c r="AG54" s="265" t="n">
        <v>0.427814281791131</v>
      </c>
      <c r="AH54" s="265"/>
      <c r="AI54" s="265"/>
      <c r="AJ54" s="265"/>
      <c r="AK54" s="51" t="s">
        <v>952</v>
      </c>
      <c r="AL54" s="54" t="n">
        <v>543545</v>
      </c>
      <c r="AM54" s="54" t="n">
        <v>0</v>
      </c>
      <c r="AN54" s="54" t="n">
        <v>0</v>
      </c>
      <c r="AO54" s="54" t="n">
        <v>0</v>
      </c>
      <c r="AP54" s="54" t="n">
        <v>0</v>
      </c>
      <c r="AQ54" s="54" t="n">
        <v>90590.8333333333</v>
      </c>
      <c r="AR54" s="54" t="n">
        <v>0</v>
      </c>
      <c r="AS54" s="54" t="n">
        <v>0</v>
      </c>
      <c r="AT54" s="54" t="n">
        <v>0</v>
      </c>
      <c r="AU54" s="54" t="n">
        <v>0</v>
      </c>
      <c r="AV54" s="61" t="n">
        <v>0.0131110449577489</v>
      </c>
      <c r="AW54" s="61" t="n">
        <v>0.0206746257522591</v>
      </c>
      <c r="AX54" s="61" t="n">
        <v>0</v>
      </c>
      <c r="AY54" s="61" t="n">
        <v>0</v>
      </c>
      <c r="AZ54" s="60" t="n">
        <v>0</v>
      </c>
      <c r="BA54" s="60" t="n">
        <v>0.00543078661114577</v>
      </c>
      <c r="BB54" s="60" t="n">
        <v>0.00543078661114577</v>
      </c>
      <c r="BC54" s="60" t="n">
        <v>0</v>
      </c>
      <c r="BD54" s="60" t="n">
        <v>0</v>
      </c>
      <c r="BH54" s="268" t="s">
        <v>952</v>
      </c>
      <c r="BI54" s="58" t="n">
        <v>0</v>
      </c>
      <c r="BJ54" s="51" t="n">
        <v>0</v>
      </c>
    </row>
    <row r="55" customFormat="false" ht="15" hidden="false" customHeight="false" outlineLevel="0" collapsed="false">
      <c r="A55" s="33" t="s">
        <v>421</v>
      </c>
      <c r="B55" s="33" t="s">
        <v>422</v>
      </c>
      <c r="C55" s="269" t="n">
        <v>26</v>
      </c>
      <c r="D55" s="269" t="n">
        <v>84</v>
      </c>
      <c r="E55" s="269"/>
      <c r="F55" s="269"/>
      <c r="G55" s="269"/>
      <c r="H55" s="270" t="n">
        <v>57368</v>
      </c>
      <c r="I55" s="271" t="n">
        <v>73899.8261762</v>
      </c>
      <c r="J55" s="271" t="n">
        <v>22795.1217306</v>
      </c>
      <c r="K55" s="272" t="n">
        <v>17596623.4082739</v>
      </c>
      <c r="L55" s="272" t="n">
        <v>13114461.5955437</v>
      </c>
      <c r="M55" s="272" t="n">
        <v>101034043.440958</v>
      </c>
      <c r="N55" s="272" t="n">
        <v>22931248.7507852</v>
      </c>
      <c r="O55" s="272" t="n">
        <v>699367379.679163</v>
      </c>
      <c r="P55" s="271" t="n">
        <v>22680.7780213</v>
      </c>
      <c r="Q55" s="272" t="n">
        <v>970740.945983833</v>
      </c>
      <c r="R55" s="272" t="n">
        <v>16.9212966459321</v>
      </c>
      <c r="S55" s="273" t="n">
        <v>2.61</v>
      </c>
      <c r="T55" s="273" t="n">
        <v>2.45</v>
      </c>
      <c r="U55" s="273"/>
      <c r="V55" s="273"/>
      <c r="W55" s="273"/>
      <c r="X55" s="35" t="n">
        <v>2.53</v>
      </c>
      <c r="Y55" s="271" t="n">
        <v>12666177</v>
      </c>
      <c r="Z55" s="271" t="n">
        <v>2111029.5</v>
      </c>
      <c r="AA55" s="274" t="n">
        <v>646061.96193673</v>
      </c>
      <c r="AE55" s="275" t="n">
        <v>11508957.769534</v>
      </c>
      <c r="AF55" s="274" t="n">
        <v>11618593.9585067</v>
      </c>
      <c r="AG55" s="276" t="n">
        <v>1.00952616137518</v>
      </c>
      <c r="AH55" s="276"/>
      <c r="AI55" s="276"/>
      <c r="AJ55" s="276"/>
      <c r="AK55" s="33" t="s">
        <v>952</v>
      </c>
      <c r="AL55" s="271" t="n">
        <v>6946887</v>
      </c>
      <c r="AM55" s="271" t="n">
        <v>1870895</v>
      </c>
      <c r="AN55" s="271" t="n">
        <v>1870895</v>
      </c>
      <c r="AO55" s="271" t="n">
        <v>802500</v>
      </c>
      <c r="AP55" s="271" t="n">
        <v>1175000</v>
      </c>
      <c r="AQ55" s="271" t="n">
        <v>1157814.5</v>
      </c>
      <c r="AR55" s="271" t="n">
        <v>311815.833333333</v>
      </c>
      <c r="AS55" s="271" t="n">
        <v>311815.833333333</v>
      </c>
      <c r="AT55" s="271" t="n">
        <v>133750</v>
      </c>
      <c r="AU55" s="271" t="n">
        <v>195833.333333333</v>
      </c>
      <c r="AV55" s="277" t="n">
        <v>0.0657975381490291</v>
      </c>
      <c r="AW55" s="277" t="n">
        <v>0.0882853246825953</v>
      </c>
      <c r="AX55" s="277" t="n">
        <v>0.00308624521709408</v>
      </c>
      <c r="AY55" s="277" t="n">
        <v>0.0135978566506395</v>
      </c>
      <c r="AZ55" s="278" t="n">
        <v>0.000445854128164199</v>
      </c>
      <c r="BA55" s="278" t="n">
        <v>0.00984587558319577</v>
      </c>
      <c r="BB55" s="278" t="n">
        <v>0.01029172971136</v>
      </c>
      <c r="BC55" s="278" t="n">
        <v>0.000471259230712949</v>
      </c>
      <c r="BD55" s="278" t="n">
        <v>0.000917113358877148</v>
      </c>
      <c r="BH55" s="268" t="s">
        <v>952</v>
      </c>
      <c r="BI55" s="274" t="n">
        <v>0</v>
      </c>
      <c r="BJ55" s="51" t="n">
        <v>0</v>
      </c>
    </row>
    <row r="56" s="51" customFormat="true" ht="15" hidden="false" customHeight="false" outlineLevel="0" collapsed="false">
      <c r="A56" s="51" t="s">
        <v>423</v>
      </c>
      <c r="B56" s="51" t="s">
        <v>424</v>
      </c>
      <c r="C56" s="52" t="n">
        <v>84</v>
      </c>
      <c r="D56" s="52"/>
      <c r="E56" s="52"/>
      <c r="F56" s="52"/>
      <c r="G56" s="52"/>
      <c r="H56" s="53" t="n">
        <v>60304</v>
      </c>
      <c r="I56" s="54" t="n">
        <v>38084.6530072</v>
      </c>
      <c r="J56" s="54" t="n">
        <v>13823.9756564</v>
      </c>
      <c r="K56" s="55" t="n">
        <v>13499919.2104041</v>
      </c>
      <c r="L56" s="55" t="n">
        <v>7714142.00252492</v>
      </c>
      <c r="M56" s="55" t="n">
        <v>107775490.389057</v>
      </c>
      <c r="N56" s="55" t="n">
        <v>24461325.066076</v>
      </c>
      <c r="O56" s="55" t="n">
        <v>459793952.217401</v>
      </c>
      <c r="P56" s="54" t="n">
        <v>27278.0491452</v>
      </c>
      <c r="Q56" s="55" t="n">
        <v>757808.938548121</v>
      </c>
      <c r="R56" s="55" t="n">
        <v>12.5664788164653</v>
      </c>
      <c r="S56" s="56" t="n">
        <v>2.45</v>
      </c>
      <c r="T56" s="56"/>
      <c r="U56" s="56"/>
      <c r="V56" s="56"/>
      <c r="W56" s="56"/>
      <c r="X56" s="57" t="n">
        <v>2.45</v>
      </c>
      <c r="Y56" s="54" t="n">
        <v>15694067</v>
      </c>
      <c r="Z56" s="54" t="n">
        <v>2615677.83333333</v>
      </c>
      <c r="AA56" s="58" t="n">
        <v>777015.229901022</v>
      </c>
      <c r="AE56" s="279" t="n">
        <v>14260210.8225108</v>
      </c>
      <c r="AF56" s="58" t="n">
        <v>13973620.1597948</v>
      </c>
      <c r="AG56" s="265" t="n">
        <v>0.979902775191547</v>
      </c>
      <c r="AH56" s="265"/>
      <c r="AI56" s="265"/>
      <c r="AJ56" s="265"/>
      <c r="AK56" s="51" t="s">
        <v>952</v>
      </c>
      <c r="AL56" s="54" t="n">
        <v>9992400.33333333</v>
      </c>
      <c r="AM56" s="54" t="n">
        <v>1348333.33333333</v>
      </c>
      <c r="AN56" s="54" t="n">
        <v>548333.333333333</v>
      </c>
      <c r="AO56" s="54" t="n">
        <v>375000</v>
      </c>
      <c r="AP56" s="54" t="n">
        <v>3430000</v>
      </c>
      <c r="AQ56" s="54" t="n">
        <v>1665400.05555556</v>
      </c>
      <c r="AR56" s="54" t="n">
        <v>224722.222222222</v>
      </c>
      <c r="AS56" s="54" t="n">
        <v>91388.8888888889</v>
      </c>
      <c r="AT56" s="54" t="n">
        <v>62500</v>
      </c>
      <c r="AU56" s="54" t="n">
        <v>571666.666666667</v>
      </c>
      <c r="AV56" s="61" t="n">
        <v>0.123363705337737</v>
      </c>
      <c r="AW56" s="61" t="n">
        <v>0.215889214252272</v>
      </c>
      <c r="AX56" s="61" t="n">
        <v>0.00208509579878506</v>
      </c>
      <c r="AY56" s="61" t="n">
        <v>0.00918683765557234</v>
      </c>
      <c r="AZ56" s="60" t="n">
        <v>0.0001987605283805</v>
      </c>
      <c r="BA56" s="60" t="n">
        <v>0.0174420442244027</v>
      </c>
      <c r="BB56" s="60" t="n">
        <v>0.0176408047527832</v>
      </c>
      <c r="BC56" s="60" t="n">
        <v>0.00137924099177107</v>
      </c>
      <c r="BD56" s="60" t="n">
        <v>0.00157800152015157</v>
      </c>
      <c r="BH56" s="268" t="s">
        <v>952</v>
      </c>
      <c r="BI56" s="58" t="n">
        <v>0</v>
      </c>
      <c r="BJ56" s="51" t="n">
        <v>0</v>
      </c>
    </row>
    <row r="57" customFormat="false" ht="15" hidden="false" customHeight="false" outlineLevel="0" collapsed="false">
      <c r="A57" s="33" t="s">
        <v>425</v>
      </c>
      <c r="B57" s="33" t="s">
        <v>426</v>
      </c>
      <c r="C57" s="269" t="s">
        <v>407</v>
      </c>
      <c r="D57" s="269"/>
      <c r="E57" s="269"/>
      <c r="F57" s="269"/>
      <c r="G57" s="269"/>
      <c r="H57" s="270" t="n">
        <v>5337</v>
      </c>
      <c r="I57" s="271" t="n">
        <v>38799.1635123</v>
      </c>
      <c r="J57" s="271" t="n">
        <v>3834.8974483</v>
      </c>
      <c r="K57" s="272" t="n">
        <v>3745001.22244262</v>
      </c>
      <c r="L57" s="272" t="n">
        <v>2139973.63830794</v>
      </c>
      <c r="M57" s="272" t="n">
        <v>38620143.9599805</v>
      </c>
      <c r="N57" s="272" t="n">
        <v>8765442.79310145</v>
      </c>
      <c r="O57" s="272" t="n">
        <v>33033627.0636288</v>
      </c>
      <c r="P57" s="271" t="n">
        <v>2299.8498497</v>
      </c>
      <c r="Q57" s="272" t="n">
        <v>674283.154998427</v>
      </c>
      <c r="R57" s="272" t="n">
        <v>126.341231965229</v>
      </c>
      <c r="S57" s="273" t="n">
        <v>2.41</v>
      </c>
      <c r="T57" s="273"/>
      <c r="U57" s="273"/>
      <c r="V57" s="273"/>
      <c r="W57" s="273"/>
      <c r="X57" s="35" t="n">
        <v>2.41</v>
      </c>
      <c r="Y57" s="271" t="n">
        <v>1620000</v>
      </c>
      <c r="Z57" s="271" t="n">
        <v>270000</v>
      </c>
      <c r="AA57" s="274" t="n">
        <v>150450.03</v>
      </c>
      <c r="AE57" s="275" t="n">
        <v>1471992.02937438</v>
      </c>
      <c r="AF57" s="274" t="n">
        <v>2705650.40599981</v>
      </c>
      <c r="AG57" s="276" t="n">
        <v>1.83808767439438</v>
      </c>
      <c r="AH57" s="276"/>
      <c r="AI57" s="276"/>
      <c r="AJ57" s="276"/>
      <c r="AK57" s="33" t="s">
        <v>952</v>
      </c>
      <c r="AL57" s="271" t="n">
        <v>0</v>
      </c>
      <c r="AM57" s="271" t="n">
        <v>0</v>
      </c>
      <c r="AN57" s="271" t="n">
        <v>0</v>
      </c>
      <c r="AO57" s="271" t="n">
        <v>0</v>
      </c>
      <c r="AP57" s="271" t="n">
        <v>1620000</v>
      </c>
      <c r="AQ57" s="271" t="n">
        <v>0</v>
      </c>
      <c r="AR57" s="271" t="n">
        <v>0</v>
      </c>
      <c r="AS57" s="271" t="n">
        <v>0</v>
      </c>
      <c r="AT57" s="271" t="n">
        <v>0</v>
      </c>
      <c r="AU57" s="271" t="n">
        <v>270000</v>
      </c>
      <c r="AV57" s="277" t="n">
        <v>0</v>
      </c>
      <c r="AW57" s="277" t="n">
        <v>0</v>
      </c>
      <c r="AX57" s="277" t="n">
        <v>0</v>
      </c>
      <c r="AY57" s="277" t="n">
        <v>0</v>
      </c>
      <c r="AZ57" s="278" t="n">
        <v>0</v>
      </c>
      <c r="BA57" s="278" t="n">
        <v>0.0201345306481817</v>
      </c>
      <c r="BB57" s="278" t="n">
        <v>0.0201345306481817</v>
      </c>
      <c r="BC57" s="278" t="n">
        <v>0.0081734893803799</v>
      </c>
      <c r="BD57" s="278" t="n">
        <v>0.0081734893803799</v>
      </c>
      <c r="BH57" s="268" t="s">
        <v>952</v>
      </c>
      <c r="BI57" s="274" t="n">
        <v>0</v>
      </c>
      <c r="BJ57" s="51" t="n">
        <v>0</v>
      </c>
    </row>
    <row r="58" s="51" customFormat="true" ht="15" hidden="false" customHeight="false" outlineLevel="0" collapsed="false">
      <c r="A58" s="51" t="s">
        <v>428</v>
      </c>
      <c r="B58" s="51" t="s">
        <v>429</v>
      </c>
      <c r="C58" s="52" t="s">
        <v>407</v>
      </c>
      <c r="D58" s="52"/>
      <c r="E58" s="52"/>
      <c r="F58" s="52"/>
      <c r="G58" s="52"/>
      <c r="H58" s="53" t="n">
        <v>6722</v>
      </c>
      <c r="I58" s="54" t="n">
        <v>72362.5389591</v>
      </c>
      <c r="J58" s="54" t="n">
        <v>3967.0739246</v>
      </c>
      <c r="K58" s="55" t="n">
        <v>3874079.26742166</v>
      </c>
      <c r="L58" s="55" t="n">
        <v>2213731.58847472</v>
      </c>
      <c r="M58" s="55" t="n">
        <v>58996616.3606679</v>
      </c>
      <c r="N58" s="55" t="n">
        <v>13390200.36362</v>
      </c>
      <c r="O58" s="55" t="n">
        <v>57391629.7173687</v>
      </c>
      <c r="P58" s="54" t="n">
        <v>3811.2758487</v>
      </c>
      <c r="Q58" s="55" t="n">
        <v>1257574.56233742</v>
      </c>
      <c r="R58" s="55" t="n">
        <v>187.083392195391</v>
      </c>
      <c r="S58" s="56" t="n">
        <v>2.41</v>
      </c>
      <c r="T58" s="56"/>
      <c r="U58" s="56"/>
      <c r="V58" s="56"/>
      <c r="W58" s="56"/>
      <c r="X58" s="57" t="n">
        <v>2.41</v>
      </c>
      <c r="Y58" s="54" t="n">
        <v>800625</v>
      </c>
      <c r="Z58" s="54" t="n">
        <v>133437.5</v>
      </c>
      <c r="AA58" s="58" t="n">
        <v>12348.533749788</v>
      </c>
      <c r="AE58" s="279" t="n">
        <v>727477.542294975</v>
      </c>
      <c r="AF58" s="58" t="n">
        <v>222072.507088342</v>
      </c>
      <c r="AG58" s="265" t="n">
        <v>0.305263728675072</v>
      </c>
      <c r="AH58" s="265"/>
      <c r="AI58" s="265"/>
      <c r="AJ58" s="265"/>
      <c r="AK58" s="51" t="s">
        <v>952</v>
      </c>
      <c r="AL58" s="54" t="n">
        <v>0</v>
      </c>
      <c r="AM58" s="54" t="n">
        <v>0</v>
      </c>
      <c r="AN58" s="54" t="n">
        <v>0</v>
      </c>
      <c r="AO58" s="54" t="n">
        <v>0</v>
      </c>
      <c r="AP58" s="54" t="n">
        <v>800625</v>
      </c>
      <c r="AQ58" s="54" t="n">
        <v>0</v>
      </c>
      <c r="AR58" s="54" t="n">
        <v>0</v>
      </c>
      <c r="AS58" s="54" t="n">
        <v>0</v>
      </c>
      <c r="AT58" s="54" t="n">
        <v>0</v>
      </c>
      <c r="AU58" s="54" t="n">
        <v>133437.5</v>
      </c>
      <c r="AV58" s="61" t="n">
        <v>0</v>
      </c>
      <c r="AW58" s="61" t="n">
        <v>0</v>
      </c>
      <c r="AX58" s="61" t="n">
        <v>0</v>
      </c>
      <c r="AY58" s="61" t="n">
        <v>0</v>
      </c>
      <c r="AZ58" s="60" t="n">
        <v>0</v>
      </c>
      <c r="BA58" s="60" t="n">
        <v>0.019205256600519</v>
      </c>
      <c r="BB58" s="60" t="n">
        <v>0.019205256600519</v>
      </c>
      <c r="BC58" s="60" t="n">
        <v>0.00232503416712729</v>
      </c>
      <c r="BD58" s="60" t="n">
        <v>0.00232503416712729</v>
      </c>
      <c r="BH58" s="268" t="s">
        <v>952</v>
      </c>
      <c r="BI58" s="58" t="n">
        <v>0</v>
      </c>
      <c r="BJ58" s="51" t="n">
        <v>0</v>
      </c>
    </row>
    <row r="59" customFormat="false" ht="15" hidden="false" customHeight="false" outlineLevel="0" collapsed="false">
      <c r="A59" s="33" t="s">
        <v>430</v>
      </c>
      <c r="B59" s="33" t="s">
        <v>431</v>
      </c>
      <c r="C59" s="269" t="s">
        <v>420</v>
      </c>
      <c r="D59" s="269" t="s">
        <v>407</v>
      </c>
      <c r="E59" s="269"/>
      <c r="F59" s="269"/>
      <c r="G59" s="269"/>
      <c r="H59" s="270" t="n">
        <v>36689</v>
      </c>
      <c r="I59" s="271" t="n">
        <v>129596.2303089</v>
      </c>
      <c r="J59" s="271" t="n">
        <v>12586.2925781</v>
      </c>
      <c r="K59" s="272" t="n">
        <v>12291249.4340364</v>
      </c>
      <c r="L59" s="272" t="n">
        <v>7023482.29236345</v>
      </c>
      <c r="M59" s="272" t="n">
        <v>301934570.029554</v>
      </c>
      <c r="N59" s="272" t="n">
        <v>68528750.2707456</v>
      </c>
      <c r="O59" s="272" t="n">
        <v>302767264.521913</v>
      </c>
      <c r="P59" s="271" t="n">
        <v>19422.9499615</v>
      </c>
      <c r="Q59" s="272" t="n">
        <v>2252972.48607984</v>
      </c>
      <c r="R59" s="272" t="n">
        <v>61.407301536696</v>
      </c>
      <c r="S59" s="273" t="n">
        <v>2.41</v>
      </c>
      <c r="T59" s="273" t="n">
        <v>2.41</v>
      </c>
      <c r="U59" s="273"/>
      <c r="V59" s="273"/>
      <c r="W59" s="273"/>
      <c r="X59" s="35" t="n">
        <v>2.41</v>
      </c>
      <c r="Y59" s="271" t="n">
        <v>4041325</v>
      </c>
      <c r="Z59" s="271" t="n">
        <v>673554.166666667</v>
      </c>
      <c r="AA59" s="274" t="n">
        <v>743686.03</v>
      </c>
      <c r="AE59" s="275" t="n">
        <v>3672097.64698234</v>
      </c>
      <c r="AF59" s="274" t="n">
        <v>13374237.3398389</v>
      </c>
      <c r="AG59" s="276" t="n">
        <v>3.64212464525</v>
      </c>
      <c r="AH59" s="276"/>
      <c r="AI59" s="276"/>
      <c r="AJ59" s="276"/>
      <c r="AK59" s="33" t="s">
        <v>952</v>
      </c>
      <c r="AL59" s="271" t="n">
        <v>20018.75</v>
      </c>
      <c r="AM59" s="271" t="n">
        <v>20018.75</v>
      </c>
      <c r="AN59" s="271" t="n">
        <v>20018.75</v>
      </c>
      <c r="AO59" s="271" t="n">
        <v>20018.75</v>
      </c>
      <c r="AP59" s="271" t="n">
        <v>3961250</v>
      </c>
      <c r="AQ59" s="271" t="n">
        <v>3336.45833333333</v>
      </c>
      <c r="AR59" s="271" t="n">
        <v>3336.45833333333</v>
      </c>
      <c r="AS59" s="271" t="n">
        <v>3336.45833333333</v>
      </c>
      <c r="AT59" s="271" t="n">
        <v>3336.45833333333</v>
      </c>
      <c r="AU59" s="271" t="n">
        <v>660208.333333333</v>
      </c>
      <c r="AV59" s="277" t="n">
        <v>0.000271449892156135</v>
      </c>
      <c r="AW59" s="277" t="n">
        <v>0.000475043318178651</v>
      </c>
      <c r="AX59" s="277" t="n">
        <v>1.1050269377921E-005</v>
      </c>
      <c r="AY59" s="277" t="n">
        <v>4.86869864130244E-005</v>
      </c>
      <c r="AZ59" s="278" t="n">
        <v>1.10198780525424E-005</v>
      </c>
      <c r="BA59" s="278" t="n">
        <v>0.0185525906763254</v>
      </c>
      <c r="BB59" s="278" t="n">
        <v>0.018563610554378</v>
      </c>
      <c r="BC59" s="278" t="n">
        <v>0.0021916001808004</v>
      </c>
      <c r="BD59" s="278" t="n">
        <v>0.00220262005885294</v>
      </c>
      <c r="BH59" s="268" t="s">
        <v>952</v>
      </c>
      <c r="BI59" s="274" t="n">
        <v>0</v>
      </c>
      <c r="BJ59" s="51" t="n">
        <v>0</v>
      </c>
    </row>
    <row r="60" s="51" customFormat="true" ht="15" hidden="false" customHeight="false" outlineLevel="0" collapsed="false">
      <c r="A60" s="51" t="s">
        <v>432</v>
      </c>
      <c r="B60" s="51" t="s">
        <v>433</v>
      </c>
      <c r="C60" s="52" t="s">
        <v>420</v>
      </c>
      <c r="D60" s="52"/>
      <c r="E60" s="52"/>
      <c r="F60" s="52"/>
      <c r="G60" s="52"/>
      <c r="H60" s="53" t="n">
        <v>7473</v>
      </c>
      <c r="I60" s="54" t="n">
        <v>96934.5957104</v>
      </c>
      <c r="J60" s="54" t="n">
        <v>8146.0087652</v>
      </c>
      <c r="K60" s="55" t="n">
        <v>7955053.08681093</v>
      </c>
      <c r="L60" s="55" t="n">
        <v>4545687.14026005</v>
      </c>
      <c r="M60" s="55" t="n">
        <v>58493733.7794369</v>
      </c>
      <c r="N60" s="55" t="n">
        <v>13276063.3344573</v>
      </c>
      <c r="O60" s="55" t="n">
        <v>66477603.5626143</v>
      </c>
      <c r="P60" s="54" t="n">
        <v>4543.8151284</v>
      </c>
      <c r="Q60" s="55" t="n">
        <v>1766891.29411297</v>
      </c>
      <c r="R60" s="55" t="n">
        <v>236.436677922249</v>
      </c>
      <c r="S60" s="56" t="n">
        <v>2.41</v>
      </c>
      <c r="T60" s="56"/>
      <c r="U60" s="56"/>
      <c r="V60" s="56"/>
      <c r="W60" s="56"/>
      <c r="X60" s="57" t="n">
        <v>2.41</v>
      </c>
      <c r="Y60" s="54" t="n">
        <v>1600000</v>
      </c>
      <c r="Z60" s="54" t="n">
        <v>266666.666666667</v>
      </c>
      <c r="AA60" s="58" t="n">
        <v>210663.87</v>
      </c>
      <c r="AE60" s="279" t="n">
        <v>1453819.28827099</v>
      </c>
      <c r="AF60" s="58" t="n">
        <v>3788518.92149833</v>
      </c>
      <c r="AG60" s="265" t="n">
        <v>2.60590773011684</v>
      </c>
      <c r="AH60" s="265"/>
      <c r="AI60" s="265"/>
      <c r="AJ60" s="265"/>
      <c r="AK60" s="51" t="s">
        <v>952</v>
      </c>
      <c r="AL60" s="54" t="n">
        <v>173333.333333333</v>
      </c>
      <c r="AM60" s="54" t="n">
        <v>173333.333333333</v>
      </c>
      <c r="AN60" s="54" t="n">
        <v>173333.333333333</v>
      </c>
      <c r="AO60" s="54" t="n">
        <v>0</v>
      </c>
      <c r="AP60" s="54" t="n">
        <v>1080000</v>
      </c>
      <c r="AQ60" s="54" t="n">
        <v>28888.8888888889</v>
      </c>
      <c r="AR60" s="54" t="n">
        <v>28888.8888888889</v>
      </c>
      <c r="AS60" s="54" t="n">
        <v>28888.8888888889</v>
      </c>
      <c r="AT60" s="54" t="n">
        <v>0</v>
      </c>
      <c r="AU60" s="54" t="n">
        <v>180000</v>
      </c>
      <c r="AV60" s="61" t="n">
        <v>0.00363151428075133</v>
      </c>
      <c r="AW60" s="61" t="n">
        <v>0.00635523035297062</v>
      </c>
      <c r="AX60" s="61" t="n">
        <v>0.000493880062398147</v>
      </c>
      <c r="AY60" s="61" t="n">
        <v>0.00217601318712523</v>
      </c>
      <c r="AZ60" s="60" t="n">
        <v>0.000434565738544995</v>
      </c>
      <c r="BA60" s="60" t="n">
        <v>0.0197671285472193</v>
      </c>
      <c r="BB60" s="60" t="n">
        <v>0.0202016942857643</v>
      </c>
      <c r="BC60" s="60" t="n">
        <v>0.00270767883247266</v>
      </c>
      <c r="BD60" s="60" t="n">
        <v>0.00314224457101766</v>
      </c>
      <c r="BH60" s="268" t="s">
        <v>952</v>
      </c>
      <c r="BI60" s="58" t="n">
        <v>0</v>
      </c>
      <c r="BJ60" s="51" t="n">
        <v>0</v>
      </c>
    </row>
    <row r="61" customFormat="false" ht="15" hidden="false" customHeight="false" outlineLevel="0" collapsed="false">
      <c r="A61" s="33" t="s">
        <v>435</v>
      </c>
      <c r="B61" s="33" t="s">
        <v>436</v>
      </c>
      <c r="C61" s="269" t="s">
        <v>420</v>
      </c>
      <c r="D61" s="269"/>
      <c r="E61" s="269"/>
      <c r="F61" s="269"/>
      <c r="G61" s="269"/>
      <c r="H61" s="270" t="n">
        <v>2639</v>
      </c>
      <c r="I61" s="271" t="n">
        <v>15342.021511</v>
      </c>
      <c r="J61" s="271" t="n">
        <v>5389.9243339</v>
      </c>
      <c r="K61" s="272" t="n">
        <v>5263575.75175232</v>
      </c>
      <c r="L61" s="272" t="n">
        <v>3007719.5394452</v>
      </c>
      <c r="M61" s="272" t="n">
        <v>17219090.3604642</v>
      </c>
      <c r="N61" s="272" t="n">
        <v>3908140.57193302</v>
      </c>
      <c r="O61" s="272" t="n">
        <v>16744683.580661</v>
      </c>
      <c r="P61" s="271" t="n">
        <v>1260.8541423</v>
      </c>
      <c r="Q61" s="272" t="n">
        <v>279649.221655251</v>
      </c>
      <c r="R61" s="272" t="n">
        <v>105.967874821997</v>
      </c>
      <c r="S61" s="273" t="n">
        <v>2.41</v>
      </c>
      <c r="T61" s="273"/>
      <c r="U61" s="273"/>
      <c r="V61" s="273"/>
      <c r="W61" s="273"/>
      <c r="X61" s="35" t="n">
        <v>2.41</v>
      </c>
      <c r="Y61" s="271" t="n">
        <v>1230000</v>
      </c>
      <c r="Z61" s="271" t="n">
        <v>205000</v>
      </c>
      <c r="AA61" s="274" t="n">
        <v>74393.41</v>
      </c>
      <c r="AE61" s="275" t="n">
        <v>1117623.57785832</v>
      </c>
      <c r="AF61" s="274" t="n">
        <v>1337869.85599279</v>
      </c>
      <c r="AG61" s="276" t="n">
        <v>1.19706659961176</v>
      </c>
      <c r="AH61" s="276"/>
      <c r="AI61" s="276"/>
      <c r="AJ61" s="276"/>
      <c r="AK61" s="33" t="s">
        <v>952</v>
      </c>
      <c r="AL61" s="271" t="n">
        <v>205000</v>
      </c>
      <c r="AM61" s="271" t="n">
        <v>205000</v>
      </c>
      <c r="AN61" s="271" t="n">
        <v>205000</v>
      </c>
      <c r="AO61" s="271" t="n">
        <v>15000</v>
      </c>
      <c r="AP61" s="271" t="n">
        <v>600000</v>
      </c>
      <c r="AQ61" s="271" t="n">
        <v>34166.6666666667</v>
      </c>
      <c r="AR61" s="271" t="n">
        <v>34166.6666666667</v>
      </c>
      <c r="AS61" s="271" t="n">
        <v>34166.6666666667</v>
      </c>
      <c r="AT61" s="271" t="n">
        <v>2500</v>
      </c>
      <c r="AU61" s="271" t="n">
        <v>100000</v>
      </c>
      <c r="AV61" s="277" t="n">
        <v>0.00649115131577466</v>
      </c>
      <c r="AW61" s="277" t="n">
        <v>0.011359658445072</v>
      </c>
      <c r="AX61" s="277" t="n">
        <v>0.00198423180036937</v>
      </c>
      <c r="AY61" s="277" t="n">
        <v>0.00874243544667775</v>
      </c>
      <c r="AZ61" s="278" t="n">
        <v>0.00204044862968488</v>
      </c>
      <c r="BA61" s="278" t="n">
        <v>0.0217764054003561</v>
      </c>
      <c r="BB61" s="278" t="n">
        <v>0.023816854030041</v>
      </c>
      <c r="BC61" s="278" t="n">
        <v>0.00612134588905464</v>
      </c>
      <c r="BD61" s="278" t="n">
        <v>0.00816179451873953</v>
      </c>
      <c r="BH61" s="268" t="s">
        <v>952</v>
      </c>
      <c r="BI61" s="274" t="n">
        <v>0</v>
      </c>
      <c r="BJ61" s="51" t="n">
        <v>0</v>
      </c>
    </row>
    <row r="62" s="51" customFormat="true" ht="15" hidden="false" customHeight="false" outlineLevel="0" collapsed="false">
      <c r="A62" s="51" t="s">
        <v>437</v>
      </c>
      <c r="B62" s="51" t="s">
        <v>438</v>
      </c>
      <c r="C62" s="52" t="s">
        <v>420</v>
      </c>
      <c r="D62" s="52" t="n">
        <v>26</v>
      </c>
      <c r="E62" s="52"/>
      <c r="F62" s="52"/>
      <c r="G62" s="52"/>
      <c r="H62" s="53" t="n">
        <v>10322</v>
      </c>
      <c r="I62" s="54" t="n">
        <v>71249.4798902</v>
      </c>
      <c r="J62" s="54" t="n">
        <v>17622.880254</v>
      </c>
      <c r="K62" s="55" t="n">
        <v>16990895.6834456</v>
      </c>
      <c r="L62" s="55" t="n">
        <v>9852528.67729214</v>
      </c>
      <c r="M62" s="55" t="n">
        <v>58561793.7833117</v>
      </c>
      <c r="N62" s="55" t="n">
        <v>13291510.6116886</v>
      </c>
      <c r="O62" s="55" t="n">
        <v>63826712.8541604</v>
      </c>
      <c r="P62" s="54" t="n">
        <v>4204.4110188</v>
      </c>
      <c r="Q62" s="55" t="n">
        <v>1280855.38721374</v>
      </c>
      <c r="R62" s="55" t="n">
        <v>124.089845690151</v>
      </c>
      <c r="S62" s="56" t="n">
        <v>2.41</v>
      </c>
      <c r="T62" s="56" t="n">
        <v>2.61</v>
      </c>
      <c r="U62" s="56"/>
      <c r="V62" s="56"/>
      <c r="W62" s="56"/>
      <c r="X62" s="57" t="n">
        <v>2.51</v>
      </c>
      <c r="Y62" s="54" t="n">
        <v>10717470</v>
      </c>
      <c r="Z62" s="54" t="n">
        <v>1786245</v>
      </c>
      <c r="AA62" s="58" t="n">
        <v>290977.18</v>
      </c>
      <c r="AE62" s="279" t="n">
        <v>9738290.37966604</v>
      </c>
      <c r="AF62" s="58" t="n">
        <v>5232850.56974518</v>
      </c>
      <c r="AG62" s="265" t="n">
        <v>0.537347970304068</v>
      </c>
      <c r="AH62" s="265"/>
      <c r="AI62" s="265"/>
      <c r="AJ62" s="265"/>
      <c r="AK62" s="51" t="s">
        <v>952</v>
      </c>
      <c r="AL62" s="54" t="n">
        <v>1259136.66666667</v>
      </c>
      <c r="AM62" s="54" t="n">
        <v>7191666.66666667</v>
      </c>
      <c r="AN62" s="54" t="n">
        <v>191666.666666667</v>
      </c>
      <c r="AO62" s="54" t="n">
        <v>105000</v>
      </c>
      <c r="AP62" s="54" t="n">
        <v>1970000</v>
      </c>
      <c r="AQ62" s="54" t="n">
        <v>209856.111111111</v>
      </c>
      <c r="AR62" s="54" t="n">
        <v>1198611.11111111</v>
      </c>
      <c r="AS62" s="54" t="n">
        <v>31944.4444444444</v>
      </c>
      <c r="AT62" s="54" t="n">
        <v>17500</v>
      </c>
      <c r="AU62" s="54" t="n">
        <v>328333.333333333</v>
      </c>
      <c r="AV62" s="61" t="n">
        <v>0.012351091727058</v>
      </c>
      <c r="AW62" s="61" t="n">
        <v>0.0212997209127421</v>
      </c>
      <c r="AX62" s="61" t="n">
        <v>0.0204674589638796</v>
      </c>
      <c r="AY62" s="61" t="n">
        <v>0.0901786972247567</v>
      </c>
      <c r="AZ62" s="60" t="n">
        <v>0.000500487069065193</v>
      </c>
      <c r="BA62" s="60" t="n">
        <v>0.0198407303499418</v>
      </c>
      <c r="BB62" s="60" t="n">
        <v>0.020341217419007</v>
      </c>
      <c r="BC62" s="60" t="n">
        <v>0.00541831653031448</v>
      </c>
      <c r="BD62" s="60" t="n">
        <v>0.00591880359937968</v>
      </c>
      <c r="BH62" s="268" t="s">
        <v>952</v>
      </c>
      <c r="BI62" s="58" t="n">
        <v>0</v>
      </c>
      <c r="BJ62" s="51" t="n">
        <v>0</v>
      </c>
    </row>
    <row r="63" customFormat="false" ht="15" hidden="false" customHeight="false" outlineLevel="0" collapsed="false">
      <c r="A63" s="33" t="s">
        <v>439</v>
      </c>
      <c r="B63" s="33" t="s">
        <v>440</v>
      </c>
      <c r="C63" s="269" t="n">
        <v>84</v>
      </c>
      <c r="D63" s="269"/>
      <c r="E63" s="269"/>
      <c r="F63" s="269"/>
      <c r="G63" s="269"/>
      <c r="H63" s="270" t="n">
        <v>1333</v>
      </c>
      <c r="I63" s="271" t="n">
        <v>5101.8226908</v>
      </c>
      <c r="J63" s="271" t="n">
        <v>1169.1210372</v>
      </c>
      <c r="K63" s="272" t="n">
        <v>1141714.940888</v>
      </c>
      <c r="L63" s="272" t="n">
        <v>652400.287968147</v>
      </c>
      <c r="M63" s="272" t="n">
        <v>2932486.3274879</v>
      </c>
      <c r="N63" s="272" t="n">
        <v>665573.416085225</v>
      </c>
      <c r="O63" s="272" t="n">
        <v>612262143.296938</v>
      </c>
      <c r="P63" s="271" t="n">
        <v>782.5148655</v>
      </c>
      <c r="Q63" s="272" t="n">
        <v>101516.136624507</v>
      </c>
      <c r="R63" s="272" t="n">
        <v>76.1561415037564</v>
      </c>
      <c r="S63" s="273" t="n">
        <v>2.45</v>
      </c>
      <c r="T63" s="273"/>
      <c r="U63" s="273"/>
      <c r="V63" s="273"/>
      <c r="W63" s="273"/>
      <c r="X63" s="35" t="n">
        <v>2.45</v>
      </c>
      <c r="Y63" s="271" t="n">
        <v>4210185</v>
      </c>
      <c r="Z63" s="271" t="n">
        <v>701697.5</v>
      </c>
      <c r="AA63" s="274" t="n">
        <v>22289.9359437675</v>
      </c>
      <c r="AE63" s="275" t="n">
        <v>3825530.10011824</v>
      </c>
      <c r="AF63" s="274" t="n">
        <v>400855.847193678</v>
      </c>
      <c r="AG63" s="276" t="n">
        <v>0.104784392411731</v>
      </c>
      <c r="AH63" s="276"/>
      <c r="AI63" s="276"/>
      <c r="AJ63" s="276"/>
      <c r="AK63" s="33" t="s">
        <v>952</v>
      </c>
      <c r="AL63" s="271" t="n">
        <v>1270061.66666667</v>
      </c>
      <c r="AM63" s="271" t="n">
        <v>1270061.66666667</v>
      </c>
      <c r="AN63" s="271" t="n">
        <v>1270061.66666667</v>
      </c>
      <c r="AO63" s="271" t="n">
        <v>375000</v>
      </c>
      <c r="AP63" s="271" t="n">
        <v>25000</v>
      </c>
      <c r="AQ63" s="271" t="n">
        <v>211676.944444444</v>
      </c>
      <c r="AR63" s="271" t="n">
        <v>211676.944444444</v>
      </c>
      <c r="AS63" s="271" t="n">
        <v>211676.944444444</v>
      </c>
      <c r="AT63" s="271" t="n">
        <v>62500</v>
      </c>
      <c r="AU63" s="271" t="n">
        <v>4166.66666666667</v>
      </c>
      <c r="AV63" s="277" t="n">
        <v>0.185402622724554</v>
      </c>
      <c r="AW63" s="277" t="n">
        <v>0.32445869253629</v>
      </c>
      <c r="AX63" s="277" t="n">
        <v>0.0721834378084813</v>
      </c>
      <c r="AY63" s="277" t="n">
        <v>0.318036957800219</v>
      </c>
      <c r="AZ63" s="278" t="n">
        <v>0.000345729270969779</v>
      </c>
      <c r="BA63" s="278" t="n">
        <v>0.000375753054432152</v>
      </c>
      <c r="BB63" s="278" t="n">
        <v>0.00072148232540193</v>
      </c>
      <c r="BC63" s="278" t="n">
        <v>0.000108885821860024</v>
      </c>
      <c r="BD63" s="278" t="n">
        <v>0.000454615092829802</v>
      </c>
      <c r="BH63" s="268" t="s">
        <v>952</v>
      </c>
      <c r="BI63" s="274" t="n">
        <v>0</v>
      </c>
      <c r="BJ63" s="51" t="n">
        <v>0</v>
      </c>
    </row>
    <row r="64" s="51" customFormat="true" ht="15" hidden="false" customHeight="false" outlineLevel="0" collapsed="false">
      <c r="A64" s="51" t="s">
        <v>441</v>
      </c>
      <c r="B64" s="51" t="s">
        <v>442</v>
      </c>
      <c r="C64" s="52" t="s">
        <v>420</v>
      </c>
      <c r="D64" s="52"/>
      <c r="E64" s="52"/>
      <c r="F64" s="52"/>
      <c r="G64" s="52"/>
      <c r="H64" s="53" t="n">
        <v>9009</v>
      </c>
      <c r="I64" s="54" t="n">
        <v>67908.6721232</v>
      </c>
      <c r="J64" s="54" t="n">
        <v>17689.0938394</v>
      </c>
      <c r="K64" s="55" t="n">
        <v>17274432.7444328</v>
      </c>
      <c r="L64" s="55" t="n">
        <v>9870979.60563509</v>
      </c>
      <c r="M64" s="55" t="n">
        <v>53161822.910163</v>
      </c>
      <c r="N64" s="55" t="n">
        <v>12065903.1716427</v>
      </c>
      <c r="O64" s="55" t="n">
        <v>55139575.44599</v>
      </c>
      <c r="P64" s="54" t="n">
        <v>4015.3104405</v>
      </c>
      <c r="Q64" s="55" t="n">
        <v>1237816.49564749</v>
      </c>
      <c r="R64" s="55" t="n">
        <v>137.39776841464</v>
      </c>
      <c r="S64" s="56" t="n">
        <v>2.41</v>
      </c>
      <c r="T64" s="56"/>
      <c r="U64" s="56"/>
      <c r="V64" s="56"/>
      <c r="W64" s="56"/>
      <c r="X64" s="57" t="n">
        <v>2.41</v>
      </c>
      <c r="Y64" s="54" t="n">
        <v>2290000</v>
      </c>
      <c r="Z64" s="54" t="n">
        <v>381666.666666667</v>
      </c>
      <c r="AA64" s="58" t="n">
        <v>131132.008365849</v>
      </c>
      <c r="AE64" s="279" t="n">
        <v>2080778.85633785</v>
      </c>
      <c r="AF64" s="58" t="n">
        <v>2358240.61766308</v>
      </c>
      <c r="AG64" s="265" t="n">
        <v>1.13334514644846</v>
      </c>
      <c r="AH64" s="265"/>
      <c r="AI64" s="265"/>
      <c r="AJ64" s="265"/>
      <c r="AK64" s="51" t="s">
        <v>952</v>
      </c>
      <c r="AL64" s="54" t="n">
        <v>173333.333333333</v>
      </c>
      <c r="AM64" s="54" t="n">
        <v>173333.333333333</v>
      </c>
      <c r="AN64" s="54" t="n">
        <v>173333.333333333</v>
      </c>
      <c r="AO64" s="54" t="n">
        <v>0</v>
      </c>
      <c r="AP64" s="54" t="n">
        <v>1770000</v>
      </c>
      <c r="AQ64" s="54" t="n">
        <v>28888.8888888889</v>
      </c>
      <c r="AR64" s="54" t="n">
        <v>28888.8888888889</v>
      </c>
      <c r="AS64" s="54" t="n">
        <v>28888.8888888889</v>
      </c>
      <c r="AT64" s="54" t="n">
        <v>0</v>
      </c>
      <c r="AU64" s="54" t="n">
        <v>295000</v>
      </c>
      <c r="AV64" s="61" t="n">
        <v>0.0016723494957135</v>
      </c>
      <c r="AW64" s="61" t="n">
        <v>0.00292664862486363</v>
      </c>
      <c r="AX64" s="61" t="n">
        <v>0.000543414189120406</v>
      </c>
      <c r="AY64" s="61" t="n">
        <v>0.00239425830606561</v>
      </c>
      <c r="AZ64" s="60" t="n">
        <v>0.000523922947451526</v>
      </c>
      <c r="BA64" s="60" t="n">
        <v>0.021059788182991</v>
      </c>
      <c r="BB64" s="60" t="n">
        <v>0.0215837111304425</v>
      </c>
      <c r="BC64" s="60" t="n">
        <v>0.00535005932878386</v>
      </c>
      <c r="BD64" s="60" t="n">
        <v>0.00587398227623538</v>
      </c>
      <c r="BH64" s="268" t="s">
        <v>952</v>
      </c>
      <c r="BI64" s="58" t="n">
        <v>0</v>
      </c>
      <c r="BJ64" s="51" t="n">
        <v>0</v>
      </c>
    </row>
    <row r="65" customFormat="false" ht="15" hidden="false" customHeight="false" outlineLevel="0" collapsed="false">
      <c r="A65" s="33" t="s">
        <v>443</v>
      </c>
      <c r="B65" s="33" t="s">
        <v>444</v>
      </c>
      <c r="C65" s="269" t="n">
        <v>13</v>
      </c>
      <c r="D65" s="269" t="n">
        <v>83</v>
      </c>
      <c r="E65" s="269" t="n">
        <v>84</v>
      </c>
      <c r="F65" s="269"/>
      <c r="G65" s="269"/>
      <c r="H65" s="270" t="n">
        <v>253317</v>
      </c>
      <c r="I65" s="271" t="n">
        <v>122678.7195503</v>
      </c>
      <c r="J65" s="271" t="n">
        <v>35054.6800554</v>
      </c>
      <c r="K65" s="272" t="n">
        <v>34232941.4096859</v>
      </c>
      <c r="L65" s="272" t="n">
        <v>19561433.4487952</v>
      </c>
      <c r="M65" s="272" t="n">
        <v>366555845.13223</v>
      </c>
      <c r="N65" s="272" t="n">
        <v>83195554.4835091</v>
      </c>
      <c r="O65" s="272" t="n">
        <v>1670891089.20666</v>
      </c>
      <c r="P65" s="271" t="n">
        <v>120632.3894667</v>
      </c>
      <c r="Q65" s="272" t="n">
        <v>1552316.3182746</v>
      </c>
      <c r="R65" s="272" t="n">
        <v>6.1279595063679</v>
      </c>
      <c r="S65" s="273" t="n">
        <v>2.82</v>
      </c>
      <c r="T65" s="273" t="n">
        <v>3.06</v>
      </c>
      <c r="U65" s="273" t="n">
        <v>2.45</v>
      </c>
      <c r="V65" s="273"/>
      <c r="W65" s="273"/>
      <c r="X65" s="35" t="n">
        <v>2.77666666666667</v>
      </c>
      <c r="Y65" s="271" t="n">
        <v>40279985</v>
      </c>
      <c r="Z65" s="271" t="n">
        <v>6713330.83333333</v>
      </c>
      <c r="AA65" s="274" t="n">
        <v>390848.941872108</v>
      </c>
      <c r="AE65" s="275" t="n">
        <v>36599886.9526663</v>
      </c>
      <c r="AF65" s="274" t="n">
        <v>7028915.83511724</v>
      </c>
      <c r="AG65" s="276" t="n">
        <v>0.192047473922735</v>
      </c>
      <c r="AH65" s="276"/>
      <c r="AI65" s="276"/>
      <c r="AJ65" s="276"/>
      <c r="AK65" s="33" t="s">
        <v>953</v>
      </c>
      <c r="AL65" s="271" t="n">
        <v>17299861.6666667</v>
      </c>
      <c r="AM65" s="271" t="n">
        <v>1545061.66666667</v>
      </c>
      <c r="AN65" s="271" t="n">
        <v>1545061.66666667</v>
      </c>
      <c r="AO65" s="271" t="n">
        <v>650000</v>
      </c>
      <c r="AP65" s="271" t="n">
        <v>19240000</v>
      </c>
      <c r="AQ65" s="271" t="n">
        <v>2883310.27777778</v>
      </c>
      <c r="AR65" s="271" t="n">
        <v>257510.277777778</v>
      </c>
      <c r="AS65" s="271" t="n">
        <v>257510.277777778</v>
      </c>
      <c r="AT65" s="271" t="n">
        <v>108333.333333333</v>
      </c>
      <c r="AU65" s="271" t="n">
        <v>3206666.66666667</v>
      </c>
      <c r="AV65" s="277" t="n">
        <v>0.0842261914707092</v>
      </c>
      <c r="AW65" s="277" t="n">
        <v>0.147397698912262</v>
      </c>
      <c r="AX65" s="277" t="n">
        <v>0.000702513085516026</v>
      </c>
      <c r="AY65" s="277" t="n">
        <v>0.0030952408380044</v>
      </c>
      <c r="AZ65" s="278" t="n">
        <v>0.000154115537177258</v>
      </c>
      <c r="BA65" s="278" t="n">
        <v>0.0240558540469499</v>
      </c>
      <c r="BB65" s="278" t="n">
        <v>0.0242099695841272</v>
      </c>
      <c r="BC65" s="278" t="n">
        <v>0.001983971320102</v>
      </c>
      <c r="BD65" s="278" t="n">
        <v>0.00213808685727926</v>
      </c>
      <c r="BH65" s="268" t="s">
        <v>953</v>
      </c>
      <c r="BI65" s="274" t="n">
        <v>20139992.5</v>
      </c>
      <c r="BJ65" s="51" t="n">
        <v>1</v>
      </c>
    </row>
    <row r="66" s="51" customFormat="true" ht="15" hidden="false" customHeight="false" outlineLevel="0" collapsed="false">
      <c r="A66" s="51" t="s">
        <v>447</v>
      </c>
      <c r="B66" s="51" t="s">
        <v>448</v>
      </c>
      <c r="C66" s="52" t="s">
        <v>420</v>
      </c>
      <c r="D66" s="52"/>
      <c r="E66" s="52"/>
      <c r="F66" s="52"/>
      <c r="G66" s="52"/>
      <c r="H66" s="53" t="n">
        <v>27549</v>
      </c>
      <c r="I66" s="54" t="n">
        <v>87210.351127</v>
      </c>
      <c r="J66" s="54" t="n">
        <v>20873.4405756</v>
      </c>
      <c r="K66" s="55" t="n">
        <v>20384133.220266</v>
      </c>
      <c r="L66" s="55" t="n">
        <v>11647928.8363689</v>
      </c>
      <c r="M66" s="55" t="n">
        <v>214977260.464302</v>
      </c>
      <c r="N66" s="55" t="n">
        <v>48792435.3769929</v>
      </c>
      <c r="O66" s="55" t="n">
        <v>243985078.629873</v>
      </c>
      <c r="P66" s="54" t="n">
        <v>15591.7274492</v>
      </c>
      <c r="Q66" s="55" t="n">
        <v>1589641.02582314</v>
      </c>
      <c r="R66" s="55" t="n">
        <v>57.7023131809916</v>
      </c>
      <c r="S66" s="56" t="n">
        <v>2.41</v>
      </c>
      <c r="T66" s="56"/>
      <c r="U66" s="56"/>
      <c r="V66" s="56"/>
      <c r="W66" s="56"/>
      <c r="X66" s="57" t="n">
        <v>2.41</v>
      </c>
      <c r="Y66" s="54" t="n">
        <v>6757985</v>
      </c>
      <c r="Z66" s="54" t="n">
        <v>1126330.83333333</v>
      </c>
      <c r="AA66" s="58" t="n">
        <v>441791.597273082</v>
      </c>
      <c r="AE66" s="279" t="n">
        <v>6140555.58927876</v>
      </c>
      <c r="AF66" s="58" t="n">
        <v>7945054.01247988</v>
      </c>
      <c r="AG66" s="265" t="n">
        <v>1.29386566035681</v>
      </c>
      <c r="AH66" s="265"/>
      <c r="AI66" s="265"/>
      <c r="AJ66" s="265"/>
      <c r="AK66" s="51" t="s">
        <v>952</v>
      </c>
      <c r="AL66" s="54" t="n">
        <v>1644095</v>
      </c>
      <c r="AM66" s="54" t="n">
        <v>1644095</v>
      </c>
      <c r="AN66" s="54" t="n">
        <v>1644095</v>
      </c>
      <c r="AO66" s="54" t="n">
        <v>575700</v>
      </c>
      <c r="AP66" s="54" t="n">
        <v>1250000</v>
      </c>
      <c r="AQ66" s="54" t="n">
        <v>274015.833333333</v>
      </c>
      <c r="AR66" s="54" t="n">
        <v>274015.833333333</v>
      </c>
      <c r="AS66" s="54" t="n">
        <v>274015.833333333</v>
      </c>
      <c r="AT66" s="54" t="n">
        <v>95950</v>
      </c>
      <c r="AU66" s="54" t="n">
        <v>208333.333333333</v>
      </c>
      <c r="AV66" s="61" t="n">
        <v>0.013442604126081</v>
      </c>
      <c r="AW66" s="61" t="n">
        <v>0.0235248546915705</v>
      </c>
      <c r="AX66" s="61" t="n">
        <v>0.0012746270593528</v>
      </c>
      <c r="AY66" s="61" t="n">
        <v>0.00561594909571864</v>
      </c>
      <c r="AZ66" s="60" t="n">
        <v>0.00112308439053774</v>
      </c>
      <c r="BA66" s="60" t="n">
        <v>0.0184811612399831</v>
      </c>
      <c r="BB66" s="60" t="n">
        <v>0.0196042456305208</v>
      </c>
      <c r="BC66" s="60" t="n">
        <v>0.0012471391080228</v>
      </c>
      <c r="BD66" s="60" t="n">
        <v>0.00237022349856054</v>
      </c>
      <c r="BH66" s="268" t="s">
        <v>952</v>
      </c>
      <c r="BI66" s="58" t="n">
        <v>0</v>
      </c>
      <c r="BJ66" s="51" t="n">
        <v>0</v>
      </c>
    </row>
    <row r="67" customFormat="false" ht="15" hidden="false" customHeight="false" outlineLevel="0" collapsed="false">
      <c r="A67" s="33" t="s">
        <v>449</v>
      </c>
      <c r="B67" s="33" t="s">
        <v>450</v>
      </c>
      <c r="C67" s="269" t="s">
        <v>420</v>
      </c>
      <c r="D67" s="269" t="s">
        <v>407</v>
      </c>
      <c r="E67" s="269" t="n">
        <v>26</v>
      </c>
      <c r="F67" s="269"/>
      <c r="G67" s="269"/>
      <c r="H67" s="270" t="n">
        <v>17519</v>
      </c>
      <c r="I67" s="271" t="n">
        <v>115110.0026125</v>
      </c>
      <c r="J67" s="271" t="n">
        <v>22729.4015452</v>
      </c>
      <c r="K67" s="272" t="n">
        <v>20676033.0993608</v>
      </c>
      <c r="L67" s="272" t="n">
        <v>12812111.576797</v>
      </c>
      <c r="M67" s="272" t="n">
        <v>153370686.560029</v>
      </c>
      <c r="N67" s="272" t="n">
        <v>34809864.5249406</v>
      </c>
      <c r="O67" s="272" t="n">
        <v>151498401.932808</v>
      </c>
      <c r="P67" s="271" t="n">
        <v>10123.8711753</v>
      </c>
      <c r="Q67" s="272" t="n">
        <v>1866830.47989254</v>
      </c>
      <c r="R67" s="272" t="n">
        <v>106.560333346227</v>
      </c>
      <c r="S67" s="273" t="n">
        <v>2.41</v>
      </c>
      <c r="T67" s="273" t="n">
        <v>2.41</v>
      </c>
      <c r="U67" s="273" t="n">
        <v>2.61</v>
      </c>
      <c r="V67" s="273"/>
      <c r="W67" s="273"/>
      <c r="X67" s="35" t="n">
        <v>2.47666666666667</v>
      </c>
      <c r="Y67" s="271" t="n">
        <v>8625000</v>
      </c>
      <c r="Z67" s="271" t="n">
        <v>1437500</v>
      </c>
      <c r="AA67" s="274" t="n">
        <v>118854.247598022</v>
      </c>
      <c r="AE67" s="275" t="n">
        <v>7836994.6008358</v>
      </c>
      <c r="AF67" s="274" t="n">
        <v>2137440.87168603</v>
      </c>
      <c r="AG67" s="276" t="n">
        <v>0.272737315840192</v>
      </c>
      <c r="AH67" s="276"/>
      <c r="AI67" s="276"/>
      <c r="AJ67" s="276"/>
      <c r="AK67" s="33" t="s">
        <v>952</v>
      </c>
      <c r="AL67" s="271" t="n">
        <v>1336666.66666667</v>
      </c>
      <c r="AM67" s="271" t="n">
        <v>1336666.66666667</v>
      </c>
      <c r="AN67" s="271" t="n">
        <v>1336666.66666667</v>
      </c>
      <c r="AO67" s="271" t="n">
        <v>1250000</v>
      </c>
      <c r="AP67" s="271" t="n">
        <v>3365000</v>
      </c>
      <c r="AQ67" s="271" t="n">
        <v>222777.777777778</v>
      </c>
      <c r="AR67" s="271" t="n">
        <v>222777.777777778</v>
      </c>
      <c r="AS67" s="271" t="n">
        <v>222777.777777778</v>
      </c>
      <c r="AT67" s="271" t="n">
        <v>208333.333333333</v>
      </c>
      <c r="AU67" s="271" t="n">
        <v>560833.333333333</v>
      </c>
      <c r="AV67" s="277" t="n">
        <v>0.0107746866484106</v>
      </c>
      <c r="AW67" s="277" t="n">
        <v>0.0173880610110541</v>
      </c>
      <c r="AX67" s="277" t="n">
        <v>0.00145254469921528</v>
      </c>
      <c r="AY67" s="277" t="n">
        <v>0.00639984615907257</v>
      </c>
      <c r="AZ67" s="278" t="n">
        <v>0.00147049589260079</v>
      </c>
      <c r="BA67" s="278" t="n">
        <v>0.0198603712970756</v>
      </c>
      <c r="BB67" s="278" t="n">
        <v>0.0213308671896764</v>
      </c>
      <c r="BC67" s="278" t="n">
        <v>0.00507706125512668</v>
      </c>
      <c r="BD67" s="278" t="n">
        <v>0.00654755714772748</v>
      </c>
      <c r="BH67" s="268" t="s">
        <v>952</v>
      </c>
      <c r="BI67" s="274" t="n">
        <v>0</v>
      </c>
      <c r="BJ67" s="51" t="n">
        <v>0</v>
      </c>
    </row>
    <row r="68" s="51" customFormat="true" ht="15" hidden="false" customHeight="false" outlineLevel="0" collapsed="false">
      <c r="A68" s="51" t="s">
        <v>451</v>
      </c>
      <c r="B68" s="51" t="s">
        <v>452</v>
      </c>
      <c r="C68" s="52" t="s">
        <v>420</v>
      </c>
      <c r="D68" s="52" t="n">
        <v>84</v>
      </c>
      <c r="E68" s="52"/>
      <c r="F68" s="52"/>
      <c r="G68" s="52"/>
      <c r="H68" s="53" t="n">
        <v>72747</v>
      </c>
      <c r="I68" s="54" t="n">
        <v>97495.2915091</v>
      </c>
      <c r="J68" s="54" t="n">
        <v>27809.4820842</v>
      </c>
      <c r="K68" s="55" t="n">
        <v>27157582.6485251</v>
      </c>
      <c r="L68" s="55" t="n">
        <v>15518422.4239337</v>
      </c>
      <c r="M68" s="55" t="n">
        <v>150709125.999012</v>
      </c>
      <c r="N68" s="55" t="n">
        <v>34205781.9285074</v>
      </c>
      <c r="O68" s="55" t="n">
        <v>667962843.543645</v>
      </c>
      <c r="P68" s="54" t="n">
        <v>38570.4447218</v>
      </c>
      <c r="Q68" s="55" t="n">
        <v>1897914.48312123</v>
      </c>
      <c r="R68" s="55" t="n">
        <v>26.0892474345503</v>
      </c>
      <c r="S68" s="56" t="n">
        <v>2.41</v>
      </c>
      <c r="T68" s="56" t="n">
        <v>2.45</v>
      </c>
      <c r="U68" s="56"/>
      <c r="V68" s="56"/>
      <c r="W68" s="56"/>
      <c r="X68" s="57" t="n">
        <v>2.43</v>
      </c>
      <c r="Y68" s="54" t="n">
        <v>21237600</v>
      </c>
      <c r="Z68" s="54" t="n">
        <v>3539600</v>
      </c>
      <c r="AA68" s="58" t="n">
        <v>1152870.5927346</v>
      </c>
      <c r="AE68" s="279" t="n">
        <v>19297270.322865</v>
      </c>
      <c r="AF68" s="58" t="n">
        <v>20732895.7481605</v>
      </c>
      <c r="AG68" s="265" t="n">
        <v>1.07439525908462</v>
      </c>
      <c r="AH68" s="265"/>
      <c r="AI68" s="265"/>
      <c r="AJ68" s="265"/>
      <c r="AK68" s="51" t="s">
        <v>952</v>
      </c>
      <c r="AL68" s="54" t="n">
        <v>6852476.66666667</v>
      </c>
      <c r="AM68" s="54" t="n">
        <v>8695061.66666667</v>
      </c>
      <c r="AN68" s="54" t="n">
        <v>3295061.66666667</v>
      </c>
      <c r="AO68" s="54" t="n">
        <v>0</v>
      </c>
      <c r="AP68" s="54" t="n">
        <v>2395000</v>
      </c>
      <c r="AQ68" s="54" t="n">
        <v>1142079.44444444</v>
      </c>
      <c r="AR68" s="54" t="n">
        <v>1449176.94444444</v>
      </c>
      <c r="AS68" s="54" t="n">
        <v>549176.944444444</v>
      </c>
      <c r="AT68" s="54" t="n">
        <v>0</v>
      </c>
      <c r="AU68" s="54" t="n">
        <v>399166.666666667</v>
      </c>
      <c r="AV68" s="61" t="n">
        <v>0.0420537961432466</v>
      </c>
      <c r="AW68" s="61" t="n">
        <v>0.0735950738577036</v>
      </c>
      <c r="AX68" s="61" t="n">
        <v>0.00961572124340997</v>
      </c>
      <c r="AY68" s="61" t="n">
        <v>0.0423664323029753</v>
      </c>
      <c r="AZ68" s="60" t="n">
        <v>0.000822166906067674</v>
      </c>
      <c r="BA68" s="60" t="n">
        <v>0.0168379750304808</v>
      </c>
      <c r="BB68" s="60" t="n">
        <v>0.0176601419365485</v>
      </c>
      <c r="BC68" s="60" t="n">
        <v>0.000597588130125662</v>
      </c>
      <c r="BD68" s="60" t="n">
        <v>0.00141975503619334</v>
      </c>
      <c r="BH68" s="268" t="s">
        <v>952</v>
      </c>
      <c r="BI68" s="58" t="n">
        <v>0</v>
      </c>
      <c r="BJ68" s="51" t="n">
        <v>0</v>
      </c>
    </row>
    <row r="69" customFormat="false" ht="15" hidden="false" customHeight="false" outlineLevel="0" collapsed="false">
      <c r="A69" s="33" t="s">
        <v>453</v>
      </c>
      <c r="B69" s="33" t="s">
        <v>454</v>
      </c>
      <c r="C69" s="269" t="n">
        <v>13</v>
      </c>
      <c r="D69" s="269"/>
      <c r="E69" s="269"/>
      <c r="F69" s="269"/>
      <c r="G69" s="269"/>
      <c r="H69" s="270" t="n">
        <v>54878</v>
      </c>
      <c r="I69" s="271" t="n">
        <v>88264.7667674</v>
      </c>
      <c r="J69" s="271" t="n">
        <v>39040.1010373</v>
      </c>
      <c r="K69" s="272" t="n">
        <v>38124937.6495802</v>
      </c>
      <c r="L69" s="272" t="n">
        <v>21785403.1777918</v>
      </c>
      <c r="M69" s="272" t="n">
        <v>23401161.2085649</v>
      </c>
      <c r="N69" s="272" t="n">
        <v>5311257.77465704</v>
      </c>
      <c r="O69" s="272" t="n">
        <v>386931193.009895</v>
      </c>
      <c r="P69" s="271" t="n">
        <v>22349.6395228</v>
      </c>
      <c r="Q69" s="272" t="n">
        <v>728790.014599946</v>
      </c>
      <c r="R69" s="272" t="n">
        <v>13.280185403986</v>
      </c>
      <c r="S69" s="273" t="n">
        <v>2.82</v>
      </c>
      <c r="T69" s="273"/>
      <c r="U69" s="273"/>
      <c r="V69" s="273"/>
      <c r="W69" s="273"/>
      <c r="X69" s="35" t="n">
        <v>2.82</v>
      </c>
      <c r="Y69" s="271" t="n">
        <v>10114365</v>
      </c>
      <c r="Z69" s="271" t="n">
        <v>1685727.5</v>
      </c>
      <c r="AA69" s="274" t="n">
        <v>729894.527535603</v>
      </c>
      <c r="AE69" s="275" t="n">
        <v>9190286.82850812</v>
      </c>
      <c r="AF69" s="274" t="n">
        <v>13126214.8951631</v>
      </c>
      <c r="AG69" s="276" t="n">
        <v>1.42827042725651</v>
      </c>
      <c r="AH69" s="276"/>
      <c r="AI69" s="276"/>
      <c r="AJ69" s="276"/>
      <c r="AK69" s="33" t="s">
        <v>952</v>
      </c>
      <c r="AL69" s="271" t="n">
        <v>7994365</v>
      </c>
      <c r="AM69" s="271" t="n">
        <v>0</v>
      </c>
      <c r="AN69" s="271" t="n">
        <v>0</v>
      </c>
      <c r="AO69" s="271" t="n">
        <v>0</v>
      </c>
      <c r="AP69" s="271" t="n">
        <v>2120000</v>
      </c>
      <c r="AQ69" s="271" t="n">
        <v>1332394.16666667</v>
      </c>
      <c r="AR69" s="271" t="n">
        <v>0</v>
      </c>
      <c r="AS69" s="271" t="n">
        <v>0</v>
      </c>
      <c r="AT69" s="271" t="n">
        <v>0</v>
      </c>
      <c r="AU69" s="271" t="n">
        <v>353333.333333333</v>
      </c>
      <c r="AV69" s="277" t="n">
        <v>0.0349481008706997</v>
      </c>
      <c r="AW69" s="277" t="n">
        <v>0.0611599498890579</v>
      </c>
      <c r="AX69" s="277" t="n">
        <v>0</v>
      </c>
      <c r="AY69" s="277" t="n">
        <v>0</v>
      </c>
      <c r="AZ69" s="278" t="n">
        <v>0</v>
      </c>
      <c r="BA69" s="278" t="n">
        <v>0.0195464158774144</v>
      </c>
      <c r="BB69" s="278" t="n">
        <v>0.0195464158774144</v>
      </c>
      <c r="BC69" s="278" t="n">
        <v>0.000913168386825554</v>
      </c>
      <c r="BD69" s="278" t="n">
        <v>0.000913168386825554</v>
      </c>
      <c r="BH69" s="268" t="s">
        <v>952</v>
      </c>
      <c r="BI69" s="274" t="n">
        <v>0</v>
      </c>
      <c r="BJ69" s="51" t="n">
        <v>0</v>
      </c>
    </row>
    <row r="70" s="51" customFormat="true" ht="15" hidden="false" customHeight="false" outlineLevel="0" collapsed="false">
      <c r="A70" s="51" t="s">
        <v>455</v>
      </c>
      <c r="B70" s="51" t="s">
        <v>456</v>
      </c>
      <c r="C70" s="52" t="n">
        <v>13</v>
      </c>
      <c r="D70" s="52"/>
      <c r="E70" s="52"/>
      <c r="F70" s="52"/>
      <c r="G70" s="52"/>
      <c r="H70" s="53" t="n">
        <v>154478</v>
      </c>
      <c r="I70" s="54" t="n">
        <v>69711.9882055</v>
      </c>
      <c r="J70" s="54" t="n">
        <v>34620.0510255</v>
      </c>
      <c r="K70" s="55" t="n">
        <v>33808500.7902878</v>
      </c>
      <c r="L70" s="55" t="n">
        <v>19318899.0188741</v>
      </c>
      <c r="M70" s="55" t="n">
        <v>78659636.2461253</v>
      </c>
      <c r="N70" s="55" t="n">
        <v>17853028.7809401</v>
      </c>
      <c r="O70" s="55" t="n">
        <v>881547138.857088</v>
      </c>
      <c r="P70" s="54" t="n">
        <v>70124.2809799</v>
      </c>
      <c r="Q70" s="55" t="n">
        <v>575602.278947416</v>
      </c>
      <c r="R70" s="55" t="n">
        <v>3.72611167251917</v>
      </c>
      <c r="S70" s="56" t="n">
        <v>2.82</v>
      </c>
      <c r="T70" s="56"/>
      <c r="U70" s="56"/>
      <c r="V70" s="56"/>
      <c r="W70" s="56"/>
      <c r="X70" s="57" t="n">
        <v>2.82</v>
      </c>
      <c r="Y70" s="54" t="n">
        <v>1020000</v>
      </c>
      <c r="Z70" s="54" t="n">
        <v>170000</v>
      </c>
      <c r="AA70" s="58" t="n">
        <v>1997490.14371245</v>
      </c>
      <c r="AE70" s="279" t="n">
        <v>926809.796272755</v>
      </c>
      <c r="AF70" s="58" t="n">
        <v>35922292.7261378</v>
      </c>
      <c r="AG70" s="265" t="n">
        <v>38.7590775050095</v>
      </c>
      <c r="AH70" s="265"/>
      <c r="AI70" s="265"/>
      <c r="AJ70" s="265"/>
      <c r="AK70" s="51" t="s">
        <v>952</v>
      </c>
      <c r="AL70" s="54" t="n">
        <v>0</v>
      </c>
      <c r="AM70" s="54" t="n">
        <v>0</v>
      </c>
      <c r="AN70" s="54" t="n">
        <v>0</v>
      </c>
      <c r="AO70" s="54" t="n">
        <v>0</v>
      </c>
      <c r="AP70" s="54" t="n">
        <v>1020000</v>
      </c>
      <c r="AQ70" s="54" t="n">
        <v>0</v>
      </c>
      <c r="AR70" s="54" t="n">
        <v>0</v>
      </c>
      <c r="AS70" s="54" t="n">
        <v>0</v>
      </c>
      <c r="AT70" s="54" t="n">
        <v>0</v>
      </c>
      <c r="AU70" s="54" t="n">
        <v>170000</v>
      </c>
      <c r="AV70" s="61" t="n">
        <v>0</v>
      </c>
      <c r="AW70" s="61" t="n">
        <v>0</v>
      </c>
      <c r="AX70" s="61" t="n">
        <v>0</v>
      </c>
      <c r="AY70" s="61" t="n">
        <v>0</v>
      </c>
      <c r="AZ70" s="60" t="n">
        <v>0</v>
      </c>
      <c r="BA70" s="60" t="n">
        <v>0.0269186474978114</v>
      </c>
      <c r="BB70" s="60" t="n">
        <v>0.0269186474978114</v>
      </c>
      <c r="BC70" s="60" t="n">
        <v>0.000192842778912994</v>
      </c>
      <c r="BD70" s="60" t="n">
        <v>0.000192842778912994</v>
      </c>
      <c r="BH70" s="268" t="s">
        <v>952</v>
      </c>
      <c r="BI70" s="58" t="n">
        <v>0</v>
      </c>
      <c r="BJ70" s="51" t="n">
        <v>0</v>
      </c>
    </row>
    <row r="71" customFormat="false" ht="15" hidden="false" customHeight="false" outlineLevel="0" collapsed="false">
      <c r="A71" s="33" t="s">
        <v>457</v>
      </c>
      <c r="B71" s="33" t="s">
        <v>458</v>
      </c>
      <c r="C71" s="269" t="n">
        <v>84</v>
      </c>
      <c r="D71" s="269"/>
      <c r="E71" s="269"/>
      <c r="F71" s="269"/>
      <c r="G71" s="269"/>
      <c r="H71" s="270" t="n">
        <v>8954</v>
      </c>
      <c r="I71" s="271" t="n">
        <v>13446.4285095</v>
      </c>
      <c r="J71" s="271" t="n">
        <v>4497.3912905</v>
      </c>
      <c r="K71" s="272" t="n">
        <v>4391965.13278123</v>
      </c>
      <c r="L71" s="272" t="n">
        <v>2509662.6265957</v>
      </c>
      <c r="M71" s="272" t="n">
        <v>17749493.6115257</v>
      </c>
      <c r="N71" s="272" t="n">
        <v>4028523.84547215</v>
      </c>
      <c r="O71" s="272" t="n">
        <v>69906903.1570289</v>
      </c>
      <c r="P71" s="271" t="n">
        <v>4344.8327156</v>
      </c>
      <c r="Q71" s="272" t="n">
        <v>267557.215609158</v>
      </c>
      <c r="R71" s="272" t="n">
        <v>29.8813061882017</v>
      </c>
      <c r="S71" s="273" t="n">
        <v>2.45</v>
      </c>
      <c r="T71" s="273"/>
      <c r="U71" s="273"/>
      <c r="V71" s="273"/>
      <c r="W71" s="273"/>
      <c r="X71" s="35" t="n">
        <v>2.45</v>
      </c>
      <c r="Y71" s="271" t="n">
        <v>3445000</v>
      </c>
      <c r="Z71" s="271" t="n">
        <v>574166.666666667</v>
      </c>
      <c r="AA71" s="274" t="n">
        <v>141893.546826065</v>
      </c>
      <c r="AE71" s="275" t="n">
        <v>3130254.65505847</v>
      </c>
      <c r="AF71" s="274" t="n">
        <v>2551773.05434033</v>
      </c>
      <c r="AG71" s="276" t="n">
        <v>0.815196632713791</v>
      </c>
      <c r="AH71" s="276"/>
      <c r="AI71" s="276"/>
      <c r="AJ71" s="276"/>
      <c r="AK71" s="33" t="s">
        <v>952</v>
      </c>
      <c r="AL71" s="271" t="n">
        <v>0</v>
      </c>
      <c r="AM71" s="271" t="n">
        <v>800000</v>
      </c>
      <c r="AN71" s="271" t="n">
        <v>0</v>
      </c>
      <c r="AO71" s="271" t="n">
        <v>0</v>
      </c>
      <c r="AP71" s="271" t="n">
        <v>2645000</v>
      </c>
      <c r="AQ71" s="271" t="n">
        <v>0</v>
      </c>
      <c r="AR71" s="271" t="n">
        <v>133333.333333333</v>
      </c>
      <c r="AS71" s="271" t="n">
        <v>0</v>
      </c>
      <c r="AT71" s="271" t="n">
        <v>0</v>
      </c>
      <c r="AU71" s="271" t="n">
        <v>440833.333333333</v>
      </c>
      <c r="AV71" s="277" t="n">
        <v>0</v>
      </c>
      <c r="AW71" s="277" t="n">
        <v>0</v>
      </c>
      <c r="AX71" s="277" t="n">
        <v>0.00751195139712339</v>
      </c>
      <c r="AY71" s="277" t="n">
        <v>0.0330973176398578</v>
      </c>
      <c r="AZ71" s="278" t="n">
        <v>0</v>
      </c>
      <c r="BA71" s="278" t="n">
        <v>0.0182725991382721</v>
      </c>
      <c r="BB71" s="278" t="n">
        <v>0.0182725991382721</v>
      </c>
      <c r="BC71" s="278" t="n">
        <v>0.00630600575086423</v>
      </c>
      <c r="BD71" s="278" t="n">
        <v>0.00630600575086423</v>
      </c>
      <c r="BH71" s="268" t="s">
        <v>952</v>
      </c>
      <c r="BI71" s="274" t="n">
        <v>0</v>
      </c>
      <c r="BJ71" s="51" t="n">
        <v>0</v>
      </c>
    </row>
    <row r="72" s="51" customFormat="true" ht="15" hidden="false" customHeight="false" outlineLevel="0" collapsed="false">
      <c r="A72" s="51" t="s">
        <v>459</v>
      </c>
      <c r="B72" s="51" t="s">
        <v>460</v>
      </c>
      <c r="C72" s="52" t="s">
        <v>420</v>
      </c>
      <c r="D72" s="52"/>
      <c r="E72" s="52"/>
      <c r="F72" s="52"/>
      <c r="G72" s="52"/>
      <c r="H72" s="53" t="n">
        <v>12481</v>
      </c>
      <c r="I72" s="54" t="n">
        <v>30293.5711388</v>
      </c>
      <c r="J72" s="54" t="n">
        <v>9284.5243183</v>
      </c>
      <c r="K72" s="55" t="n">
        <v>9066879.98586388</v>
      </c>
      <c r="L72" s="55" t="n">
        <v>5181008.76314142</v>
      </c>
      <c r="M72" s="55" t="n">
        <v>77220535.7749669</v>
      </c>
      <c r="N72" s="55" t="n">
        <v>17526402.529455</v>
      </c>
      <c r="O72" s="55" t="n">
        <v>70036030.9490933</v>
      </c>
      <c r="P72" s="54" t="n">
        <v>4724.4163993</v>
      </c>
      <c r="Q72" s="55" t="n">
        <v>552181.052806463</v>
      </c>
      <c r="R72" s="55" t="n">
        <v>44.2417316566352</v>
      </c>
      <c r="S72" s="56" t="n">
        <v>2.41</v>
      </c>
      <c r="T72" s="56"/>
      <c r="U72" s="56"/>
      <c r="V72" s="56"/>
      <c r="W72" s="56"/>
      <c r="X72" s="57" t="n">
        <v>2.41</v>
      </c>
      <c r="Y72" s="54" t="n">
        <v>7988650</v>
      </c>
      <c r="Z72" s="54" t="n">
        <v>1331441.66666667</v>
      </c>
      <c r="AA72" s="58" t="n">
        <v>140504.143715182</v>
      </c>
      <c r="AE72" s="279" t="n">
        <v>7258783.41077877</v>
      </c>
      <c r="AF72" s="58" t="n">
        <v>2526786.42528445</v>
      </c>
      <c r="AG72" s="265" t="n">
        <v>0.348100540034347</v>
      </c>
      <c r="AH72" s="265"/>
      <c r="AI72" s="265"/>
      <c r="AJ72" s="265"/>
      <c r="AK72" s="51" t="s">
        <v>952</v>
      </c>
      <c r="AL72" s="54" t="n">
        <v>1548526.66666667</v>
      </c>
      <c r="AM72" s="54" t="n">
        <v>895061.666666667</v>
      </c>
      <c r="AN72" s="54" t="n">
        <v>3295061.66666667</v>
      </c>
      <c r="AO72" s="54" t="n">
        <v>0</v>
      </c>
      <c r="AP72" s="54" t="n">
        <v>2250000</v>
      </c>
      <c r="AQ72" s="54" t="n">
        <v>258087.777777778</v>
      </c>
      <c r="AR72" s="54" t="n">
        <v>149176.944444444</v>
      </c>
      <c r="AS72" s="54" t="n">
        <v>549176.944444444</v>
      </c>
      <c r="AT72" s="54" t="n">
        <v>0</v>
      </c>
      <c r="AU72" s="54" t="n">
        <v>375000</v>
      </c>
      <c r="AV72" s="61" t="n">
        <v>0.0284648940076587</v>
      </c>
      <c r="AW72" s="61" t="n">
        <v>0.0498141944120725</v>
      </c>
      <c r="AX72" s="61" t="n">
        <v>0.0019318299587971</v>
      </c>
      <c r="AY72" s="61" t="n">
        <v>0.00851155530598688</v>
      </c>
      <c r="AZ72" s="60" t="n">
        <v>0.0078413487600921</v>
      </c>
      <c r="BA72" s="60" t="n">
        <v>0.0195085473028972</v>
      </c>
      <c r="BB72" s="60" t="n">
        <v>0.0273498960629893</v>
      </c>
      <c r="BC72" s="60" t="n">
        <v>0.00535438680516568</v>
      </c>
      <c r="BD72" s="60" t="n">
        <v>0.0131957355652578</v>
      </c>
      <c r="BH72" s="268" t="s">
        <v>952</v>
      </c>
      <c r="BI72" s="58" t="n">
        <v>0</v>
      </c>
      <c r="BJ72" s="51" t="n">
        <v>0</v>
      </c>
    </row>
    <row r="73" customFormat="false" ht="15" hidden="false" customHeight="false" outlineLevel="0" collapsed="false">
      <c r="A73" s="33" t="s">
        <v>461</v>
      </c>
      <c r="B73" s="33" t="s">
        <v>462</v>
      </c>
      <c r="C73" s="269" t="s">
        <v>420</v>
      </c>
      <c r="D73" s="269" t="s">
        <v>407</v>
      </c>
      <c r="E73" s="269"/>
      <c r="F73" s="269"/>
      <c r="G73" s="269"/>
      <c r="H73" s="270" t="n">
        <v>19104</v>
      </c>
      <c r="I73" s="271" t="n">
        <v>46840.6491283</v>
      </c>
      <c r="J73" s="271" t="n">
        <v>14422.7109135</v>
      </c>
      <c r="K73" s="272" t="n">
        <v>14084619.1404513</v>
      </c>
      <c r="L73" s="272" t="n">
        <v>8048252.02340371</v>
      </c>
      <c r="M73" s="272" t="n">
        <v>125440744.225235</v>
      </c>
      <c r="N73" s="272" t="n">
        <v>28470729.3833434</v>
      </c>
      <c r="O73" s="272" t="n">
        <v>126189008.720752</v>
      </c>
      <c r="P73" s="271" t="n">
        <v>8624.4695257</v>
      </c>
      <c r="Q73" s="272" t="n">
        <v>836923.728101141</v>
      </c>
      <c r="R73" s="272" t="n">
        <v>43.8088216133344</v>
      </c>
      <c r="S73" s="273" t="n">
        <v>2.41</v>
      </c>
      <c r="T73" s="273" t="n">
        <v>2.41</v>
      </c>
      <c r="U73" s="273"/>
      <c r="V73" s="273"/>
      <c r="W73" s="273"/>
      <c r="X73" s="35" t="n">
        <v>2.41</v>
      </c>
      <c r="Y73" s="271" t="n">
        <v>13320000</v>
      </c>
      <c r="Z73" s="271" t="n">
        <v>2220000</v>
      </c>
      <c r="AA73" s="274" t="n">
        <v>281657.925770311</v>
      </c>
      <c r="AE73" s="275" t="n">
        <v>12103045.574856</v>
      </c>
      <c r="AF73" s="274" t="n">
        <v>5065255.76108895</v>
      </c>
      <c r="AG73" s="276" t="n">
        <v>0.418510839256195</v>
      </c>
      <c r="AH73" s="276"/>
      <c r="AI73" s="276"/>
      <c r="AJ73" s="276"/>
      <c r="AK73" s="33" t="s">
        <v>953</v>
      </c>
      <c r="AL73" s="271" t="n">
        <v>50000</v>
      </c>
      <c r="AM73" s="271" t="n">
        <v>50000</v>
      </c>
      <c r="AN73" s="271" t="n">
        <v>50000</v>
      </c>
      <c r="AO73" s="271" t="n">
        <v>50000</v>
      </c>
      <c r="AP73" s="271" t="n">
        <v>13120000</v>
      </c>
      <c r="AQ73" s="271" t="n">
        <v>8333.33333333333</v>
      </c>
      <c r="AR73" s="271" t="n">
        <v>8333.33333333333</v>
      </c>
      <c r="AS73" s="271" t="n">
        <v>8333.33333333333</v>
      </c>
      <c r="AT73" s="271" t="n">
        <v>8333.33333333333</v>
      </c>
      <c r="AU73" s="271" t="n">
        <v>2186666.66666667</v>
      </c>
      <c r="AV73" s="277" t="n">
        <v>0.000591661957645688</v>
      </c>
      <c r="AW73" s="277" t="n">
        <v>0.00103542151874726</v>
      </c>
      <c r="AX73" s="277" t="n">
        <v>6.64324289910975E-005</v>
      </c>
      <c r="AY73" s="277" t="n">
        <v>0.000292698273413701</v>
      </c>
      <c r="AZ73" s="278" t="n">
        <v>6.60385038111713E-005</v>
      </c>
      <c r="BA73" s="278" t="n">
        <v>0.0197655612966414</v>
      </c>
      <c r="BB73" s="278" t="n">
        <v>0.0198315998004525</v>
      </c>
      <c r="BC73" s="278" t="n">
        <v>0.0173945419038625</v>
      </c>
      <c r="BD73" s="278" t="n">
        <v>0.0174605804076737</v>
      </c>
      <c r="BH73" s="268" t="s">
        <v>953</v>
      </c>
      <c r="BI73" s="274" t="n">
        <v>6660000</v>
      </c>
      <c r="BJ73" s="51" t="n">
        <v>1</v>
      </c>
    </row>
    <row r="74" s="51" customFormat="true" ht="15" hidden="false" customHeight="false" outlineLevel="0" collapsed="false">
      <c r="A74" s="51" t="s">
        <v>463</v>
      </c>
      <c r="B74" s="51" t="s">
        <v>464</v>
      </c>
      <c r="C74" s="52" t="s">
        <v>420</v>
      </c>
      <c r="D74" s="52"/>
      <c r="E74" s="52"/>
      <c r="F74" s="52"/>
      <c r="G74" s="52"/>
      <c r="H74" s="53" t="n">
        <v>45330</v>
      </c>
      <c r="I74" s="54" t="n">
        <v>36464.7409085</v>
      </c>
      <c r="J74" s="54" t="n">
        <v>11804.780769</v>
      </c>
      <c r="K74" s="55" t="n">
        <v>11528057.5312828</v>
      </c>
      <c r="L74" s="55" t="n">
        <v>6587378.14823785</v>
      </c>
      <c r="M74" s="55" t="n">
        <v>303296980.861514</v>
      </c>
      <c r="N74" s="55" t="n">
        <v>68837970.6149425</v>
      </c>
      <c r="O74" s="55" t="n">
        <v>359943843.766993</v>
      </c>
      <c r="P74" s="54" t="n">
        <v>22223.1955987</v>
      </c>
      <c r="Q74" s="55" t="n">
        <v>664667.065263275</v>
      </c>
      <c r="R74" s="55" t="n">
        <v>14.6628516493112</v>
      </c>
      <c r="S74" s="56" t="n">
        <v>2.41</v>
      </c>
      <c r="T74" s="56"/>
      <c r="U74" s="56"/>
      <c r="V74" s="56"/>
      <c r="W74" s="56"/>
      <c r="X74" s="57" t="n">
        <v>2.41</v>
      </c>
      <c r="Y74" s="54" t="n">
        <v>21088760</v>
      </c>
      <c r="Z74" s="54" t="n">
        <v>3514793.33333333</v>
      </c>
      <c r="AA74" s="58" t="n">
        <v>725765.121862345</v>
      </c>
      <c r="AE74" s="279" t="n">
        <v>19162028.7835736</v>
      </c>
      <c r="AF74" s="58" t="n">
        <v>13051952.8419327</v>
      </c>
      <c r="AG74" s="265" t="n">
        <v>0.681136271599868</v>
      </c>
      <c r="AH74" s="265"/>
      <c r="AI74" s="265"/>
      <c r="AJ74" s="265"/>
      <c r="AK74" s="51" t="s">
        <v>953</v>
      </c>
      <c r="AL74" s="54" t="n">
        <v>772190</v>
      </c>
      <c r="AM74" s="54" t="n">
        <v>7772190</v>
      </c>
      <c r="AN74" s="54" t="n">
        <v>3172190</v>
      </c>
      <c r="AO74" s="54" t="n">
        <v>772190</v>
      </c>
      <c r="AP74" s="54" t="n">
        <v>8600000</v>
      </c>
      <c r="AQ74" s="54" t="n">
        <v>128698.333333333</v>
      </c>
      <c r="AR74" s="54" t="n">
        <v>1295365</v>
      </c>
      <c r="AS74" s="54" t="n">
        <v>528698.333333333</v>
      </c>
      <c r="AT74" s="54" t="n">
        <v>128698.333333333</v>
      </c>
      <c r="AU74" s="54" t="n">
        <v>1433333.33333333</v>
      </c>
      <c r="AV74" s="61" t="n">
        <v>0.0111639218475527</v>
      </c>
      <c r="AW74" s="61" t="n">
        <v>0.0195371102792635</v>
      </c>
      <c r="AX74" s="61" t="n">
        <v>0.00427094591024455</v>
      </c>
      <c r="AY74" s="61" t="n">
        <v>0.0188175942496309</v>
      </c>
      <c r="AZ74" s="60" t="n">
        <v>0.00146883560446607</v>
      </c>
      <c r="BA74" s="60" t="n">
        <v>0.0178554190561583</v>
      </c>
      <c r="BB74" s="60" t="n">
        <v>0.0193242546606244</v>
      </c>
      <c r="BC74" s="60" t="n">
        <v>0.0043396537924339</v>
      </c>
      <c r="BD74" s="60" t="n">
        <v>0.00580848939689997</v>
      </c>
      <c r="BH74" s="268" t="s">
        <v>953</v>
      </c>
      <c r="BI74" s="58" t="n">
        <v>10544380</v>
      </c>
      <c r="BJ74" s="51" t="n">
        <v>1</v>
      </c>
    </row>
    <row r="75" s="280" customFormat="true" ht="15" hidden="false" customHeight="false" outlineLevel="0" collapsed="false">
      <c r="A75" s="280" t="s">
        <v>465</v>
      </c>
      <c r="B75" s="280" t="s">
        <v>466</v>
      </c>
      <c r="C75" s="281" t="n">
        <v>13</v>
      </c>
      <c r="D75" s="281"/>
      <c r="E75" s="281"/>
      <c r="F75" s="281"/>
      <c r="G75" s="281"/>
      <c r="H75" s="282" t="n">
        <v>62604</v>
      </c>
      <c r="I75" s="283" t="n">
        <v>29039.4378088</v>
      </c>
      <c r="J75" s="283" t="n">
        <v>14441.4734617</v>
      </c>
      <c r="K75" s="284" t="n">
        <v>14102941.8640423</v>
      </c>
      <c r="L75" s="284" t="n">
        <v>8058722.01877563</v>
      </c>
      <c r="M75" s="284" t="n">
        <v>29747388.4411832</v>
      </c>
      <c r="N75" s="284" t="n">
        <v>6751632.82393655</v>
      </c>
      <c r="O75" s="284" t="n">
        <v>342069274.852446</v>
      </c>
      <c r="P75" s="283" t="n">
        <v>26871.4067283</v>
      </c>
      <c r="Q75" s="284" t="n">
        <v>239774.635788946</v>
      </c>
      <c r="R75" s="284" t="n">
        <v>3.83002101764976</v>
      </c>
      <c r="S75" s="285" t="n">
        <v>2.82</v>
      </c>
      <c r="T75" s="285"/>
      <c r="U75" s="285"/>
      <c r="V75" s="285"/>
      <c r="W75" s="285"/>
      <c r="X75" s="286" t="n">
        <v>2.82</v>
      </c>
      <c r="Y75" s="283" t="n">
        <v>0</v>
      </c>
      <c r="Z75" s="283" t="n">
        <v>0</v>
      </c>
      <c r="AA75" s="287" t="n">
        <v>0</v>
      </c>
      <c r="AE75" s="288" t="n">
        <v>0.1</v>
      </c>
      <c r="AF75" s="287" t="n">
        <v>0.3</v>
      </c>
      <c r="AG75" s="289" t="n">
        <v>3</v>
      </c>
      <c r="AH75" s="289"/>
      <c r="AI75" s="289"/>
      <c r="AJ75" s="289"/>
      <c r="AK75" s="280" t="s">
        <v>952</v>
      </c>
      <c r="AL75" s="283" t="n">
        <v>0</v>
      </c>
      <c r="AM75" s="283" t="n">
        <v>0</v>
      </c>
      <c r="AN75" s="283" t="n">
        <v>0</v>
      </c>
      <c r="AO75" s="283" t="n">
        <v>0</v>
      </c>
      <c r="AP75" s="283" t="n">
        <v>0</v>
      </c>
      <c r="AQ75" s="283" t="n">
        <v>0</v>
      </c>
      <c r="AR75" s="283" t="n">
        <v>0</v>
      </c>
      <c r="AS75" s="283" t="n">
        <v>0</v>
      </c>
      <c r="AT75" s="283" t="n">
        <v>0</v>
      </c>
      <c r="AU75" s="283" t="n">
        <v>0</v>
      </c>
      <c r="AV75" s="290" t="n">
        <v>0</v>
      </c>
      <c r="AW75" s="290" t="n">
        <v>0</v>
      </c>
      <c r="AX75" s="290" t="n">
        <v>0</v>
      </c>
      <c r="AY75" s="290" t="n">
        <v>0</v>
      </c>
      <c r="AZ75" s="291" t="n">
        <v>0</v>
      </c>
      <c r="BA75" s="291" t="n">
        <v>0.0265831651813194</v>
      </c>
      <c r="BB75" s="291" t="n">
        <v>0.0265831651813194</v>
      </c>
      <c r="BC75" s="291" t="n">
        <v>0</v>
      </c>
      <c r="BD75" s="291" t="n">
        <v>0</v>
      </c>
      <c r="BH75" s="255" t="s">
        <v>952</v>
      </c>
      <c r="BI75" s="287" t="n">
        <v>0</v>
      </c>
      <c r="BJ75" s="51" t="n">
        <v>0</v>
      </c>
    </row>
    <row r="76" s="51" customFormat="true" ht="15" hidden="false" customHeight="false" outlineLevel="0" collapsed="false">
      <c r="A76" s="51" t="s">
        <v>467</v>
      </c>
      <c r="B76" s="51" t="s">
        <v>468</v>
      </c>
      <c r="C76" s="52" t="s">
        <v>420</v>
      </c>
      <c r="D76" s="52" t="s">
        <v>469</v>
      </c>
      <c r="E76" s="52" t="n">
        <v>83</v>
      </c>
      <c r="F76" s="52"/>
      <c r="G76" s="52"/>
      <c r="H76" s="53" t="n">
        <v>27464</v>
      </c>
      <c r="I76" s="54" t="n">
        <v>206051.5007774</v>
      </c>
      <c r="J76" s="54" t="n">
        <v>42649.4879923</v>
      </c>
      <c r="K76" s="55" t="n">
        <v>41649714.7110205</v>
      </c>
      <c r="L76" s="55" t="n">
        <v>23799536.0296563</v>
      </c>
      <c r="M76" s="55" t="n">
        <v>115316635.823976</v>
      </c>
      <c r="N76" s="55" t="n">
        <v>26172905.4002337</v>
      </c>
      <c r="O76" s="55" t="n">
        <v>793249037.007833</v>
      </c>
      <c r="P76" s="54" t="n">
        <v>12863.4884858</v>
      </c>
      <c r="Q76" s="55" t="n">
        <v>3325758.93146918</v>
      </c>
      <c r="R76" s="55" t="n">
        <v>121.095213059612</v>
      </c>
      <c r="S76" s="56" t="n">
        <v>2.41</v>
      </c>
      <c r="T76" s="56" t="n">
        <v>2.94</v>
      </c>
      <c r="U76" s="56" t="n">
        <v>3.06</v>
      </c>
      <c r="V76" s="56"/>
      <c r="W76" s="56"/>
      <c r="X76" s="57" t="n">
        <v>2.80333333333333</v>
      </c>
      <c r="Y76" s="54" t="n">
        <v>6542985</v>
      </c>
      <c r="Z76" s="54" t="n">
        <v>1090497.5</v>
      </c>
      <c r="AA76" s="58" t="n">
        <v>37046.846839104</v>
      </c>
      <c r="AE76" s="279" t="n">
        <v>5945198.62241734</v>
      </c>
      <c r="AF76" s="58" t="n">
        <v>666239.921595459</v>
      </c>
      <c r="AG76" s="265" t="n">
        <v>0.112063526201344</v>
      </c>
      <c r="AH76" s="265"/>
      <c r="AI76" s="265"/>
      <c r="AJ76" s="265"/>
      <c r="AK76" s="51" t="s">
        <v>952</v>
      </c>
      <c r="AL76" s="54" t="n">
        <v>1285761.66666667</v>
      </c>
      <c r="AM76" s="54" t="n">
        <v>1285761.66666667</v>
      </c>
      <c r="AN76" s="54" t="n">
        <v>3685761.66666667</v>
      </c>
      <c r="AO76" s="54" t="n">
        <v>200700</v>
      </c>
      <c r="AP76" s="54" t="n">
        <v>85000</v>
      </c>
      <c r="AQ76" s="54" t="n">
        <v>214293.611111111</v>
      </c>
      <c r="AR76" s="54" t="n">
        <v>214293.611111111</v>
      </c>
      <c r="AS76" s="54" t="n">
        <v>614293.611111111</v>
      </c>
      <c r="AT76" s="54" t="n">
        <v>33450</v>
      </c>
      <c r="AU76" s="54" t="n">
        <v>14166.6666666667</v>
      </c>
      <c r="AV76" s="61" t="n">
        <v>0.00514513995108853</v>
      </c>
      <c r="AW76" s="61" t="n">
        <v>0.00900410877103161</v>
      </c>
      <c r="AX76" s="61" t="n">
        <v>0.00185830612885913</v>
      </c>
      <c r="AY76" s="61" t="n">
        <v>0.00818761264117042</v>
      </c>
      <c r="AZ76" s="60" t="n">
        <v>0.000774401962627337</v>
      </c>
      <c r="BA76" s="60" t="n">
        <v>0.00545513114386597</v>
      </c>
      <c r="BB76" s="60" t="n">
        <v>0.00622953310649331</v>
      </c>
      <c r="BC76" s="60" t="n">
        <v>6.00273866657042E-005</v>
      </c>
      <c r="BD76" s="60" t="n">
        <v>0.000834429349293041</v>
      </c>
      <c r="BH76" s="268" t="s">
        <v>952</v>
      </c>
      <c r="BI76" s="58" t="n">
        <v>0</v>
      </c>
      <c r="BJ76" s="51" t="n">
        <v>0</v>
      </c>
    </row>
    <row r="77" customFormat="false" ht="15" hidden="false" customHeight="false" outlineLevel="0" collapsed="false">
      <c r="A77" s="33" t="s">
        <v>470</v>
      </c>
      <c r="B77" s="33" t="s">
        <v>471</v>
      </c>
      <c r="C77" s="269" t="s">
        <v>407</v>
      </c>
      <c r="D77" s="269"/>
      <c r="E77" s="269"/>
      <c r="F77" s="269"/>
      <c r="G77" s="269"/>
      <c r="H77" s="270" t="n">
        <v>44847</v>
      </c>
      <c r="I77" s="271" t="n">
        <v>29576.4475133</v>
      </c>
      <c r="J77" s="271" t="n">
        <v>14693.163873</v>
      </c>
      <c r="K77" s="272" t="n">
        <v>14348732.2432384</v>
      </c>
      <c r="L77" s="272" t="n">
        <v>8199171.88802458</v>
      </c>
      <c r="M77" s="272" t="n">
        <v>337820345.221953</v>
      </c>
      <c r="N77" s="272" t="n">
        <v>76673585.5116763</v>
      </c>
      <c r="O77" s="272" t="n">
        <v>369140238.775361</v>
      </c>
      <c r="P77" s="271" t="n">
        <v>21453.46239</v>
      </c>
      <c r="Q77" s="272" t="n">
        <v>514003.358257738</v>
      </c>
      <c r="R77" s="272" t="n">
        <v>11.4612651516877</v>
      </c>
      <c r="S77" s="273" t="n">
        <v>2.41</v>
      </c>
      <c r="T77" s="273"/>
      <c r="U77" s="273"/>
      <c r="V77" s="273"/>
      <c r="W77" s="273"/>
      <c r="X77" s="35" t="n">
        <v>2.41</v>
      </c>
      <c r="Y77" s="271" t="n">
        <v>23420000</v>
      </c>
      <c r="Z77" s="271" t="n">
        <v>3903333.33333333</v>
      </c>
      <c r="AA77" s="274" t="n">
        <v>641243.9908371</v>
      </c>
      <c r="AE77" s="275" t="n">
        <v>21280279.8320666</v>
      </c>
      <c r="AF77" s="274" t="n">
        <v>11531948.9411424</v>
      </c>
      <c r="AG77" s="276" t="n">
        <v>0.541907767761833</v>
      </c>
      <c r="AH77" s="276"/>
      <c r="AI77" s="276"/>
      <c r="AJ77" s="276"/>
      <c r="AK77" s="33" t="s">
        <v>953</v>
      </c>
      <c r="AL77" s="271" t="n">
        <v>173333.333333333</v>
      </c>
      <c r="AM77" s="271" t="n">
        <v>7173333.33333333</v>
      </c>
      <c r="AN77" s="271" t="n">
        <v>2573333.33333333</v>
      </c>
      <c r="AO77" s="271" t="n">
        <v>12900000</v>
      </c>
      <c r="AP77" s="271" t="n">
        <v>600000</v>
      </c>
      <c r="AQ77" s="271" t="n">
        <v>28888.8888888889</v>
      </c>
      <c r="AR77" s="271" t="n">
        <v>1195555.55555556</v>
      </c>
      <c r="AS77" s="271" t="n">
        <v>428888.888888889</v>
      </c>
      <c r="AT77" s="271" t="n">
        <v>2150000</v>
      </c>
      <c r="AU77" s="271" t="n">
        <v>100000</v>
      </c>
      <c r="AV77" s="277" t="n">
        <v>0.00201334085821431</v>
      </c>
      <c r="AW77" s="277" t="n">
        <v>0.0035233910550263</v>
      </c>
      <c r="AX77" s="277" t="n">
        <v>0.00353902768872626</v>
      </c>
      <c r="AY77" s="277" t="n">
        <v>0.0155927957141575</v>
      </c>
      <c r="AZ77" s="278" t="n">
        <v>0.00116185894637698</v>
      </c>
      <c r="BA77" s="278" t="n">
        <v>0.0168075454027206</v>
      </c>
      <c r="BB77" s="278" t="n">
        <v>0.0179694043490976</v>
      </c>
      <c r="BC77" s="278" t="n">
        <v>0.00609524447257355</v>
      </c>
      <c r="BD77" s="278" t="n">
        <v>0.00725710341895053</v>
      </c>
      <c r="BH77" s="268" t="s">
        <v>953</v>
      </c>
      <c r="BI77" s="274" t="n">
        <v>11710000</v>
      </c>
      <c r="BJ77" s="51" t="n">
        <v>1</v>
      </c>
    </row>
    <row r="78" s="51" customFormat="true" ht="15" hidden="false" customHeight="false" outlineLevel="0" collapsed="false">
      <c r="A78" s="51" t="s">
        <v>472</v>
      </c>
      <c r="B78" s="51" t="s">
        <v>473</v>
      </c>
      <c r="C78" s="52" t="s">
        <v>407</v>
      </c>
      <c r="D78" s="52" t="n">
        <v>26</v>
      </c>
      <c r="E78" s="52"/>
      <c r="F78" s="52"/>
      <c r="G78" s="52"/>
      <c r="H78" s="53" t="n">
        <v>1697</v>
      </c>
      <c r="I78" s="54" t="n">
        <v>21339.2818781</v>
      </c>
      <c r="J78" s="54" t="n">
        <v>4602.7783292</v>
      </c>
      <c r="K78" s="55" t="n">
        <v>1982425.12729519</v>
      </c>
      <c r="L78" s="55" t="n">
        <v>2780808.42113821</v>
      </c>
      <c r="M78" s="55" t="n">
        <v>8537706.72830236</v>
      </c>
      <c r="N78" s="55" t="n">
        <v>1937765.4311377</v>
      </c>
      <c r="O78" s="55" t="n">
        <v>27132221.5294916</v>
      </c>
      <c r="P78" s="54" t="n">
        <v>806.9465569</v>
      </c>
      <c r="Q78" s="55" t="n">
        <v>230281.152964803</v>
      </c>
      <c r="R78" s="55" t="n">
        <v>135.698970515499</v>
      </c>
      <c r="S78" s="56" t="n">
        <v>2.41</v>
      </c>
      <c r="T78" s="56" t="n">
        <v>2.61</v>
      </c>
      <c r="U78" s="56"/>
      <c r="V78" s="56"/>
      <c r="W78" s="56"/>
      <c r="X78" s="57" t="n">
        <v>2.51</v>
      </c>
      <c r="Y78" s="54" t="n">
        <v>595000</v>
      </c>
      <c r="Z78" s="54" t="n">
        <v>99166.6666666667</v>
      </c>
      <c r="AA78" s="58" t="n">
        <v>27487.0205676847</v>
      </c>
      <c r="AE78" s="279" t="n">
        <v>540639.047825774</v>
      </c>
      <c r="AF78" s="58" t="n">
        <v>494318.733992151</v>
      </c>
      <c r="AG78" s="265" t="n">
        <v>0.914323033047828</v>
      </c>
      <c r="AH78" s="265"/>
      <c r="AI78" s="265"/>
      <c r="AJ78" s="265"/>
      <c r="AK78" s="51" t="s">
        <v>952</v>
      </c>
      <c r="AL78" s="54" t="n">
        <v>173333.333333333</v>
      </c>
      <c r="AM78" s="54" t="n">
        <v>173333.333333333</v>
      </c>
      <c r="AN78" s="54" t="n">
        <v>173333.333333333</v>
      </c>
      <c r="AO78" s="54" t="n">
        <v>0</v>
      </c>
      <c r="AP78" s="54" t="n">
        <v>75000</v>
      </c>
      <c r="AQ78" s="54" t="n">
        <v>28888.8888888889</v>
      </c>
      <c r="AR78" s="54" t="n">
        <v>28888.8888888889</v>
      </c>
      <c r="AS78" s="54" t="n">
        <v>28888.8888888889</v>
      </c>
      <c r="AT78" s="54" t="n">
        <v>0</v>
      </c>
      <c r="AU78" s="54" t="n">
        <v>12500</v>
      </c>
      <c r="AV78" s="61" t="n">
        <v>0.0145724993550222</v>
      </c>
      <c r="AW78" s="61" t="n">
        <v>0.0103886656374064</v>
      </c>
      <c r="AX78" s="61" t="n">
        <v>0.00338368250494277</v>
      </c>
      <c r="AY78" s="61" t="n">
        <v>0.0149083518699823</v>
      </c>
      <c r="AZ78" s="60" t="n">
        <v>0.00106474469322344</v>
      </c>
      <c r="BA78" s="60" t="n">
        <v>0.0089580686444747</v>
      </c>
      <c r="BB78" s="60" t="n">
        <v>0.0100228133376981</v>
      </c>
      <c r="BC78" s="60" t="n">
        <v>0.000460706838413988</v>
      </c>
      <c r="BD78" s="60" t="n">
        <v>0.00152545153163743</v>
      </c>
      <c r="BH78" s="268" t="s">
        <v>952</v>
      </c>
      <c r="BI78" s="58" t="n">
        <v>0</v>
      </c>
      <c r="BJ78" s="51" t="n">
        <v>0</v>
      </c>
    </row>
    <row r="79" customFormat="false" ht="15" hidden="false" customHeight="false" outlineLevel="0" collapsed="false">
      <c r="A79" s="33" t="s">
        <v>475</v>
      </c>
      <c r="B79" s="33" t="s">
        <v>476</v>
      </c>
      <c r="C79" s="269" t="s">
        <v>477</v>
      </c>
      <c r="D79" s="269"/>
      <c r="E79" s="269"/>
      <c r="F79" s="269"/>
      <c r="G79" s="269"/>
      <c r="H79" s="270" t="n">
        <v>28948</v>
      </c>
      <c r="I79" s="271" t="n">
        <v>26819.2236885</v>
      </c>
      <c r="J79" s="271" t="n">
        <v>4625.4153558</v>
      </c>
      <c r="K79" s="272" t="n">
        <v>1494295.9358801</v>
      </c>
      <c r="L79" s="272" t="n">
        <v>2836562.38370156</v>
      </c>
      <c r="M79" s="272" t="n">
        <v>47810613.7147487</v>
      </c>
      <c r="N79" s="272" t="n">
        <v>10851362.9533325</v>
      </c>
      <c r="O79" s="272" t="n">
        <v>140482771.283561</v>
      </c>
      <c r="P79" s="271" t="n">
        <v>12145.5024595</v>
      </c>
      <c r="Q79" s="272" t="n">
        <v>221134.364779389</v>
      </c>
      <c r="R79" s="272" t="n">
        <v>7.63902047738667</v>
      </c>
      <c r="S79" s="273" t="n">
        <v>2.55</v>
      </c>
      <c r="T79" s="273"/>
      <c r="U79" s="273"/>
      <c r="V79" s="273"/>
      <c r="W79" s="273"/>
      <c r="X79" s="35" t="n">
        <v>2.55</v>
      </c>
      <c r="Y79" s="271" t="n">
        <v>4230000</v>
      </c>
      <c r="Z79" s="271" t="n">
        <v>705000</v>
      </c>
      <c r="AA79" s="274" t="n">
        <v>396647.819322351</v>
      </c>
      <c r="AE79" s="275" t="n">
        <v>3843534.74336642</v>
      </c>
      <c r="AF79" s="274" t="n">
        <v>7133201.19237236</v>
      </c>
      <c r="AG79" s="276" t="n">
        <v>1.85589611351467</v>
      </c>
      <c r="AH79" s="276"/>
      <c r="AI79" s="276"/>
      <c r="AJ79" s="276"/>
      <c r="AK79" s="33" t="s">
        <v>952</v>
      </c>
      <c r="AL79" s="271" t="n">
        <v>435833.333333333</v>
      </c>
      <c r="AM79" s="271" t="n">
        <v>435833.333333333</v>
      </c>
      <c r="AN79" s="271" t="n">
        <v>2835833.33333333</v>
      </c>
      <c r="AO79" s="271" t="n">
        <v>402500</v>
      </c>
      <c r="AP79" s="271" t="n">
        <v>120000</v>
      </c>
      <c r="AQ79" s="271" t="n">
        <v>72638.8888888889</v>
      </c>
      <c r="AR79" s="271" t="n">
        <v>72638.8888888889</v>
      </c>
      <c r="AS79" s="271" t="n">
        <v>472638.888888889</v>
      </c>
      <c r="AT79" s="271" t="n">
        <v>67083.3333333333</v>
      </c>
      <c r="AU79" s="271" t="n">
        <v>20000</v>
      </c>
      <c r="AV79" s="277" t="n">
        <v>0.0486107785912611</v>
      </c>
      <c r="AW79" s="277" t="n">
        <v>0.0256080702847435</v>
      </c>
      <c r="AX79" s="277" t="n">
        <v>0.00151930467411008</v>
      </c>
      <c r="AY79" s="277" t="n">
        <v>0.00669398758490342</v>
      </c>
      <c r="AZ79" s="278" t="n">
        <v>0.00336439041293453</v>
      </c>
      <c r="BA79" s="278" t="n">
        <v>0.0264553704247852</v>
      </c>
      <c r="BB79" s="278" t="n">
        <v>0.0298197608377198</v>
      </c>
      <c r="BC79" s="278" t="n">
        <v>0.000619886214784</v>
      </c>
      <c r="BD79" s="278" t="n">
        <v>0.00398427662771853</v>
      </c>
      <c r="BH79" s="268" t="s">
        <v>952</v>
      </c>
      <c r="BI79" s="274" t="n">
        <v>0</v>
      </c>
      <c r="BJ79" s="51" t="n">
        <v>0</v>
      </c>
    </row>
    <row r="80" s="51" customFormat="true" ht="15" hidden="false" customHeight="false" outlineLevel="0" collapsed="false">
      <c r="A80" s="51" t="s">
        <v>479</v>
      </c>
      <c r="B80" s="51" t="s">
        <v>480</v>
      </c>
      <c r="C80" s="52" t="s">
        <v>477</v>
      </c>
      <c r="D80" s="52" t="n">
        <v>39</v>
      </c>
      <c r="E80" s="52"/>
      <c r="F80" s="52"/>
      <c r="G80" s="52"/>
      <c r="H80" s="53" t="n">
        <v>41674</v>
      </c>
      <c r="I80" s="54" t="n">
        <v>44993.4821918</v>
      </c>
      <c r="J80" s="54" t="n">
        <v>19061.5711132</v>
      </c>
      <c r="K80" s="55" t="n">
        <v>6160524.36476998</v>
      </c>
      <c r="L80" s="55" t="n">
        <v>11682272.0944851</v>
      </c>
      <c r="M80" s="55" t="n">
        <v>73425149.5938338</v>
      </c>
      <c r="N80" s="55" t="n">
        <v>16664980.5605746</v>
      </c>
      <c r="O80" s="55" t="n">
        <v>531653454.759363</v>
      </c>
      <c r="P80" s="54" t="n">
        <v>17528.3722695</v>
      </c>
      <c r="Q80" s="55" t="n">
        <v>374508.992430654</v>
      </c>
      <c r="R80" s="55" t="n">
        <v>8.98663417072164</v>
      </c>
      <c r="S80" s="56" t="n">
        <v>2.55</v>
      </c>
      <c r="T80" s="56" t="n">
        <v>2.87</v>
      </c>
      <c r="U80" s="56"/>
      <c r="V80" s="56"/>
      <c r="W80" s="56"/>
      <c r="X80" s="57" t="n">
        <v>2.71</v>
      </c>
      <c r="Y80" s="54" t="n">
        <v>18419835</v>
      </c>
      <c r="Z80" s="54" t="n">
        <v>3069972.5</v>
      </c>
      <c r="AA80" s="58" t="n">
        <v>597068.944615979</v>
      </c>
      <c r="AE80" s="279" t="n">
        <v>16736944.6311056</v>
      </c>
      <c r="AF80" s="58" t="n">
        <v>10737517.5160158</v>
      </c>
      <c r="AG80" s="265" t="n">
        <v>0.641545858738164</v>
      </c>
      <c r="AH80" s="265"/>
      <c r="AI80" s="265"/>
      <c r="AJ80" s="265"/>
      <c r="AK80" s="51" t="s">
        <v>953</v>
      </c>
      <c r="AL80" s="54" t="n">
        <v>9424835</v>
      </c>
      <c r="AM80" s="54" t="n">
        <v>105000</v>
      </c>
      <c r="AN80" s="54" t="n">
        <v>105000</v>
      </c>
      <c r="AO80" s="54" t="n">
        <v>105000</v>
      </c>
      <c r="AP80" s="54" t="n">
        <v>8680000</v>
      </c>
      <c r="AQ80" s="54" t="n">
        <v>1570805.83333333</v>
      </c>
      <c r="AR80" s="54" t="n">
        <v>17500</v>
      </c>
      <c r="AS80" s="54" t="n">
        <v>17500</v>
      </c>
      <c r="AT80" s="54" t="n">
        <v>17500</v>
      </c>
      <c r="AU80" s="54" t="n">
        <v>1446666.66666667</v>
      </c>
      <c r="AV80" s="61" t="n">
        <v>0.2549792420782</v>
      </c>
      <c r="AW80" s="61" t="n">
        <v>0.134460644353153</v>
      </c>
      <c r="AX80" s="61" t="n">
        <v>0.000238337955003222</v>
      </c>
      <c r="AY80" s="61" t="n">
        <v>0.00105010623543125</v>
      </c>
      <c r="AZ80" s="60" t="n">
        <v>3.29161784680226E-005</v>
      </c>
      <c r="BA80" s="60" t="n">
        <v>0.0107216958923392</v>
      </c>
      <c r="BB80" s="60" t="n">
        <v>0.0107546120708072</v>
      </c>
      <c r="BC80" s="60" t="n">
        <v>0.00275398693182456</v>
      </c>
      <c r="BD80" s="60" t="n">
        <v>0.00278690311029258</v>
      </c>
      <c r="BH80" s="268" t="s">
        <v>953</v>
      </c>
      <c r="BI80" s="58" t="n">
        <v>9209917.5</v>
      </c>
      <c r="BJ80" s="51" t="n">
        <v>1</v>
      </c>
    </row>
    <row r="81" customFormat="false" ht="15" hidden="false" customHeight="false" outlineLevel="0" collapsed="false">
      <c r="A81" s="33" t="s">
        <v>481</v>
      </c>
      <c r="B81" s="33" t="s">
        <v>482</v>
      </c>
      <c r="C81" s="269" t="s">
        <v>477</v>
      </c>
      <c r="D81" s="269" t="n">
        <v>25</v>
      </c>
      <c r="E81" s="269" t="n">
        <v>39</v>
      </c>
      <c r="F81" s="269"/>
      <c r="G81" s="269"/>
      <c r="H81" s="270" t="n">
        <v>48866</v>
      </c>
      <c r="I81" s="271" t="n">
        <v>74943.5370071</v>
      </c>
      <c r="J81" s="271" t="n">
        <v>11029.3099609</v>
      </c>
      <c r="K81" s="272" t="n">
        <v>3869402.83646286</v>
      </c>
      <c r="L81" s="272" t="n">
        <v>5847523.39488645</v>
      </c>
      <c r="M81" s="272" t="n">
        <v>206614582.478118</v>
      </c>
      <c r="N81" s="272" t="n">
        <v>46894395.443196</v>
      </c>
      <c r="O81" s="272" t="n">
        <v>427514760.819115</v>
      </c>
      <c r="P81" s="271" t="n">
        <v>25982.6628887</v>
      </c>
      <c r="Q81" s="272" t="n">
        <v>1273616.12353814</v>
      </c>
      <c r="R81" s="272" t="n">
        <v>26.0634413198981</v>
      </c>
      <c r="S81" s="273" t="n">
        <v>2.55</v>
      </c>
      <c r="T81" s="273" t="n">
        <v>3.06</v>
      </c>
      <c r="U81" s="273" t="n">
        <v>2.87</v>
      </c>
      <c r="V81" s="273"/>
      <c r="W81" s="273"/>
      <c r="X81" s="35" t="n">
        <v>2.82666666666667</v>
      </c>
      <c r="Y81" s="271" t="n">
        <v>11110000</v>
      </c>
      <c r="Z81" s="271" t="n">
        <v>1851666.66666667</v>
      </c>
      <c r="AA81" s="274" t="n">
        <v>848541.804619165</v>
      </c>
      <c r="AE81" s="275" t="n">
        <v>10094957.6829317</v>
      </c>
      <c r="AF81" s="274" t="n">
        <v>15259933.6681797</v>
      </c>
      <c r="AG81" s="276" t="n">
        <v>1.51163919131438</v>
      </c>
      <c r="AH81" s="276"/>
      <c r="AI81" s="276"/>
      <c r="AJ81" s="276"/>
      <c r="AK81" s="33" t="s">
        <v>952</v>
      </c>
      <c r="AL81" s="271" t="n">
        <v>427500</v>
      </c>
      <c r="AM81" s="271" t="n">
        <v>7427500</v>
      </c>
      <c r="AN81" s="271" t="n">
        <v>2827500</v>
      </c>
      <c r="AO81" s="271" t="n">
        <v>427500</v>
      </c>
      <c r="AP81" s="271" t="n">
        <v>0</v>
      </c>
      <c r="AQ81" s="271" t="n">
        <v>71250</v>
      </c>
      <c r="AR81" s="271" t="n">
        <v>1237916.66666667</v>
      </c>
      <c r="AS81" s="271" t="n">
        <v>471250</v>
      </c>
      <c r="AT81" s="271" t="n">
        <v>71250</v>
      </c>
      <c r="AU81" s="271" t="n">
        <v>0</v>
      </c>
      <c r="AV81" s="277" t="n">
        <v>0.0184136940534038</v>
      </c>
      <c r="AW81" s="277" t="n">
        <v>0.012184645565045</v>
      </c>
      <c r="AX81" s="277" t="n">
        <v>0.00599142931645579</v>
      </c>
      <c r="AY81" s="277" t="n">
        <v>0.0263979662167983</v>
      </c>
      <c r="AZ81" s="278" t="n">
        <v>0.00110230112077789</v>
      </c>
      <c r="BA81" s="278" t="n">
        <v>0.0206152396585343</v>
      </c>
      <c r="BB81" s="278" t="n">
        <v>0.0217175407793122</v>
      </c>
      <c r="BC81" s="278" t="n">
        <v>0.000166660912160052</v>
      </c>
      <c r="BD81" s="278" t="n">
        <v>0.00126896203293794</v>
      </c>
      <c r="BH81" s="268" t="s">
        <v>952</v>
      </c>
      <c r="BI81" s="274" t="n">
        <v>0</v>
      </c>
      <c r="BJ81" s="51" t="n">
        <v>0</v>
      </c>
    </row>
    <row r="82" s="51" customFormat="true" ht="15" hidden="false" customHeight="false" outlineLevel="0" collapsed="false">
      <c r="A82" s="51" t="s">
        <v>483</v>
      </c>
      <c r="B82" s="51" t="s">
        <v>484</v>
      </c>
      <c r="C82" s="52" t="s">
        <v>477</v>
      </c>
      <c r="D82" s="52"/>
      <c r="E82" s="52"/>
      <c r="F82" s="52"/>
      <c r="G82" s="52"/>
      <c r="H82" s="53" t="n">
        <v>34797</v>
      </c>
      <c r="I82" s="54" t="n">
        <v>51209.2902416</v>
      </c>
      <c r="J82" s="54" t="n">
        <v>14767.6497391</v>
      </c>
      <c r="K82" s="55" t="n">
        <v>4770866.46066649</v>
      </c>
      <c r="L82" s="55" t="n">
        <v>9056345.54377573</v>
      </c>
      <c r="M82" s="55" t="n">
        <v>68710848.8044106</v>
      </c>
      <c r="N82" s="55" t="n">
        <v>15594996.6184644</v>
      </c>
      <c r="O82" s="55" t="n">
        <v>443305565.764414</v>
      </c>
      <c r="P82" s="54" t="n">
        <v>19024.4825807</v>
      </c>
      <c r="Q82" s="55" t="n">
        <v>422239.435410479</v>
      </c>
      <c r="R82" s="55" t="n">
        <v>12.1343631752875</v>
      </c>
      <c r="S82" s="56" t="n">
        <v>2.55</v>
      </c>
      <c r="T82" s="56"/>
      <c r="U82" s="56"/>
      <c r="V82" s="56"/>
      <c r="W82" s="56"/>
      <c r="X82" s="57" t="n">
        <v>2.55</v>
      </c>
      <c r="Y82" s="54" t="n">
        <v>5680000</v>
      </c>
      <c r="Z82" s="54" t="n">
        <v>946666.666666667</v>
      </c>
      <c r="AA82" s="58" t="n">
        <v>54790.509832416</v>
      </c>
      <c r="AE82" s="279" t="n">
        <v>5161058.47336201</v>
      </c>
      <c r="AF82" s="58" t="n">
        <v>985336.893405822</v>
      </c>
      <c r="AG82" s="265" t="n">
        <v>0.19091759926602</v>
      </c>
      <c r="AH82" s="265"/>
      <c r="AI82" s="265"/>
      <c r="AJ82" s="265"/>
      <c r="AK82" s="51" t="s">
        <v>952</v>
      </c>
      <c r="AL82" s="54" t="n">
        <v>1125000</v>
      </c>
      <c r="AM82" s="54" t="n">
        <v>1125000</v>
      </c>
      <c r="AN82" s="54" t="n">
        <v>1125000</v>
      </c>
      <c r="AO82" s="54" t="n">
        <v>1125000</v>
      </c>
      <c r="AP82" s="54" t="n">
        <v>1180000</v>
      </c>
      <c r="AQ82" s="54" t="n">
        <v>187500</v>
      </c>
      <c r="AR82" s="54" t="n">
        <v>187500</v>
      </c>
      <c r="AS82" s="54" t="n">
        <v>187500</v>
      </c>
      <c r="AT82" s="54" t="n">
        <v>187500</v>
      </c>
      <c r="AU82" s="54" t="n">
        <v>196666.666666667</v>
      </c>
      <c r="AV82" s="61" t="n">
        <v>0.0393010371482513</v>
      </c>
      <c r="AW82" s="61" t="n">
        <v>0.0207037153224421</v>
      </c>
      <c r="AX82" s="61" t="n">
        <v>0.00272882671750613</v>
      </c>
      <c r="AY82" s="61" t="n">
        <v>0.0120230869289193</v>
      </c>
      <c r="AZ82" s="60" t="n">
        <v>0.000422958822266724</v>
      </c>
      <c r="BA82" s="60" t="n">
        <v>0.0131320067223968</v>
      </c>
      <c r="BB82" s="60" t="n">
        <v>0.0135549655446635</v>
      </c>
      <c r="BC82" s="60" t="n">
        <v>0.00086659563139982</v>
      </c>
      <c r="BD82" s="60" t="n">
        <v>0.00128955445366654</v>
      </c>
      <c r="BH82" s="268" t="s">
        <v>952</v>
      </c>
      <c r="BI82" s="58" t="n">
        <v>0</v>
      </c>
      <c r="BJ82" s="51" t="n">
        <v>0</v>
      </c>
    </row>
    <row r="83" customFormat="false" ht="15" hidden="false" customHeight="false" outlineLevel="0" collapsed="false">
      <c r="A83" s="33" t="s">
        <v>485</v>
      </c>
      <c r="B83" s="33" t="s">
        <v>486</v>
      </c>
      <c r="C83" s="269" t="n">
        <v>25</v>
      </c>
      <c r="D83" s="269" t="n">
        <v>39</v>
      </c>
      <c r="E83" s="269"/>
      <c r="F83" s="269"/>
      <c r="G83" s="269"/>
      <c r="H83" s="270" t="n">
        <v>36243</v>
      </c>
      <c r="I83" s="271" t="n">
        <v>108200.4466837</v>
      </c>
      <c r="J83" s="271" t="n">
        <v>34705.5237294</v>
      </c>
      <c r="K83" s="272" t="n">
        <v>12201770.5454356</v>
      </c>
      <c r="L83" s="272" t="n">
        <v>18322209.5614796</v>
      </c>
      <c r="M83" s="272" t="n">
        <v>162166744.782277</v>
      </c>
      <c r="N83" s="272" t="n">
        <v>36806266.8488626</v>
      </c>
      <c r="O83" s="272" t="n">
        <v>305536458.473985</v>
      </c>
      <c r="P83" s="271" t="n">
        <v>20601.2711885</v>
      </c>
      <c r="Q83" s="272" t="n">
        <v>1768816.43592369</v>
      </c>
      <c r="R83" s="272" t="n">
        <v>48.8043604537066</v>
      </c>
      <c r="S83" s="273" t="n">
        <v>3.06</v>
      </c>
      <c r="T83" s="273" t="n">
        <v>2.87</v>
      </c>
      <c r="U83" s="273"/>
      <c r="V83" s="273"/>
      <c r="W83" s="273"/>
      <c r="X83" s="35" t="n">
        <v>2.965</v>
      </c>
      <c r="Y83" s="271" t="n">
        <v>15204586</v>
      </c>
      <c r="Z83" s="271" t="n">
        <v>2534097.66666667</v>
      </c>
      <c r="AA83" s="274" t="n">
        <v>1021690.17</v>
      </c>
      <c r="AE83" s="275" t="n">
        <v>13815450.2481094</v>
      </c>
      <c r="AF83" s="274" t="n">
        <v>18373784.4603056</v>
      </c>
      <c r="AG83" s="276" t="n">
        <v>1.32994467283613</v>
      </c>
      <c r="AH83" s="276"/>
      <c r="AI83" s="276"/>
      <c r="AJ83" s="276"/>
      <c r="AK83" s="33" t="s">
        <v>952</v>
      </c>
      <c r="AL83" s="271" t="n">
        <v>7009513.83333333</v>
      </c>
      <c r="AM83" s="271" t="n">
        <v>1054051.83333333</v>
      </c>
      <c r="AN83" s="271" t="n">
        <v>2654051.83333333</v>
      </c>
      <c r="AO83" s="271" t="n">
        <v>220718.5</v>
      </c>
      <c r="AP83" s="271" t="n">
        <v>4266250</v>
      </c>
      <c r="AQ83" s="271" t="n">
        <v>1168252.30555556</v>
      </c>
      <c r="AR83" s="271" t="n">
        <v>175675.305555556</v>
      </c>
      <c r="AS83" s="271" t="n">
        <v>442341.972222222</v>
      </c>
      <c r="AT83" s="271" t="n">
        <v>36786.4166666667</v>
      </c>
      <c r="AU83" s="271" t="n">
        <v>711041.666666667</v>
      </c>
      <c r="AV83" s="277" t="n">
        <v>0.0957444906216969</v>
      </c>
      <c r="AW83" s="277" t="n">
        <v>0.0637615404209586</v>
      </c>
      <c r="AX83" s="277" t="n">
        <v>0.00108330043740728</v>
      </c>
      <c r="AY83" s="277" t="n">
        <v>0.00477297266459894</v>
      </c>
      <c r="AZ83" s="278" t="n">
        <v>0.00144775512039224</v>
      </c>
      <c r="BA83" s="278" t="n">
        <v>0.0239903686960239</v>
      </c>
      <c r="BB83" s="278" t="n">
        <v>0.0254381238164161</v>
      </c>
      <c r="BC83" s="278" t="n">
        <v>0.00244759033690576</v>
      </c>
      <c r="BD83" s="278" t="n">
        <v>0.00389534545729799</v>
      </c>
      <c r="BH83" s="268" t="s">
        <v>952</v>
      </c>
      <c r="BI83" s="274" t="n">
        <v>0</v>
      </c>
      <c r="BJ83" s="51" t="n">
        <v>0</v>
      </c>
    </row>
    <row r="84" s="51" customFormat="true" ht="15" hidden="false" customHeight="false" outlineLevel="0" collapsed="false">
      <c r="A84" s="51" t="s">
        <v>487</v>
      </c>
      <c r="B84" s="51" t="s">
        <v>488</v>
      </c>
      <c r="C84" s="52" t="s">
        <v>477</v>
      </c>
      <c r="D84" s="52"/>
      <c r="E84" s="52"/>
      <c r="F84" s="52"/>
      <c r="G84" s="52"/>
      <c r="H84" s="53" t="n">
        <v>48402</v>
      </c>
      <c r="I84" s="54" t="n">
        <v>27682.9319111</v>
      </c>
      <c r="J84" s="54" t="n">
        <v>5366.089504</v>
      </c>
      <c r="K84" s="55" t="n">
        <v>1733579.60757866</v>
      </c>
      <c r="L84" s="55" t="n">
        <v>3290785.03523702</v>
      </c>
      <c r="M84" s="55" t="n">
        <v>83914121.3458056</v>
      </c>
      <c r="N84" s="55" t="n">
        <v>19045615.9602157</v>
      </c>
      <c r="O84" s="55" t="n">
        <v>495028862.320828</v>
      </c>
      <c r="P84" s="54" t="n">
        <v>26139.1105897</v>
      </c>
      <c r="Q84" s="55" t="n">
        <v>228255.95679032</v>
      </c>
      <c r="R84" s="55" t="n">
        <v>4.71583729577952</v>
      </c>
      <c r="S84" s="56" t="n">
        <v>2.55</v>
      </c>
      <c r="T84" s="56"/>
      <c r="U84" s="56"/>
      <c r="V84" s="56"/>
      <c r="W84" s="56"/>
      <c r="X84" s="57" t="n">
        <v>2.55</v>
      </c>
      <c r="Y84" s="54" t="n">
        <v>20652500</v>
      </c>
      <c r="Z84" s="54" t="n">
        <v>3442083.33333333</v>
      </c>
      <c r="AA84" s="58" t="n">
        <v>1364452.38</v>
      </c>
      <c r="AE84" s="279" t="n">
        <v>18765626.7818854</v>
      </c>
      <c r="AF84" s="58" t="n">
        <v>24537922.2318161</v>
      </c>
      <c r="AG84" s="265" t="n">
        <v>1.30759939526789</v>
      </c>
      <c r="AH84" s="265"/>
      <c r="AI84" s="265"/>
      <c r="AJ84" s="265"/>
      <c r="AK84" s="51" t="s">
        <v>952</v>
      </c>
      <c r="AL84" s="54" t="n">
        <v>37500</v>
      </c>
      <c r="AM84" s="54" t="n">
        <v>7037500</v>
      </c>
      <c r="AN84" s="54" t="n">
        <v>37500</v>
      </c>
      <c r="AO84" s="54" t="n">
        <v>12937500</v>
      </c>
      <c r="AP84" s="54" t="n">
        <v>602500</v>
      </c>
      <c r="AQ84" s="54" t="n">
        <v>6250</v>
      </c>
      <c r="AR84" s="54" t="n">
        <v>1172916.66666667</v>
      </c>
      <c r="AS84" s="54" t="n">
        <v>6250</v>
      </c>
      <c r="AT84" s="54" t="n">
        <v>2156250</v>
      </c>
      <c r="AU84" s="54" t="n">
        <v>100416.666666667</v>
      </c>
      <c r="AV84" s="61" t="n">
        <v>0.00360525699118574</v>
      </c>
      <c r="AW84" s="61" t="n">
        <v>0.00189924286547932</v>
      </c>
      <c r="AX84" s="61" t="n">
        <v>0.0139775838423326</v>
      </c>
      <c r="AY84" s="61" t="n">
        <v>0.0615846013653098</v>
      </c>
      <c r="AZ84" s="60" t="n">
        <v>1.26255264606155E-005</v>
      </c>
      <c r="BA84" s="60" t="n">
        <v>0.0161577807866571</v>
      </c>
      <c r="BB84" s="60" t="n">
        <v>0.0161704063131177</v>
      </c>
      <c r="BC84" s="60" t="n">
        <v>0.00455865675404624</v>
      </c>
      <c r="BD84" s="60" t="n">
        <v>0.00457128228050685</v>
      </c>
      <c r="BH84" s="268" t="s">
        <v>952</v>
      </c>
      <c r="BI84" s="58" t="n">
        <v>0</v>
      </c>
      <c r="BJ84" s="51" t="n">
        <v>0</v>
      </c>
    </row>
    <row r="85" s="280" customFormat="true" ht="15" hidden="false" customHeight="false" outlineLevel="0" collapsed="false">
      <c r="A85" s="280" t="s">
        <v>489</v>
      </c>
      <c r="B85" s="280" t="s">
        <v>490</v>
      </c>
      <c r="C85" s="281" t="s">
        <v>477</v>
      </c>
      <c r="D85" s="281"/>
      <c r="E85" s="281"/>
      <c r="F85" s="281"/>
      <c r="G85" s="281"/>
      <c r="H85" s="282" t="n">
        <v>22978</v>
      </c>
      <c r="I85" s="283" t="n">
        <v>19115.1750161</v>
      </c>
      <c r="J85" s="283" t="n">
        <v>3538.1230045</v>
      </c>
      <c r="K85" s="284" t="n">
        <v>1143033.09423632</v>
      </c>
      <c r="L85" s="284" t="n">
        <v>2169774.13950277</v>
      </c>
      <c r="M85" s="284" t="n">
        <v>30241649.8935823</v>
      </c>
      <c r="N85" s="284" t="n">
        <v>6863813.15372322</v>
      </c>
      <c r="O85" s="284" t="n">
        <v>98530273.936691</v>
      </c>
      <c r="P85" s="283" t="n">
        <v>7521.4700598</v>
      </c>
      <c r="Q85" s="284" t="n">
        <v>157611.649536473</v>
      </c>
      <c r="R85" s="284" t="n">
        <v>6.85924142816923</v>
      </c>
      <c r="S85" s="285" t="n">
        <v>2.55</v>
      </c>
      <c r="T85" s="285"/>
      <c r="U85" s="285"/>
      <c r="V85" s="285"/>
      <c r="W85" s="285"/>
      <c r="X85" s="286" t="n">
        <v>2.55</v>
      </c>
      <c r="Y85" s="283" t="n">
        <v>40000</v>
      </c>
      <c r="Z85" s="283" t="n">
        <v>6666.66666666667</v>
      </c>
      <c r="AA85" s="287" t="n">
        <v>0</v>
      </c>
      <c r="AE85" s="288" t="n">
        <v>36345.4822067747</v>
      </c>
      <c r="AF85" s="287" t="n">
        <v>0.3</v>
      </c>
      <c r="AG85" s="289" t="n">
        <v>8.25412078159416E-006</v>
      </c>
      <c r="AH85" s="289"/>
      <c r="AI85" s="289"/>
      <c r="AJ85" s="289"/>
      <c r="AK85" s="280" t="s">
        <v>952</v>
      </c>
      <c r="AL85" s="283" t="n">
        <v>0</v>
      </c>
      <c r="AM85" s="283" t="n">
        <v>0</v>
      </c>
      <c r="AN85" s="283" t="n">
        <v>0</v>
      </c>
      <c r="AO85" s="283" t="n">
        <v>0</v>
      </c>
      <c r="AP85" s="283" t="n">
        <v>40000</v>
      </c>
      <c r="AQ85" s="283" t="n">
        <v>0</v>
      </c>
      <c r="AR85" s="283" t="n">
        <v>0</v>
      </c>
      <c r="AS85" s="283" t="n">
        <v>0</v>
      </c>
      <c r="AT85" s="283" t="n">
        <v>0</v>
      </c>
      <c r="AU85" s="283" t="n">
        <v>6666.66666666667</v>
      </c>
      <c r="AV85" s="290" t="n">
        <v>0</v>
      </c>
      <c r="AW85" s="290" t="n">
        <v>0</v>
      </c>
      <c r="AX85" s="290" t="n">
        <v>0</v>
      </c>
      <c r="AY85" s="290" t="n">
        <v>0</v>
      </c>
      <c r="AZ85" s="291" t="n">
        <v>0</v>
      </c>
      <c r="BA85" s="291" t="n">
        <v>0.0233590118685515</v>
      </c>
      <c r="BB85" s="291" t="n">
        <v>0.0233590118685515</v>
      </c>
      <c r="BC85" s="291" t="n">
        <v>6.76610994804523E-005</v>
      </c>
      <c r="BD85" s="291" t="n">
        <v>6.76610994804523E-005</v>
      </c>
      <c r="BH85" s="255" t="s">
        <v>952</v>
      </c>
      <c r="BI85" s="287" t="n">
        <v>0</v>
      </c>
      <c r="BJ85" s="51" t="n">
        <v>0</v>
      </c>
    </row>
    <row r="86" s="51" customFormat="true" ht="15" hidden="false" customHeight="false" outlineLevel="0" collapsed="false">
      <c r="A86" s="51" t="s">
        <v>491</v>
      </c>
      <c r="B86" s="51" t="s">
        <v>492</v>
      </c>
      <c r="C86" s="52" t="s">
        <v>477</v>
      </c>
      <c r="D86" s="52"/>
      <c r="E86" s="52"/>
      <c r="F86" s="52"/>
      <c r="G86" s="52"/>
      <c r="H86" s="53" t="n">
        <v>7031</v>
      </c>
      <c r="I86" s="54" t="n">
        <v>26900.5682307</v>
      </c>
      <c r="J86" s="54" t="n">
        <v>9382.6212731</v>
      </c>
      <c r="K86" s="55" t="n">
        <v>3031168.39414535</v>
      </c>
      <c r="L86" s="55" t="n">
        <v>5753946.08192766</v>
      </c>
      <c r="M86" s="55" t="n">
        <v>14234201.5771879</v>
      </c>
      <c r="N86" s="55" t="n">
        <v>3230673.60286396</v>
      </c>
      <c r="O86" s="55" t="n">
        <v>211361788.145745</v>
      </c>
      <c r="P86" s="54" t="n">
        <v>3291.3679674</v>
      </c>
      <c r="Q86" s="55" t="n">
        <v>221805.080452468</v>
      </c>
      <c r="R86" s="55" t="n">
        <v>31.5467331037502</v>
      </c>
      <c r="S86" s="56" t="n">
        <v>2.55</v>
      </c>
      <c r="T86" s="56"/>
      <c r="U86" s="56"/>
      <c r="V86" s="56"/>
      <c r="W86" s="56"/>
      <c r="X86" s="57" t="n">
        <v>2.55</v>
      </c>
      <c r="Y86" s="54" t="n">
        <v>3353838</v>
      </c>
      <c r="Z86" s="54" t="n">
        <v>558973</v>
      </c>
      <c r="AA86" s="58" t="n">
        <v>23214.0182740722</v>
      </c>
      <c r="AE86" s="279" t="n">
        <v>3047421.48383512</v>
      </c>
      <c r="AF86" s="58" t="n">
        <v>417474.28011899</v>
      </c>
      <c r="AG86" s="265" t="n">
        <v>0.136992628795675</v>
      </c>
      <c r="AH86" s="265"/>
      <c r="AI86" s="265"/>
      <c r="AJ86" s="265"/>
      <c r="AK86" s="51" t="s">
        <v>952</v>
      </c>
      <c r="AL86" s="54" t="n">
        <v>283838</v>
      </c>
      <c r="AM86" s="54" t="n">
        <v>0</v>
      </c>
      <c r="AN86" s="54" t="n">
        <v>0</v>
      </c>
      <c r="AO86" s="54" t="n">
        <v>0</v>
      </c>
      <c r="AP86" s="54" t="n">
        <v>3070000</v>
      </c>
      <c r="AQ86" s="54" t="n">
        <v>47306.3333333333</v>
      </c>
      <c r="AR86" s="54" t="n">
        <v>0</v>
      </c>
      <c r="AS86" s="54" t="n">
        <v>0</v>
      </c>
      <c r="AT86" s="54" t="n">
        <v>0</v>
      </c>
      <c r="AU86" s="54" t="n">
        <v>511666.666666667</v>
      </c>
      <c r="AV86" s="61" t="n">
        <v>0.0156066332126927</v>
      </c>
      <c r="AW86" s="61" t="n">
        <v>0.00822154616323498</v>
      </c>
      <c r="AX86" s="61" t="n">
        <v>0</v>
      </c>
      <c r="AY86" s="61" t="n">
        <v>0</v>
      </c>
      <c r="AZ86" s="60" t="n">
        <v>0</v>
      </c>
      <c r="BA86" s="60" t="n">
        <v>0.0047650930987105</v>
      </c>
      <c r="BB86" s="60" t="n">
        <v>0.0047650930987105</v>
      </c>
      <c r="BC86" s="60" t="n">
        <v>0.00242080969864735</v>
      </c>
      <c r="BD86" s="60" t="n">
        <v>0.00242080969864735</v>
      </c>
      <c r="BH86" s="268" t="s">
        <v>952</v>
      </c>
      <c r="BI86" s="58" t="n">
        <v>0</v>
      </c>
      <c r="BJ86" s="51" t="n">
        <v>0</v>
      </c>
    </row>
    <row r="87" customFormat="false" ht="15" hidden="false" customHeight="false" outlineLevel="0" collapsed="false">
      <c r="A87" s="33" t="s">
        <v>493</v>
      </c>
      <c r="B87" s="33" t="s">
        <v>494</v>
      </c>
      <c r="C87" s="269" t="s">
        <v>477</v>
      </c>
      <c r="D87" s="269" t="n">
        <v>39</v>
      </c>
      <c r="E87" s="269"/>
      <c r="F87" s="269"/>
      <c r="G87" s="269"/>
      <c r="H87" s="270" t="n">
        <v>9480</v>
      </c>
      <c r="I87" s="271" t="n">
        <v>30561.7494229</v>
      </c>
      <c r="J87" s="271" t="n">
        <v>11094.8284266</v>
      </c>
      <c r="K87" s="272" t="n">
        <v>3741158.22493552</v>
      </c>
      <c r="L87" s="272" t="n">
        <v>6334720.72013317</v>
      </c>
      <c r="M87" s="272" t="n">
        <v>24175241.2117487</v>
      </c>
      <c r="N87" s="272" t="n">
        <v>5486947.27991168</v>
      </c>
      <c r="O87" s="272" t="n">
        <v>184450853.619447</v>
      </c>
      <c r="P87" s="271" t="n">
        <v>4696.1207495</v>
      </c>
      <c r="Q87" s="272" t="n">
        <v>379906.750189104</v>
      </c>
      <c r="R87" s="272" t="n">
        <v>40.0745517077114</v>
      </c>
      <c r="S87" s="273" t="n">
        <v>2.55</v>
      </c>
      <c r="T87" s="273" t="n">
        <v>2.87</v>
      </c>
      <c r="U87" s="273"/>
      <c r="V87" s="273"/>
      <c r="W87" s="273"/>
      <c r="X87" s="35" t="n">
        <v>2.71</v>
      </c>
      <c r="Y87" s="271" t="n">
        <v>7510823</v>
      </c>
      <c r="Z87" s="271" t="n">
        <v>1251803.83333333</v>
      </c>
      <c r="AA87" s="274" t="n">
        <v>153365.911437171</v>
      </c>
      <c r="AE87" s="275" t="n">
        <v>6824612.09261835</v>
      </c>
      <c r="AF87" s="274" t="n">
        <v>2758088.78566865</v>
      </c>
      <c r="AG87" s="276" t="n">
        <v>0.404138542709535</v>
      </c>
      <c r="AH87" s="276"/>
      <c r="AI87" s="276"/>
      <c r="AJ87" s="276"/>
      <c r="AK87" s="33" t="s">
        <v>952</v>
      </c>
      <c r="AL87" s="271" t="n">
        <v>3898223</v>
      </c>
      <c r="AM87" s="271" t="n">
        <v>1204200</v>
      </c>
      <c r="AN87" s="271" t="n">
        <v>1204200</v>
      </c>
      <c r="AO87" s="271" t="n">
        <v>1204200</v>
      </c>
      <c r="AP87" s="271" t="n">
        <v>0</v>
      </c>
      <c r="AQ87" s="271" t="n">
        <v>649703.833333333</v>
      </c>
      <c r="AR87" s="271" t="n">
        <v>200700</v>
      </c>
      <c r="AS87" s="271" t="n">
        <v>200700</v>
      </c>
      <c r="AT87" s="271" t="n">
        <v>200700</v>
      </c>
      <c r="AU87" s="271" t="n">
        <v>0</v>
      </c>
      <c r="AV87" s="277" t="n">
        <v>0.173663821274101</v>
      </c>
      <c r="AW87" s="277" t="n">
        <v>0.102562348371323</v>
      </c>
      <c r="AX87" s="277" t="n">
        <v>0.00830188200573004</v>
      </c>
      <c r="AY87" s="277" t="n">
        <v>0.0365777161254647</v>
      </c>
      <c r="AZ87" s="278" t="n">
        <v>0.00108809472041847</v>
      </c>
      <c r="BA87" s="278" t="n">
        <v>0.0082795955549668</v>
      </c>
      <c r="BB87" s="278" t="n">
        <v>0.00936769027538527</v>
      </c>
      <c r="BC87" s="278" t="n">
        <v>0.00108809472041847</v>
      </c>
      <c r="BD87" s="278" t="n">
        <v>0.00217618944083694</v>
      </c>
      <c r="BH87" s="268" t="s">
        <v>952</v>
      </c>
      <c r="BI87" s="274" t="n">
        <v>0</v>
      </c>
      <c r="BJ87" s="51" t="n">
        <v>0</v>
      </c>
    </row>
    <row r="88" s="51" customFormat="true" ht="15" hidden="false" customHeight="false" outlineLevel="0" collapsed="false">
      <c r="A88" s="51" t="s">
        <v>495</v>
      </c>
      <c r="B88" s="51" t="s">
        <v>496</v>
      </c>
      <c r="C88" s="52" t="n">
        <v>39</v>
      </c>
      <c r="D88" s="52"/>
      <c r="E88" s="52"/>
      <c r="F88" s="52"/>
      <c r="G88" s="52"/>
      <c r="H88" s="53" t="n">
        <v>7891</v>
      </c>
      <c r="I88" s="54" t="n">
        <v>29464.0663652</v>
      </c>
      <c r="J88" s="54" t="n">
        <v>11048.8531976</v>
      </c>
      <c r="K88" s="55" t="n">
        <v>3884556.60714065</v>
      </c>
      <c r="L88" s="55" t="n">
        <v>5833060.04193676</v>
      </c>
      <c r="M88" s="55" t="n">
        <v>30049264.3720222</v>
      </c>
      <c r="N88" s="55" t="n">
        <v>6820148.26513027</v>
      </c>
      <c r="O88" s="55" t="n">
        <v>87220830.8865962</v>
      </c>
      <c r="P88" s="54" t="n">
        <v>5217.9086458</v>
      </c>
      <c r="Q88" s="55" t="n">
        <v>472150.704018693</v>
      </c>
      <c r="R88" s="55" t="n">
        <v>59.8340773056258</v>
      </c>
      <c r="S88" s="56" t="n">
        <v>2.87</v>
      </c>
      <c r="T88" s="56"/>
      <c r="U88" s="56"/>
      <c r="V88" s="56"/>
      <c r="W88" s="56"/>
      <c r="X88" s="57" t="n">
        <v>2.87</v>
      </c>
      <c r="Y88" s="54" t="n">
        <v>6198497</v>
      </c>
      <c r="Z88" s="54" t="n">
        <v>1033082.83333333</v>
      </c>
      <c r="AA88" s="58" t="n">
        <v>170406.460554536</v>
      </c>
      <c r="AE88" s="279" t="n">
        <v>5632184.06055616</v>
      </c>
      <c r="AF88" s="58" t="n">
        <v>3064541.15817971</v>
      </c>
      <c r="AG88" s="265" t="n">
        <v>0.544112394983962</v>
      </c>
      <c r="AH88" s="265"/>
      <c r="AI88" s="265"/>
      <c r="AJ88" s="265"/>
      <c r="AK88" s="51" t="s">
        <v>952</v>
      </c>
      <c r="AL88" s="54" t="n">
        <v>3183373.66666667</v>
      </c>
      <c r="AM88" s="54" t="n">
        <v>1270061.66666667</v>
      </c>
      <c r="AN88" s="54" t="n">
        <v>1270061.66666667</v>
      </c>
      <c r="AO88" s="54" t="n">
        <v>375000</v>
      </c>
      <c r="AP88" s="54" t="n">
        <v>100000</v>
      </c>
      <c r="AQ88" s="54" t="n">
        <v>530562.277777778</v>
      </c>
      <c r="AR88" s="54" t="n">
        <v>211676.944444444</v>
      </c>
      <c r="AS88" s="54" t="n">
        <v>211676.944444444</v>
      </c>
      <c r="AT88" s="54" t="n">
        <v>62500</v>
      </c>
      <c r="AU88" s="54" t="n">
        <v>16666.6666666667</v>
      </c>
      <c r="AV88" s="61" t="n">
        <v>0.136582454945434</v>
      </c>
      <c r="AW88" s="61" t="n">
        <v>0.0909577947018037</v>
      </c>
      <c r="AX88" s="61" t="n">
        <v>0.00704433033114546</v>
      </c>
      <c r="AY88" s="61" t="n">
        <v>0.0310370004016916</v>
      </c>
      <c r="AZ88" s="60" t="n">
        <v>0.00242690813986472</v>
      </c>
      <c r="BA88" s="60" t="n">
        <v>0.0206034237388776</v>
      </c>
      <c r="BB88" s="60" t="n">
        <v>0.0230303318787423</v>
      </c>
      <c r="BC88" s="60" t="n">
        <v>0.000907657790712846</v>
      </c>
      <c r="BD88" s="60" t="n">
        <v>0.00333456593057757</v>
      </c>
      <c r="BH88" s="268" t="s">
        <v>952</v>
      </c>
      <c r="BI88" s="58" t="n">
        <v>0</v>
      </c>
      <c r="BJ88" s="51" t="n">
        <v>0</v>
      </c>
    </row>
    <row r="89" customFormat="false" ht="15" hidden="false" customHeight="false" outlineLevel="0" collapsed="false">
      <c r="A89" s="33" t="s">
        <v>497</v>
      </c>
      <c r="B89" s="33" t="s">
        <v>498</v>
      </c>
      <c r="C89" s="269" t="s">
        <v>477</v>
      </c>
      <c r="D89" s="269" t="n">
        <v>39</v>
      </c>
      <c r="E89" s="269"/>
      <c r="F89" s="269"/>
      <c r="G89" s="269"/>
      <c r="H89" s="270" t="n">
        <v>6226</v>
      </c>
      <c r="I89" s="271" t="n">
        <v>28910.7348139</v>
      </c>
      <c r="J89" s="271" t="n">
        <v>2742.5218357</v>
      </c>
      <c r="K89" s="272" t="n">
        <v>892970.604802246</v>
      </c>
      <c r="L89" s="272" t="n">
        <v>1661025.81068258</v>
      </c>
      <c r="M89" s="272" t="n">
        <v>13481867.3301424</v>
      </c>
      <c r="N89" s="272" t="n">
        <v>3059919.63543697</v>
      </c>
      <c r="O89" s="272" t="n">
        <v>150295392.428121</v>
      </c>
      <c r="P89" s="271" t="n">
        <v>3378.2533407</v>
      </c>
      <c r="Q89" s="272" t="n">
        <v>251714.97452706</v>
      </c>
      <c r="R89" s="272" t="n">
        <v>40.4296457640636</v>
      </c>
      <c r="S89" s="273" t="n">
        <v>2.55</v>
      </c>
      <c r="T89" s="273" t="n">
        <v>2.87</v>
      </c>
      <c r="U89" s="273"/>
      <c r="V89" s="273"/>
      <c r="W89" s="273"/>
      <c r="X89" s="35" t="n">
        <v>2.71</v>
      </c>
      <c r="Y89" s="271" t="n">
        <v>0</v>
      </c>
      <c r="Z89" s="271" t="n">
        <v>0</v>
      </c>
      <c r="AA89" s="274" t="n">
        <v>9729.369621216</v>
      </c>
      <c r="AE89" s="275" t="n">
        <v>0.1</v>
      </c>
      <c r="AF89" s="274" t="n">
        <v>174970.206823922</v>
      </c>
      <c r="AG89" s="276" t="n">
        <v>1749702.06823922</v>
      </c>
      <c r="AH89" s="276"/>
      <c r="AI89" s="276"/>
      <c r="AJ89" s="276"/>
      <c r="AK89" s="33" t="s">
        <v>952</v>
      </c>
      <c r="AL89" s="271" t="n">
        <v>0</v>
      </c>
      <c r="AM89" s="271" t="n">
        <v>0</v>
      </c>
      <c r="AN89" s="271" t="n">
        <v>0</v>
      </c>
      <c r="AO89" s="271" t="n">
        <v>0</v>
      </c>
      <c r="AP89" s="271" t="n">
        <v>0</v>
      </c>
      <c r="AQ89" s="271" t="n">
        <v>0</v>
      </c>
      <c r="AR89" s="271" t="n">
        <v>0</v>
      </c>
      <c r="AS89" s="271" t="n">
        <v>0</v>
      </c>
      <c r="AT89" s="271" t="n">
        <v>0</v>
      </c>
      <c r="AU89" s="271" t="n">
        <v>0</v>
      </c>
      <c r="AV89" s="277" t="n">
        <v>0</v>
      </c>
      <c r="AW89" s="277" t="n">
        <v>0</v>
      </c>
      <c r="AX89" s="277" t="n">
        <v>0</v>
      </c>
      <c r="AY89" s="277" t="n">
        <v>0</v>
      </c>
      <c r="AZ89" s="278" t="n">
        <v>0</v>
      </c>
      <c r="BA89" s="278" t="n">
        <v>0.00730965845756748</v>
      </c>
      <c r="BB89" s="278" t="n">
        <v>0.00730965845756748</v>
      </c>
      <c r="BC89" s="278" t="n">
        <v>0</v>
      </c>
      <c r="BD89" s="278" t="n">
        <v>0</v>
      </c>
      <c r="BH89" s="268" t="s">
        <v>952</v>
      </c>
      <c r="BI89" s="274" t="n">
        <v>0</v>
      </c>
      <c r="BJ89" s="51" t="n">
        <v>0</v>
      </c>
    </row>
    <row r="90" s="51" customFormat="true" ht="15" hidden="false" customHeight="false" outlineLevel="0" collapsed="false">
      <c r="A90" s="51" t="s">
        <v>499</v>
      </c>
      <c r="B90" s="51" t="s">
        <v>500</v>
      </c>
      <c r="C90" s="52" t="n">
        <v>74</v>
      </c>
      <c r="D90" s="52"/>
      <c r="E90" s="52"/>
      <c r="F90" s="52"/>
      <c r="G90" s="52"/>
      <c r="H90" s="53" t="n">
        <v>268598</v>
      </c>
      <c r="I90" s="54" t="n">
        <v>138063.7685886</v>
      </c>
      <c r="J90" s="54" t="n">
        <v>41507.8027692</v>
      </c>
      <c r="K90" s="55" t="n">
        <v>13409593.7800597</v>
      </c>
      <c r="L90" s="55" t="n">
        <v>25454897.1083381</v>
      </c>
      <c r="M90" s="55" t="n">
        <v>457072141.378541</v>
      </c>
      <c r="N90" s="55" t="n">
        <v>103739636.800049</v>
      </c>
      <c r="O90" s="55" t="n">
        <v>2935077916.72217</v>
      </c>
      <c r="P90" s="54" t="n">
        <v>145462.1400773</v>
      </c>
      <c r="Q90" s="55" t="n">
        <v>2188478.29652293</v>
      </c>
      <c r="R90" s="55" t="n">
        <v>8.1477832914725</v>
      </c>
      <c r="S90" s="56" t="n">
        <v>3.04</v>
      </c>
      <c r="T90" s="56"/>
      <c r="U90" s="56"/>
      <c r="V90" s="56"/>
      <c r="W90" s="56"/>
      <c r="X90" s="57" t="n">
        <v>3.04</v>
      </c>
      <c r="Y90" s="54" t="n">
        <v>17335000</v>
      </c>
      <c r="Z90" s="54" t="n">
        <v>2889166.66666667</v>
      </c>
      <c r="AA90" s="58" t="n">
        <v>7571777.62</v>
      </c>
      <c r="AE90" s="279" t="n">
        <v>15751223.351361</v>
      </c>
      <c r="AF90" s="58" t="n">
        <v>136168687.980277</v>
      </c>
      <c r="AG90" s="265" t="n">
        <v>8.64495950205106</v>
      </c>
      <c r="AH90" s="265"/>
      <c r="AI90" s="265"/>
      <c r="AJ90" s="265"/>
      <c r="AK90" s="51" t="s">
        <v>952</v>
      </c>
      <c r="AL90" s="54" t="n">
        <v>240000</v>
      </c>
      <c r="AM90" s="54" t="n">
        <v>7240000</v>
      </c>
      <c r="AN90" s="54" t="n">
        <v>240000</v>
      </c>
      <c r="AO90" s="54" t="n">
        <v>50000</v>
      </c>
      <c r="AP90" s="54" t="n">
        <v>9565000</v>
      </c>
      <c r="AQ90" s="54" t="n">
        <v>40000</v>
      </c>
      <c r="AR90" s="54" t="n">
        <v>1206666.66666667</v>
      </c>
      <c r="AS90" s="54" t="n">
        <v>40000</v>
      </c>
      <c r="AT90" s="54" t="n">
        <v>8333.33333333333</v>
      </c>
      <c r="AU90" s="54" t="n">
        <v>1594166.66666667</v>
      </c>
      <c r="AV90" s="61" t="n">
        <v>0.00298293898055888</v>
      </c>
      <c r="AW90" s="61" t="n">
        <v>0.00157140686248924</v>
      </c>
      <c r="AX90" s="61" t="n">
        <v>0.00263999171559074</v>
      </c>
      <c r="AY90" s="61" t="n">
        <v>0.0116316839338124</v>
      </c>
      <c r="AZ90" s="60" t="n">
        <v>1.3628258306911E-005</v>
      </c>
      <c r="BA90" s="60" t="n">
        <v>0.0180794480439076</v>
      </c>
      <c r="BB90" s="60" t="n">
        <v>0.0180930763022145</v>
      </c>
      <c r="BC90" s="60" t="n">
        <v>0.000545982098420622</v>
      </c>
      <c r="BD90" s="60" t="n">
        <v>0.000559610356727534</v>
      </c>
      <c r="BH90" s="268" t="s">
        <v>952</v>
      </c>
      <c r="BI90" s="58" t="n">
        <v>0</v>
      </c>
      <c r="BJ90" s="51" t="n">
        <v>0</v>
      </c>
    </row>
    <row r="91" s="280" customFormat="true" ht="15" hidden="false" customHeight="false" outlineLevel="0" collapsed="false">
      <c r="A91" s="280" t="s">
        <v>503</v>
      </c>
      <c r="B91" s="280" t="s">
        <v>504</v>
      </c>
      <c r="C91" s="281" t="n">
        <v>73</v>
      </c>
      <c r="D91" s="281"/>
      <c r="E91" s="281"/>
      <c r="F91" s="281"/>
      <c r="G91" s="281"/>
      <c r="H91" s="282" t="n">
        <v>6954</v>
      </c>
      <c r="I91" s="283" t="n">
        <v>14888.6516915</v>
      </c>
      <c r="J91" s="283" t="n">
        <v>6200.1800996</v>
      </c>
      <c r="K91" s="284" t="n">
        <v>2003042.58361129</v>
      </c>
      <c r="L91" s="284" t="n">
        <v>3802295.85666226</v>
      </c>
      <c r="M91" s="284" t="n">
        <v>20558188.6209213</v>
      </c>
      <c r="N91" s="284" t="n">
        <v>4666000.89510816</v>
      </c>
      <c r="O91" s="284" t="n">
        <v>59029633.4086269</v>
      </c>
      <c r="P91" s="283" t="n">
        <v>3945.1452351</v>
      </c>
      <c r="Q91" s="284" t="n">
        <v>654912.162172379</v>
      </c>
      <c r="R91" s="284" t="n">
        <v>94.1777627512768</v>
      </c>
      <c r="S91" s="285" t="n">
        <v>2.61</v>
      </c>
      <c r="T91" s="285"/>
      <c r="U91" s="285"/>
      <c r="V91" s="285"/>
      <c r="W91" s="285"/>
      <c r="X91" s="286" t="n">
        <v>2.61</v>
      </c>
      <c r="Y91" s="283" t="n">
        <v>135000</v>
      </c>
      <c r="Z91" s="283" t="n">
        <v>22500</v>
      </c>
      <c r="AA91" s="287" t="n">
        <v>0</v>
      </c>
      <c r="AE91" s="288" t="n">
        <v>122666.002447865</v>
      </c>
      <c r="AF91" s="287" t="n">
        <v>0.3</v>
      </c>
      <c r="AG91" s="289" t="n">
        <v>2.44566541676864E-006</v>
      </c>
      <c r="AH91" s="289"/>
      <c r="AI91" s="289"/>
      <c r="AJ91" s="289"/>
      <c r="AK91" s="280" t="s">
        <v>952</v>
      </c>
      <c r="AL91" s="283" t="n">
        <v>33750</v>
      </c>
      <c r="AM91" s="283" t="n">
        <v>33750</v>
      </c>
      <c r="AN91" s="283" t="n">
        <v>33750</v>
      </c>
      <c r="AO91" s="283" t="n">
        <v>33750</v>
      </c>
      <c r="AP91" s="283" t="n">
        <v>0</v>
      </c>
      <c r="AQ91" s="283" t="n">
        <v>5625</v>
      </c>
      <c r="AR91" s="283" t="n">
        <v>5625</v>
      </c>
      <c r="AS91" s="283" t="n">
        <v>5625</v>
      </c>
      <c r="AT91" s="283" t="n">
        <v>5625</v>
      </c>
      <c r="AU91" s="283" t="n">
        <v>0</v>
      </c>
      <c r="AV91" s="290" t="n">
        <v>0.00280822786595913</v>
      </c>
      <c r="AW91" s="290" t="n">
        <v>0.0014793693631557</v>
      </c>
      <c r="AX91" s="290" t="n">
        <v>0.000273613600094886</v>
      </c>
      <c r="AY91" s="290" t="n">
        <v>0.00120552913007309</v>
      </c>
      <c r="AZ91" s="291" t="n">
        <v>9.52911220210616E-005</v>
      </c>
      <c r="BA91" s="291" t="n">
        <v>0.0209321897542521</v>
      </c>
      <c r="BB91" s="291" t="n">
        <v>0.0210274808762732</v>
      </c>
      <c r="BC91" s="291" t="n">
        <v>9.52911220210616E-005</v>
      </c>
      <c r="BD91" s="291" t="n">
        <v>0.000190582244042123</v>
      </c>
      <c r="BH91" s="255" t="s">
        <v>952</v>
      </c>
      <c r="BI91" s="287" t="n">
        <v>0</v>
      </c>
      <c r="BJ91" s="51" t="n">
        <v>0</v>
      </c>
    </row>
    <row r="92" s="51" customFormat="true" ht="15" hidden="false" customHeight="false" outlineLevel="0" collapsed="false">
      <c r="A92" s="51" t="s">
        <v>507</v>
      </c>
      <c r="B92" s="51" t="s">
        <v>508</v>
      </c>
      <c r="C92" s="52" t="n">
        <v>73</v>
      </c>
      <c r="D92" s="52" t="n">
        <v>74</v>
      </c>
      <c r="E92" s="52"/>
      <c r="F92" s="52"/>
      <c r="G92" s="52"/>
      <c r="H92" s="53" t="n">
        <v>29597</v>
      </c>
      <c r="I92" s="54" t="n">
        <v>39718.1335902</v>
      </c>
      <c r="J92" s="54" t="n">
        <v>13571.1650537</v>
      </c>
      <c r="K92" s="55" t="n">
        <v>4384327.72517886</v>
      </c>
      <c r="L92" s="55" t="n">
        <v>8322594.47706885</v>
      </c>
      <c r="M92" s="55" t="n">
        <v>54212911.5244647</v>
      </c>
      <c r="N92" s="55" t="n">
        <v>12304464.0928212</v>
      </c>
      <c r="O92" s="55" t="n">
        <v>254295294.86853</v>
      </c>
      <c r="P92" s="54" t="n">
        <v>15297.3777458</v>
      </c>
      <c r="Q92" s="55" t="n">
        <v>1359613.29430794</v>
      </c>
      <c r="R92" s="55" t="n">
        <v>45.9375373959502</v>
      </c>
      <c r="S92" s="56" t="n">
        <v>2.61</v>
      </c>
      <c r="T92" s="56" t="n">
        <v>3.04</v>
      </c>
      <c r="U92" s="56"/>
      <c r="V92" s="56"/>
      <c r="W92" s="56"/>
      <c r="X92" s="57" t="n">
        <v>2.825</v>
      </c>
      <c r="Y92" s="54" t="n">
        <v>2401250</v>
      </c>
      <c r="Z92" s="54" t="n">
        <v>400208.333333333</v>
      </c>
      <c r="AA92" s="58" t="n">
        <v>107892.405241127</v>
      </c>
      <c r="AE92" s="279" t="n">
        <v>2181864.72872544</v>
      </c>
      <c r="AF92" s="58" t="n">
        <v>1940306.2268911</v>
      </c>
      <c r="AG92" s="265" t="n">
        <v>0.889288048587936</v>
      </c>
      <c r="AH92" s="265"/>
      <c r="AI92" s="265"/>
      <c r="AJ92" s="265"/>
      <c r="AK92" s="51" t="s">
        <v>952</v>
      </c>
      <c r="AL92" s="54" t="n">
        <v>0</v>
      </c>
      <c r="AM92" s="54" t="n">
        <v>0</v>
      </c>
      <c r="AN92" s="54" t="n">
        <v>0</v>
      </c>
      <c r="AO92" s="54" t="n">
        <v>0</v>
      </c>
      <c r="AP92" s="54" t="n">
        <v>2401250</v>
      </c>
      <c r="AQ92" s="54" t="n">
        <v>0</v>
      </c>
      <c r="AR92" s="54" t="n">
        <v>0</v>
      </c>
      <c r="AS92" s="54" t="n">
        <v>0</v>
      </c>
      <c r="AT92" s="54" t="n">
        <v>0</v>
      </c>
      <c r="AU92" s="54" t="n">
        <v>400208.333333333</v>
      </c>
      <c r="AV92" s="61" t="n">
        <v>0</v>
      </c>
      <c r="AW92" s="61" t="n">
        <v>0</v>
      </c>
      <c r="AX92" s="61" t="n">
        <v>0</v>
      </c>
      <c r="AY92" s="61" t="n">
        <v>0</v>
      </c>
      <c r="AZ92" s="60" t="n">
        <v>0</v>
      </c>
      <c r="BA92" s="60" t="n">
        <v>0.0203928706526295</v>
      </c>
      <c r="BB92" s="60" t="n">
        <v>0.0203928706526295</v>
      </c>
      <c r="BC92" s="60" t="n">
        <v>0.00157379370129613</v>
      </c>
      <c r="BD92" s="60" t="n">
        <v>0.00157379370129613</v>
      </c>
      <c r="BH92" s="268" t="s">
        <v>952</v>
      </c>
      <c r="BI92" s="58" t="n">
        <v>0</v>
      </c>
      <c r="BJ92" s="51" t="n">
        <v>0</v>
      </c>
    </row>
    <row r="93" customFormat="false" ht="15" hidden="false" customHeight="false" outlineLevel="0" collapsed="false">
      <c r="A93" s="33" t="s">
        <v>509</v>
      </c>
      <c r="B93" s="33" t="s">
        <v>510</v>
      </c>
      <c r="C93" s="269" t="n">
        <v>74</v>
      </c>
      <c r="D93" s="269"/>
      <c r="E93" s="269"/>
      <c r="F93" s="269"/>
      <c r="G93" s="269"/>
      <c r="H93" s="270" t="n">
        <v>45798</v>
      </c>
      <c r="I93" s="271" t="n">
        <v>63665.9859974</v>
      </c>
      <c r="J93" s="271" t="n">
        <v>14167.7970868</v>
      </c>
      <c r="K93" s="272" t="n">
        <v>4577076.86308261</v>
      </c>
      <c r="L93" s="272" t="n">
        <v>8688482.47886326</v>
      </c>
      <c r="M93" s="272" t="n">
        <v>78951875.3947582</v>
      </c>
      <c r="N93" s="272" t="n">
        <v>17919357.0044159</v>
      </c>
      <c r="O93" s="272" t="n">
        <v>479614830.343716</v>
      </c>
      <c r="P93" s="271" t="n">
        <v>25050.0300737</v>
      </c>
      <c r="Q93" s="272" t="n">
        <v>1009183.14780484</v>
      </c>
      <c r="R93" s="272" t="n">
        <v>22.035528796123</v>
      </c>
      <c r="S93" s="273" t="n">
        <v>3.04</v>
      </c>
      <c r="T93" s="273"/>
      <c r="U93" s="273"/>
      <c r="V93" s="273"/>
      <c r="W93" s="273"/>
      <c r="X93" s="35" t="n">
        <v>3.04</v>
      </c>
      <c r="Y93" s="271" t="n">
        <v>14700255</v>
      </c>
      <c r="Z93" s="271" t="n">
        <v>2450042.5</v>
      </c>
      <c r="AA93" s="274" t="n">
        <v>176677.862109806</v>
      </c>
      <c r="AE93" s="275" t="n">
        <v>13357196.4134388</v>
      </c>
      <c r="AF93" s="274" t="n">
        <v>3177324.25409669</v>
      </c>
      <c r="AG93" s="276" t="n">
        <v>0.237873589318486</v>
      </c>
      <c r="AH93" s="276"/>
      <c r="AI93" s="276"/>
      <c r="AJ93" s="276"/>
      <c r="AK93" s="33" t="s">
        <v>953</v>
      </c>
      <c r="AL93" s="271" t="n">
        <v>304755</v>
      </c>
      <c r="AM93" s="271" t="n">
        <v>208500</v>
      </c>
      <c r="AN93" s="271" t="n">
        <v>208500</v>
      </c>
      <c r="AO93" s="271" t="n">
        <v>12918500</v>
      </c>
      <c r="AP93" s="271" t="n">
        <v>1060000</v>
      </c>
      <c r="AQ93" s="271" t="n">
        <v>50792.5</v>
      </c>
      <c r="AR93" s="271" t="n">
        <v>34750</v>
      </c>
      <c r="AS93" s="271" t="n">
        <v>34750</v>
      </c>
      <c r="AT93" s="271" t="n">
        <v>2153083.33333333</v>
      </c>
      <c r="AU93" s="271" t="n">
        <v>176666.666666667</v>
      </c>
      <c r="AV93" s="277" t="n">
        <v>0.0110971481404819</v>
      </c>
      <c r="AW93" s="277" t="n">
        <v>0.00584595757930853</v>
      </c>
      <c r="AX93" s="277" t="n">
        <v>0.000440141539719614</v>
      </c>
      <c r="AY93" s="277" t="n">
        <v>0.00193924369001837</v>
      </c>
      <c r="AZ93" s="278" t="n">
        <v>7.24539730664634E-005</v>
      </c>
      <c r="BA93" s="278" t="n">
        <v>0.0190533119343637</v>
      </c>
      <c r="BB93" s="278" t="n">
        <v>0.0191257659074302</v>
      </c>
      <c r="BC93" s="278" t="n">
        <v>0.00485754370508182</v>
      </c>
      <c r="BD93" s="278" t="n">
        <v>0.00492999767814828</v>
      </c>
      <c r="BH93" s="268" t="s">
        <v>953</v>
      </c>
      <c r="BI93" s="274" t="n">
        <v>7350127.5</v>
      </c>
      <c r="BJ93" s="51" t="n">
        <v>1</v>
      </c>
    </row>
    <row r="94" s="51" customFormat="true" ht="15" hidden="false" customHeight="false" outlineLevel="0" collapsed="false">
      <c r="A94" s="51" t="s">
        <v>511</v>
      </c>
      <c r="B94" s="51" t="s">
        <v>512</v>
      </c>
      <c r="C94" s="52" t="n">
        <v>73</v>
      </c>
      <c r="D94" s="52" t="n">
        <v>74</v>
      </c>
      <c r="E94" s="52"/>
      <c r="F94" s="52"/>
      <c r="G94" s="52"/>
      <c r="H94" s="53" t="n">
        <v>206111</v>
      </c>
      <c r="I94" s="54" t="n">
        <v>88510.6487907</v>
      </c>
      <c r="J94" s="54" t="n">
        <v>28672.3181644</v>
      </c>
      <c r="K94" s="55" t="n">
        <v>9262936.45209594</v>
      </c>
      <c r="L94" s="55" t="n">
        <v>17583462.8681889</v>
      </c>
      <c r="M94" s="55" t="n">
        <v>346699810.296605</v>
      </c>
      <c r="N94" s="55" t="n">
        <v>78688918.3189766</v>
      </c>
      <c r="O94" s="55" t="n">
        <v>2314176629.72964</v>
      </c>
      <c r="P94" s="54" t="n">
        <v>113990.0923217</v>
      </c>
      <c r="Q94" s="55" t="n">
        <v>1462361.66033777</v>
      </c>
      <c r="R94" s="55" t="n">
        <v>7.09501996660912</v>
      </c>
      <c r="S94" s="56" t="n">
        <v>2.61</v>
      </c>
      <c r="T94" s="56" t="n">
        <v>3.04</v>
      </c>
      <c r="U94" s="56"/>
      <c r="V94" s="56"/>
      <c r="W94" s="56"/>
      <c r="X94" s="57" t="n">
        <v>2.825</v>
      </c>
      <c r="Y94" s="54" t="n">
        <v>21370000</v>
      </c>
      <c r="Z94" s="54" t="n">
        <v>3561666.66666667</v>
      </c>
      <c r="AA94" s="58" t="n">
        <v>0</v>
      </c>
      <c r="AE94" s="279" t="n">
        <v>19417573.8689694</v>
      </c>
      <c r="AF94" s="58" t="n">
        <v>0.3</v>
      </c>
      <c r="AG94" s="265" t="n">
        <v>1.54499219122025E-008</v>
      </c>
      <c r="AH94" s="265"/>
      <c r="AI94" s="265"/>
      <c r="AJ94" s="265"/>
      <c r="AK94" s="51" t="s">
        <v>953</v>
      </c>
      <c r="AL94" s="54" t="n">
        <v>0</v>
      </c>
      <c r="AM94" s="54" t="n">
        <v>7000000</v>
      </c>
      <c r="AN94" s="54" t="n">
        <v>0</v>
      </c>
      <c r="AO94" s="54" t="n">
        <v>12900000</v>
      </c>
      <c r="AP94" s="54" t="n">
        <v>1470000</v>
      </c>
      <c r="AQ94" s="54" t="n">
        <v>0</v>
      </c>
      <c r="AR94" s="54" t="n">
        <v>1166666.66666667</v>
      </c>
      <c r="AS94" s="54" t="n">
        <v>0</v>
      </c>
      <c r="AT94" s="54" t="n">
        <v>2150000</v>
      </c>
      <c r="AU94" s="54" t="n">
        <v>245000</v>
      </c>
      <c r="AV94" s="61" t="n">
        <v>0</v>
      </c>
      <c r="AW94" s="61" t="n">
        <v>0</v>
      </c>
      <c r="AX94" s="61" t="n">
        <v>0.00336506289307909</v>
      </c>
      <c r="AY94" s="61" t="n">
        <v>0.0148263147033921</v>
      </c>
      <c r="AZ94" s="60" t="n">
        <v>0</v>
      </c>
      <c r="BA94" s="60" t="n">
        <v>0.0166982246733564</v>
      </c>
      <c r="BB94" s="60" t="n">
        <v>0.0166982246733564</v>
      </c>
      <c r="BC94" s="60" t="n">
        <v>0.00103492532472761</v>
      </c>
      <c r="BD94" s="60" t="n">
        <v>0.00103492532472761</v>
      </c>
      <c r="BH94" s="268" t="s">
        <v>953</v>
      </c>
      <c r="BI94" s="58" t="n">
        <v>10685000</v>
      </c>
      <c r="BJ94" s="51" t="n">
        <v>1</v>
      </c>
    </row>
    <row r="95" customFormat="false" ht="15" hidden="false" customHeight="false" outlineLevel="0" collapsed="false">
      <c r="A95" s="33" t="s">
        <v>513</v>
      </c>
      <c r="B95" s="33" t="s">
        <v>514</v>
      </c>
      <c r="C95" s="269" t="n">
        <v>74</v>
      </c>
      <c r="D95" s="269"/>
      <c r="E95" s="269"/>
      <c r="F95" s="269"/>
      <c r="G95" s="269"/>
      <c r="H95" s="270" t="n">
        <v>23785</v>
      </c>
      <c r="I95" s="271" t="n">
        <v>42724.819452</v>
      </c>
      <c r="J95" s="271" t="n">
        <v>7002.2313706</v>
      </c>
      <c r="K95" s="272" t="n">
        <v>2262154.87135858</v>
      </c>
      <c r="L95" s="272" t="n">
        <v>4294158.37929297</v>
      </c>
      <c r="M95" s="272" t="n">
        <v>35487152.6540431</v>
      </c>
      <c r="N95" s="272" t="n">
        <v>8054361.65130314</v>
      </c>
      <c r="O95" s="272" t="n">
        <v>213067432.500262</v>
      </c>
      <c r="P95" s="271" t="n">
        <v>11351.6646063</v>
      </c>
      <c r="Q95" s="272" t="n">
        <v>677240.242312807</v>
      </c>
      <c r="R95" s="272" t="n">
        <v>28.4734177974693</v>
      </c>
      <c r="S95" s="273" t="n">
        <v>3.04</v>
      </c>
      <c r="T95" s="273"/>
      <c r="U95" s="273"/>
      <c r="V95" s="273"/>
      <c r="W95" s="273"/>
      <c r="X95" s="35" t="n">
        <v>3.04</v>
      </c>
      <c r="Y95" s="271" t="n">
        <v>5750000</v>
      </c>
      <c r="Z95" s="271" t="n">
        <v>958333.333333333</v>
      </c>
      <c r="AA95" s="274" t="n">
        <v>69585.704036619</v>
      </c>
      <c r="AE95" s="275" t="n">
        <v>5224663.06722386</v>
      </c>
      <c r="AF95" s="274" t="n">
        <v>1251409.44390945</v>
      </c>
      <c r="AG95" s="276" t="n">
        <v>0.239519645153767</v>
      </c>
      <c r="AH95" s="276"/>
      <c r="AI95" s="276"/>
      <c r="AJ95" s="276"/>
      <c r="AK95" s="33" t="s">
        <v>952</v>
      </c>
      <c r="AL95" s="271" t="n">
        <v>715000</v>
      </c>
      <c r="AM95" s="271" t="n">
        <v>715000</v>
      </c>
      <c r="AN95" s="271" t="n">
        <v>715000</v>
      </c>
      <c r="AO95" s="271" t="n">
        <v>525000</v>
      </c>
      <c r="AP95" s="271" t="n">
        <v>3080000</v>
      </c>
      <c r="AQ95" s="271" t="n">
        <v>119166.666666667</v>
      </c>
      <c r="AR95" s="271" t="n">
        <v>119166.666666667</v>
      </c>
      <c r="AS95" s="271" t="n">
        <v>119166.666666667</v>
      </c>
      <c r="AT95" s="271" t="n">
        <v>87500</v>
      </c>
      <c r="AU95" s="271" t="n">
        <v>513333.333333333</v>
      </c>
      <c r="AV95" s="277" t="n">
        <v>0.0526783856293177</v>
      </c>
      <c r="AW95" s="277" t="n">
        <v>0.0277508783190916</v>
      </c>
      <c r="AX95" s="277" t="n">
        <v>0.00335802277033601</v>
      </c>
      <c r="AY95" s="277" t="n">
        <v>0.0147952962414329</v>
      </c>
      <c r="AZ95" s="278" t="n">
        <v>0.000559290855802282</v>
      </c>
      <c r="BA95" s="278" t="n">
        <v>0.019435571170048</v>
      </c>
      <c r="BB95" s="278" t="n">
        <v>0.0199948620258503</v>
      </c>
      <c r="BC95" s="278" t="n">
        <v>0.00281992102820591</v>
      </c>
      <c r="BD95" s="278" t="n">
        <v>0.0033792118840082</v>
      </c>
      <c r="BH95" s="268" t="s">
        <v>952</v>
      </c>
      <c r="BI95" s="274" t="n">
        <v>0</v>
      </c>
      <c r="BJ95" s="51" t="n">
        <v>0</v>
      </c>
    </row>
    <row r="96" s="51" customFormat="true" ht="15" hidden="false" customHeight="false" outlineLevel="0" collapsed="false">
      <c r="A96" s="51" t="s">
        <v>515</v>
      </c>
      <c r="B96" s="51" t="s">
        <v>516</v>
      </c>
      <c r="C96" s="52" t="n">
        <v>38</v>
      </c>
      <c r="D96" s="52" t="n">
        <v>73</v>
      </c>
      <c r="E96" s="52"/>
      <c r="F96" s="52"/>
      <c r="G96" s="52"/>
      <c r="H96" s="53" t="n">
        <v>41072</v>
      </c>
      <c r="I96" s="54" t="n">
        <v>56893.8396714</v>
      </c>
      <c r="J96" s="54" t="n">
        <v>19240.9758321</v>
      </c>
      <c r="K96" s="55" t="n">
        <v>6216028.13512117</v>
      </c>
      <c r="L96" s="55" t="n">
        <v>11799638.3184502</v>
      </c>
      <c r="M96" s="55" t="n">
        <v>71295859.0457003</v>
      </c>
      <c r="N96" s="55" t="n">
        <v>16181704.9283321</v>
      </c>
      <c r="O96" s="55" t="n">
        <v>1049054031.97866</v>
      </c>
      <c r="P96" s="54" t="n">
        <v>22811.2794764</v>
      </c>
      <c r="Q96" s="55" t="n">
        <v>2726609.92982479</v>
      </c>
      <c r="R96" s="55" t="n">
        <v>66.3861007456367</v>
      </c>
      <c r="S96" s="56" t="n">
        <v>2.47</v>
      </c>
      <c r="T96" s="56" t="n">
        <v>2.61</v>
      </c>
      <c r="U96" s="56"/>
      <c r="V96" s="56"/>
      <c r="W96" s="56"/>
      <c r="X96" s="57" t="n">
        <v>2.54</v>
      </c>
      <c r="Y96" s="54" t="n">
        <v>5868750</v>
      </c>
      <c r="Z96" s="54" t="n">
        <v>978125</v>
      </c>
      <c r="AA96" s="58" t="n">
        <v>744970.765140271</v>
      </c>
      <c r="AE96" s="279" t="n">
        <v>5332563.71752523</v>
      </c>
      <c r="AF96" s="58" t="n">
        <v>13397341.6499801</v>
      </c>
      <c r="AG96" s="265" t="n">
        <v>2.51236410095774</v>
      </c>
      <c r="AH96" s="265"/>
      <c r="AI96" s="265"/>
      <c r="AJ96" s="265"/>
      <c r="AK96" s="51" t="s">
        <v>952</v>
      </c>
      <c r="AL96" s="54" t="n">
        <v>925000</v>
      </c>
      <c r="AM96" s="54" t="n">
        <v>925000</v>
      </c>
      <c r="AN96" s="54" t="n">
        <v>925000</v>
      </c>
      <c r="AO96" s="54" t="n">
        <v>925000</v>
      </c>
      <c r="AP96" s="54" t="n">
        <v>2168750</v>
      </c>
      <c r="AQ96" s="54" t="n">
        <v>154166.666666667</v>
      </c>
      <c r="AR96" s="54" t="n">
        <v>154166.666666667</v>
      </c>
      <c r="AS96" s="54" t="n">
        <v>154166.666666667</v>
      </c>
      <c r="AT96" s="54" t="n">
        <v>154166.666666667</v>
      </c>
      <c r="AU96" s="54" t="n">
        <v>361458.333333333</v>
      </c>
      <c r="AV96" s="61" t="n">
        <v>0.0248014750441057</v>
      </c>
      <c r="AW96" s="61" t="n">
        <v>0.0130653722178593</v>
      </c>
      <c r="AX96" s="61" t="n">
        <v>0.00216235092374505</v>
      </c>
      <c r="AY96" s="61" t="n">
        <v>0.00952722023726564</v>
      </c>
      <c r="AZ96" s="60" t="n">
        <v>0.000146957794324366</v>
      </c>
      <c r="BA96" s="60" t="n">
        <v>0.00662775965056124</v>
      </c>
      <c r="BB96" s="60" t="n">
        <v>0.0067747174448856</v>
      </c>
      <c r="BC96" s="60" t="n">
        <v>0.00049151424453082</v>
      </c>
      <c r="BD96" s="60" t="n">
        <v>0.000638472038855186</v>
      </c>
      <c r="BH96" s="268" t="s">
        <v>952</v>
      </c>
      <c r="BI96" s="58" t="n">
        <v>0</v>
      </c>
      <c r="BJ96" s="51" t="n">
        <v>0</v>
      </c>
    </row>
    <row r="97" customFormat="false" ht="15" hidden="false" customHeight="false" outlineLevel="0" collapsed="false">
      <c r="A97" s="33" t="s">
        <v>519</v>
      </c>
      <c r="B97" s="33" t="s">
        <v>520</v>
      </c>
      <c r="C97" s="269" t="n">
        <v>73</v>
      </c>
      <c r="D97" s="269" t="n">
        <v>74</v>
      </c>
      <c r="E97" s="269"/>
      <c r="F97" s="269"/>
      <c r="G97" s="269"/>
      <c r="H97" s="270" t="n">
        <v>189183</v>
      </c>
      <c r="I97" s="271" t="n">
        <v>57595.8188795</v>
      </c>
      <c r="J97" s="271" t="n">
        <v>15212.0177454</v>
      </c>
      <c r="K97" s="272" t="n">
        <v>4914424.87753744</v>
      </c>
      <c r="L97" s="272" t="n">
        <v>9328856.76152193</v>
      </c>
      <c r="M97" s="272" t="n">
        <v>557873139.993882</v>
      </c>
      <c r="N97" s="272" t="n">
        <v>126617992.400325</v>
      </c>
      <c r="O97" s="272" t="n">
        <v>1920234191.5241</v>
      </c>
      <c r="P97" s="271" t="n">
        <v>106346.0787234</v>
      </c>
      <c r="Q97" s="272" t="n">
        <v>2502788.49834077</v>
      </c>
      <c r="R97" s="272" t="n">
        <v>13.2294577120606</v>
      </c>
      <c r="S97" s="273" t="n">
        <v>2.61</v>
      </c>
      <c r="T97" s="273" t="n">
        <v>3.04</v>
      </c>
      <c r="U97" s="273"/>
      <c r="V97" s="273"/>
      <c r="W97" s="273"/>
      <c r="X97" s="35" t="n">
        <v>2.825</v>
      </c>
      <c r="Y97" s="271" t="n">
        <v>33830775</v>
      </c>
      <c r="Z97" s="271" t="n">
        <v>5638462.5</v>
      </c>
      <c r="AA97" s="274" t="n">
        <v>3622466.47955517</v>
      </c>
      <c r="AE97" s="275" t="n">
        <v>30739895.7700975</v>
      </c>
      <c r="AF97" s="274" t="n">
        <v>65145403.4348092</v>
      </c>
      <c r="AG97" s="276" t="n">
        <v>2.11924607428826</v>
      </c>
      <c r="AH97" s="276"/>
      <c r="AI97" s="276"/>
      <c r="AJ97" s="276"/>
      <c r="AK97" s="33" t="s">
        <v>952</v>
      </c>
      <c r="AL97" s="271" t="n">
        <v>4211608.33333333</v>
      </c>
      <c r="AM97" s="271" t="n">
        <v>8298333.33333333</v>
      </c>
      <c r="AN97" s="271" t="n">
        <v>1298333.33333333</v>
      </c>
      <c r="AO97" s="271" t="n">
        <v>14330000</v>
      </c>
      <c r="AP97" s="271" t="n">
        <v>5692500</v>
      </c>
      <c r="AQ97" s="271" t="n">
        <v>701934.722222222</v>
      </c>
      <c r="AR97" s="271" t="n">
        <v>1383055.55555556</v>
      </c>
      <c r="AS97" s="271" t="n">
        <v>216388.888888889</v>
      </c>
      <c r="AT97" s="271" t="n">
        <v>2388333.33333333</v>
      </c>
      <c r="AU97" s="271" t="n">
        <v>948750</v>
      </c>
      <c r="AV97" s="277" t="n">
        <v>0.1428315092231</v>
      </c>
      <c r="AW97" s="277" t="n">
        <v>0.0752433808521364</v>
      </c>
      <c r="AX97" s="277" t="n">
        <v>0.00247915781636435</v>
      </c>
      <c r="AY97" s="277" t="n">
        <v>0.0109230570579795</v>
      </c>
      <c r="AZ97" s="278" t="n">
        <v>0.000112688801107713</v>
      </c>
      <c r="BA97" s="278" t="n">
        <v>0.0187744395169937</v>
      </c>
      <c r="BB97" s="278" t="n">
        <v>0.0188871283181015</v>
      </c>
      <c r="BC97" s="278" t="n">
        <v>0.0017378522620122</v>
      </c>
      <c r="BD97" s="278" t="n">
        <v>0.00185054106311992</v>
      </c>
      <c r="BH97" s="268" t="s">
        <v>952</v>
      </c>
      <c r="BI97" s="274" t="n">
        <v>0</v>
      </c>
      <c r="BJ97" s="51" t="n">
        <v>0</v>
      </c>
    </row>
    <row r="98" s="51" customFormat="true" ht="15" hidden="false" customHeight="false" outlineLevel="0" collapsed="false">
      <c r="A98" s="51" t="s">
        <v>521</v>
      </c>
      <c r="B98" s="51" t="s">
        <v>522</v>
      </c>
      <c r="C98" s="52" t="n">
        <v>74</v>
      </c>
      <c r="D98" s="52"/>
      <c r="E98" s="52"/>
      <c r="F98" s="52"/>
      <c r="G98" s="52"/>
      <c r="H98" s="53" t="n">
        <v>30742</v>
      </c>
      <c r="I98" s="54" t="n">
        <v>34262.5907614</v>
      </c>
      <c r="J98" s="54" t="n">
        <v>18530.9936271</v>
      </c>
      <c r="K98" s="55" t="n">
        <v>5986659.86397805</v>
      </c>
      <c r="L98" s="55" t="n">
        <v>11364237.6763705</v>
      </c>
      <c r="M98" s="55" t="n">
        <v>48953209.9283356</v>
      </c>
      <c r="N98" s="55" t="n">
        <v>11110692.9484819</v>
      </c>
      <c r="O98" s="55" t="n">
        <v>318139501.187078</v>
      </c>
      <c r="P98" s="54" t="n">
        <v>14211.1063736</v>
      </c>
      <c r="Q98" s="55" t="n">
        <v>543103.647180629</v>
      </c>
      <c r="R98" s="55" t="n">
        <v>17.6665033888696</v>
      </c>
      <c r="S98" s="56" t="n">
        <v>3.04</v>
      </c>
      <c r="T98" s="56"/>
      <c r="U98" s="56"/>
      <c r="V98" s="56"/>
      <c r="W98" s="56"/>
      <c r="X98" s="57" t="n">
        <v>3.04</v>
      </c>
      <c r="Y98" s="54" t="n">
        <v>630000</v>
      </c>
      <c r="Z98" s="54" t="n">
        <v>105000</v>
      </c>
      <c r="AA98" s="58" t="n">
        <v>46043.984650464</v>
      </c>
      <c r="AE98" s="279" t="n">
        <v>572441.344756702</v>
      </c>
      <c r="AF98" s="58" t="n">
        <v>828041.880505952</v>
      </c>
      <c r="AG98" s="265" t="n">
        <v>1.44650956484963</v>
      </c>
      <c r="AH98" s="265"/>
      <c r="AI98" s="265"/>
      <c r="AJ98" s="265"/>
      <c r="AK98" s="51" t="s">
        <v>952</v>
      </c>
      <c r="AL98" s="54" t="n">
        <v>173333.333333333</v>
      </c>
      <c r="AM98" s="54" t="n">
        <v>173333.333333333</v>
      </c>
      <c r="AN98" s="54" t="n">
        <v>173333.333333333</v>
      </c>
      <c r="AO98" s="54" t="n">
        <v>0</v>
      </c>
      <c r="AP98" s="54" t="n">
        <v>110000</v>
      </c>
      <c r="AQ98" s="54" t="n">
        <v>28888.8888888889</v>
      </c>
      <c r="AR98" s="54" t="n">
        <v>28888.8888888889</v>
      </c>
      <c r="AS98" s="54" t="n">
        <v>28888.8888888889</v>
      </c>
      <c r="AT98" s="54" t="n">
        <v>0</v>
      </c>
      <c r="AU98" s="54" t="n">
        <v>18333.3333333333</v>
      </c>
      <c r="AV98" s="61" t="n">
        <v>0.00482554371640761</v>
      </c>
      <c r="AW98" s="61" t="n">
        <v>0.00254208770632782</v>
      </c>
      <c r="AX98" s="61" t="n">
        <v>0.000590132678351029</v>
      </c>
      <c r="AY98" s="61" t="n">
        <v>0.00260009785373792</v>
      </c>
      <c r="AZ98" s="60" t="n">
        <v>9.08057276166442E-005</v>
      </c>
      <c r="BA98" s="60" t="n">
        <v>0.0162954037010348</v>
      </c>
      <c r="BB98" s="60" t="n">
        <v>0.0163862094286514</v>
      </c>
      <c r="BC98" s="60" t="n">
        <v>5.76267117567165E-005</v>
      </c>
      <c r="BD98" s="60" t="n">
        <v>0.000148432439373361</v>
      </c>
      <c r="BH98" s="268" t="s">
        <v>952</v>
      </c>
      <c r="BI98" s="58" t="n">
        <v>0</v>
      </c>
      <c r="BJ98" s="51" t="n">
        <v>0</v>
      </c>
    </row>
    <row r="99" customFormat="false" ht="15" hidden="false" customHeight="false" outlineLevel="0" collapsed="false">
      <c r="A99" s="33" t="s">
        <v>523</v>
      </c>
      <c r="B99" s="33" t="s">
        <v>524</v>
      </c>
      <c r="C99" s="269" t="s">
        <v>477</v>
      </c>
      <c r="D99" s="269"/>
      <c r="E99" s="269"/>
      <c r="F99" s="269"/>
      <c r="G99" s="269"/>
      <c r="H99" s="270" t="n">
        <v>63865</v>
      </c>
      <c r="I99" s="271" t="n">
        <v>30174.7196268</v>
      </c>
      <c r="J99" s="271" t="n">
        <v>10847.4996335</v>
      </c>
      <c r="K99" s="272" t="n">
        <v>3504414.9270777</v>
      </c>
      <c r="L99" s="272" t="n">
        <v>6652291.10268318</v>
      </c>
      <c r="M99" s="272" t="n">
        <v>133261449.604713</v>
      </c>
      <c r="N99" s="272" t="n">
        <v>30245760.1982609</v>
      </c>
      <c r="O99" s="272" t="n">
        <v>212591604.226477</v>
      </c>
      <c r="P99" s="271" t="n">
        <v>30857.3219767</v>
      </c>
      <c r="Q99" s="272" t="n">
        <v>248801.66311189</v>
      </c>
      <c r="R99" s="272" t="n">
        <v>3.8957435702167</v>
      </c>
      <c r="S99" s="273" t="n">
        <v>2.55</v>
      </c>
      <c r="T99" s="273"/>
      <c r="U99" s="273"/>
      <c r="V99" s="273"/>
      <c r="W99" s="273"/>
      <c r="X99" s="35" t="n">
        <v>2.55</v>
      </c>
      <c r="Y99" s="271" t="n">
        <v>9295185</v>
      </c>
      <c r="Z99" s="271" t="n">
        <v>1549197.5</v>
      </c>
      <c r="AA99" s="274" t="n">
        <v>99977.723204508</v>
      </c>
      <c r="AE99" s="275" t="n">
        <v>8445949.52565448</v>
      </c>
      <c r="AF99" s="274" t="n">
        <v>1797970.84373605</v>
      </c>
      <c r="AG99" s="276" t="n">
        <v>0.212879657671968</v>
      </c>
      <c r="AH99" s="276"/>
      <c r="AI99" s="276"/>
      <c r="AJ99" s="276"/>
      <c r="AK99" s="33" t="s">
        <v>952</v>
      </c>
      <c r="AL99" s="271" t="n">
        <v>895061.666666667</v>
      </c>
      <c r="AM99" s="271" t="n">
        <v>895061.666666667</v>
      </c>
      <c r="AN99" s="271" t="n">
        <v>7395061.66666667</v>
      </c>
      <c r="AO99" s="271" t="n">
        <v>0</v>
      </c>
      <c r="AP99" s="271" t="n">
        <v>110000</v>
      </c>
      <c r="AQ99" s="271" t="n">
        <v>149176.944444444</v>
      </c>
      <c r="AR99" s="271" t="n">
        <v>149176.944444444</v>
      </c>
      <c r="AS99" s="271" t="n">
        <v>1232510.27777778</v>
      </c>
      <c r="AT99" s="271" t="n">
        <v>0</v>
      </c>
      <c r="AU99" s="271" t="n">
        <v>18333.3333333333</v>
      </c>
      <c r="AV99" s="277" t="n">
        <v>0.0425682881589714</v>
      </c>
      <c r="AW99" s="277" t="n">
        <v>0.0224248972484494</v>
      </c>
      <c r="AX99" s="277" t="n">
        <v>0.00111943059967411</v>
      </c>
      <c r="AY99" s="277" t="n">
        <v>0.0049321605232135</v>
      </c>
      <c r="AZ99" s="278" t="n">
        <v>0.005797549165981</v>
      </c>
      <c r="BA99" s="278" t="n">
        <v>0.04441539711423</v>
      </c>
      <c r="BB99" s="278" t="n">
        <v>0.050212946280211</v>
      </c>
      <c r="BC99" s="278" t="n">
        <v>8.62373347246701E-005</v>
      </c>
      <c r="BD99" s="278" t="n">
        <v>0.00588378650070567</v>
      </c>
      <c r="BH99" s="268" t="s">
        <v>952</v>
      </c>
      <c r="BI99" s="274" t="n">
        <v>0</v>
      </c>
      <c r="BJ99" s="51" t="n">
        <v>0</v>
      </c>
    </row>
    <row r="100" s="51" customFormat="true" ht="15" hidden="false" customHeight="false" outlineLevel="0" collapsed="false">
      <c r="A100" s="51" t="s">
        <v>525</v>
      </c>
      <c r="B100" s="51" t="s">
        <v>526</v>
      </c>
      <c r="C100" s="52" t="n">
        <v>74</v>
      </c>
      <c r="D100" s="52"/>
      <c r="E100" s="52"/>
      <c r="F100" s="52"/>
      <c r="G100" s="52"/>
      <c r="H100" s="53" t="n">
        <v>70656</v>
      </c>
      <c r="I100" s="54" t="n">
        <v>22024.4528942</v>
      </c>
      <c r="J100" s="54" t="n">
        <v>8236.1189895</v>
      </c>
      <c r="K100" s="55" t="n">
        <v>2660777.07335024</v>
      </c>
      <c r="L100" s="55" t="n">
        <v>5050847.00858504</v>
      </c>
      <c r="M100" s="55" t="n">
        <v>110585665.418146</v>
      </c>
      <c r="N100" s="55" t="n">
        <v>25099138.0292179</v>
      </c>
      <c r="O100" s="55" t="n">
        <v>719466670.642174</v>
      </c>
      <c r="P100" s="54" t="n">
        <v>33957.9006119</v>
      </c>
      <c r="Q100" s="55" t="n">
        <v>349114.308876893</v>
      </c>
      <c r="R100" s="55" t="n">
        <v>4.94104264148682</v>
      </c>
      <c r="S100" s="56" t="n">
        <v>3.04</v>
      </c>
      <c r="T100" s="56"/>
      <c r="U100" s="56"/>
      <c r="V100" s="56"/>
      <c r="W100" s="56"/>
      <c r="X100" s="57" t="n">
        <v>3.04</v>
      </c>
      <c r="Y100" s="54" t="n">
        <v>14358525</v>
      </c>
      <c r="Z100" s="54" t="n">
        <v>2393087.5</v>
      </c>
      <c r="AA100" s="58" t="n">
        <v>852173.515855631</v>
      </c>
      <c r="AE100" s="279" t="n">
        <v>13046687.8725757</v>
      </c>
      <c r="AF100" s="58" t="n">
        <v>15325245.3266847</v>
      </c>
      <c r="AG100" s="265" t="n">
        <v>1.1746464295278</v>
      </c>
      <c r="AH100" s="265"/>
      <c r="AI100" s="265"/>
      <c r="AJ100" s="265"/>
      <c r="AK100" s="51" t="s">
        <v>952</v>
      </c>
      <c r="AL100" s="54" t="n">
        <v>708525</v>
      </c>
      <c r="AM100" s="54" t="n">
        <v>7000000</v>
      </c>
      <c r="AN100" s="54" t="n">
        <v>6500000</v>
      </c>
      <c r="AO100" s="54" t="n">
        <v>0</v>
      </c>
      <c r="AP100" s="54" t="n">
        <v>150000</v>
      </c>
      <c r="AQ100" s="54" t="n">
        <v>118087.5</v>
      </c>
      <c r="AR100" s="54" t="n">
        <v>1166666.66666667</v>
      </c>
      <c r="AS100" s="54" t="n">
        <v>1083333.33333333</v>
      </c>
      <c r="AT100" s="54" t="n">
        <v>0</v>
      </c>
      <c r="AU100" s="54" t="n">
        <v>25000</v>
      </c>
      <c r="AV100" s="61" t="n">
        <v>0.0443808318940878</v>
      </c>
      <c r="AW100" s="61" t="n">
        <v>0.0233797420114456</v>
      </c>
      <c r="AX100" s="61" t="n">
        <v>0.0105498905509613</v>
      </c>
      <c r="AY100" s="61" t="n">
        <v>0.0464823399635696</v>
      </c>
      <c r="AZ100" s="60" t="n">
        <v>0.00150574498797336</v>
      </c>
      <c r="BA100" s="60" t="n">
        <v>0.0172180903559634</v>
      </c>
      <c r="BB100" s="60" t="n">
        <v>0.0187238353439368</v>
      </c>
      <c r="BC100" s="60" t="n">
        <v>3.47479612609237E-005</v>
      </c>
      <c r="BD100" s="60" t="n">
        <v>0.00154049294923428</v>
      </c>
      <c r="BH100" s="268" t="s">
        <v>952</v>
      </c>
      <c r="BI100" s="58" t="n">
        <v>0</v>
      </c>
      <c r="BJ100" s="51" t="n">
        <v>0</v>
      </c>
    </row>
    <row r="101" customFormat="false" ht="15" hidden="false" customHeight="false" outlineLevel="0" collapsed="false">
      <c r="A101" s="33" t="s">
        <v>527</v>
      </c>
      <c r="B101" s="33" t="s">
        <v>528</v>
      </c>
      <c r="C101" s="269" t="n">
        <v>73</v>
      </c>
      <c r="D101" s="269"/>
      <c r="E101" s="269"/>
      <c r="F101" s="269"/>
      <c r="G101" s="269"/>
      <c r="H101" s="270" t="n">
        <v>41997</v>
      </c>
      <c r="I101" s="271" t="n">
        <v>193086.3034336</v>
      </c>
      <c r="J101" s="271" t="n">
        <v>18937.4702185</v>
      </c>
      <c r="K101" s="272" t="n">
        <v>6117977.0045669</v>
      </c>
      <c r="L101" s="272" t="n">
        <v>11613511.7675231</v>
      </c>
      <c r="M101" s="272" t="n">
        <v>124676099.346751</v>
      </c>
      <c r="N101" s="272" t="n">
        <v>28297181.3264968</v>
      </c>
      <c r="O101" s="272" t="n">
        <v>449032187.434945</v>
      </c>
      <c r="P101" s="271" t="n">
        <v>26301.9592608</v>
      </c>
      <c r="Q101" s="272" t="n">
        <v>8493352.59416167</v>
      </c>
      <c r="R101" s="272" t="n">
        <v>202.237126322396</v>
      </c>
      <c r="S101" s="273" t="n">
        <v>2.61</v>
      </c>
      <c r="T101" s="273"/>
      <c r="U101" s="273"/>
      <c r="V101" s="273"/>
      <c r="W101" s="273"/>
      <c r="X101" s="35" t="n">
        <v>2.61</v>
      </c>
      <c r="Y101" s="271" t="n">
        <v>9420000</v>
      </c>
      <c r="Z101" s="271" t="n">
        <v>1570000</v>
      </c>
      <c r="AA101" s="274" t="n">
        <v>105832.44</v>
      </c>
      <c r="AE101" s="275" t="n">
        <v>8559361.05969544</v>
      </c>
      <c r="AF101" s="274" t="n">
        <v>1903260.3998414</v>
      </c>
      <c r="AG101" s="276" t="n">
        <v>0.222360102181403</v>
      </c>
      <c r="AH101" s="276"/>
      <c r="AI101" s="276"/>
      <c r="AJ101" s="276"/>
      <c r="AK101" s="33" t="s">
        <v>952</v>
      </c>
      <c r="AL101" s="271" t="n">
        <v>223333.333333333</v>
      </c>
      <c r="AM101" s="271" t="n">
        <v>7223333.33333333</v>
      </c>
      <c r="AN101" s="271" t="n">
        <v>223333.333333333</v>
      </c>
      <c r="AO101" s="271" t="n">
        <v>50000</v>
      </c>
      <c r="AP101" s="271" t="n">
        <v>1700000</v>
      </c>
      <c r="AQ101" s="271" t="n">
        <v>37222.2222222222</v>
      </c>
      <c r="AR101" s="271" t="n">
        <v>1203888.88888889</v>
      </c>
      <c r="AS101" s="271" t="n">
        <v>37222.2222222222</v>
      </c>
      <c r="AT101" s="271" t="n">
        <v>8333.33333333333</v>
      </c>
      <c r="AU101" s="271" t="n">
        <v>283333.333333333</v>
      </c>
      <c r="AV101" s="277" t="n">
        <v>0.00608407357439181</v>
      </c>
      <c r="AW101" s="277" t="n">
        <v>0.00320507896038071</v>
      </c>
      <c r="AX101" s="277" t="n">
        <v>0.00965613213115224</v>
      </c>
      <c r="AY101" s="277" t="n">
        <v>0.0425444808441608</v>
      </c>
      <c r="AZ101" s="278" t="n">
        <v>8.28943297692104E-005</v>
      </c>
      <c r="BA101" s="278" t="n">
        <v>0.0183456194700431</v>
      </c>
      <c r="BB101" s="278" t="n">
        <v>0.0184285137998123</v>
      </c>
      <c r="BC101" s="278" t="n">
        <v>0.000649545121325902</v>
      </c>
      <c r="BD101" s="278" t="n">
        <v>0.000732439451095113</v>
      </c>
      <c r="BH101" s="268" t="s">
        <v>952</v>
      </c>
      <c r="BI101" s="274" t="n">
        <v>0</v>
      </c>
      <c r="BJ101" s="51" t="n">
        <v>0</v>
      </c>
    </row>
    <row r="102" s="51" customFormat="true" ht="15" hidden="false" customHeight="false" outlineLevel="0" collapsed="false">
      <c r="A102" s="51" t="s">
        <v>529</v>
      </c>
      <c r="B102" s="51" t="s">
        <v>530</v>
      </c>
      <c r="C102" s="52" t="n">
        <v>38</v>
      </c>
      <c r="D102" s="52" t="n">
        <v>73</v>
      </c>
      <c r="E102" s="52"/>
      <c r="F102" s="52"/>
      <c r="G102" s="52"/>
      <c r="H102" s="53" t="n">
        <v>49303</v>
      </c>
      <c r="I102" s="54" t="n">
        <v>44072.263914</v>
      </c>
      <c r="J102" s="54" t="n">
        <v>14255.4793696</v>
      </c>
      <c r="K102" s="55" t="n">
        <v>4605403.67673242</v>
      </c>
      <c r="L102" s="55" t="n">
        <v>8742254.13956302</v>
      </c>
      <c r="M102" s="55" t="n">
        <v>133879423.114549</v>
      </c>
      <c r="N102" s="55" t="n">
        <v>30386018.9050574</v>
      </c>
      <c r="O102" s="55" t="n">
        <v>559293081.252659</v>
      </c>
      <c r="P102" s="54" t="n">
        <v>42996.5388709</v>
      </c>
      <c r="Q102" s="55" t="n">
        <v>1956814.72330267</v>
      </c>
      <c r="R102" s="55" t="n">
        <v>39.6895670304579</v>
      </c>
      <c r="S102" s="56" t="n">
        <v>2.47</v>
      </c>
      <c r="T102" s="56" t="n">
        <v>2.61</v>
      </c>
      <c r="U102" s="56"/>
      <c r="V102" s="56"/>
      <c r="W102" s="56"/>
      <c r="X102" s="57" t="n">
        <v>2.54</v>
      </c>
      <c r="Y102" s="54" t="n">
        <v>4107500</v>
      </c>
      <c r="Z102" s="54" t="n">
        <v>684583.333333333</v>
      </c>
      <c r="AA102" s="58" t="n">
        <v>124243.56</v>
      </c>
      <c r="AE102" s="279" t="n">
        <v>3732226.70410818</v>
      </c>
      <c r="AF102" s="58" t="n">
        <v>2234360.72798963</v>
      </c>
      <c r="AG102" s="265" t="n">
        <v>0.598666936692297</v>
      </c>
      <c r="AH102" s="265"/>
      <c r="AI102" s="265"/>
      <c r="AJ102" s="265"/>
      <c r="AK102" s="51" t="s">
        <v>952</v>
      </c>
      <c r="AL102" s="54" t="n">
        <v>25000</v>
      </c>
      <c r="AM102" s="54" t="n">
        <v>25000</v>
      </c>
      <c r="AN102" s="54" t="n">
        <v>25000</v>
      </c>
      <c r="AO102" s="54" t="n">
        <v>25000</v>
      </c>
      <c r="AP102" s="54" t="n">
        <v>4007500</v>
      </c>
      <c r="AQ102" s="54" t="n">
        <v>4166.66666666667</v>
      </c>
      <c r="AR102" s="54" t="n">
        <v>4166.66666666667</v>
      </c>
      <c r="AS102" s="54" t="n">
        <v>4166.66666666667</v>
      </c>
      <c r="AT102" s="54" t="n">
        <v>4166.66666666667</v>
      </c>
      <c r="AU102" s="54" t="n">
        <v>667916.666666667</v>
      </c>
      <c r="AV102" s="61" t="n">
        <v>0.000904734298910136</v>
      </c>
      <c r="AW102" s="61" t="n">
        <v>0.000476612393113858</v>
      </c>
      <c r="AX102" s="61" t="n">
        <v>3.11225322736983E-005</v>
      </c>
      <c r="AY102" s="61" t="n">
        <v>0.000137124467660131</v>
      </c>
      <c r="AZ102" s="60" t="n">
        <v>7.44988058377998E-006</v>
      </c>
      <c r="BA102" s="60" t="n">
        <v>0.0234319813477721</v>
      </c>
      <c r="BB102" s="60" t="n">
        <v>0.0234394312283559</v>
      </c>
      <c r="BC102" s="60" t="n">
        <v>0.00120166573816371</v>
      </c>
      <c r="BD102" s="60" t="n">
        <v>0.00120911561874749</v>
      </c>
      <c r="BH102" s="268" t="s">
        <v>952</v>
      </c>
      <c r="BI102" s="58" t="n">
        <v>0</v>
      </c>
      <c r="BJ102" s="51" t="n">
        <v>0</v>
      </c>
    </row>
    <row r="103" customFormat="false" ht="15" hidden="false" customHeight="false" outlineLevel="0" collapsed="false">
      <c r="A103" s="33" t="s">
        <v>531</v>
      </c>
      <c r="B103" s="33" t="s">
        <v>532</v>
      </c>
      <c r="C103" s="269" t="n">
        <v>38</v>
      </c>
      <c r="D103" s="269"/>
      <c r="E103" s="269"/>
      <c r="F103" s="269"/>
      <c r="G103" s="269"/>
      <c r="H103" s="270" t="n">
        <v>125586</v>
      </c>
      <c r="I103" s="271" t="n">
        <v>125789.627028</v>
      </c>
      <c r="J103" s="271" t="n">
        <v>27527.3896719</v>
      </c>
      <c r="K103" s="272" t="n">
        <v>8893053.56340126</v>
      </c>
      <c r="L103" s="272" t="n">
        <v>16881328.9312266</v>
      </c>
      <c r="M103" s="272" t="n">
        <v>121972547.956523</v>
      </c>
      <c r="N103" s="272" t="n">
        <v>27683568.2577882</v>
      </c>
      <c r="O103" s="272" t="n">
        <v>1151806543.20686</v>
      </c>
      <c r="P103" s="271" t="n">
        <v>62679.2306546</v>
      </c>
      <c r="Q103" s="272" t="n">
        <v>6357528.45496953</v>
      </c>
      <c r="R103" s="272" t="n">
        <v>50.6229074496323</v>
      </c>
      <c r="S103" s="273" t="n">
        <v>2.47</v>
      </c>
      <c r="T103" s="273"/>
      <c r="U103" s="273"/>
      <c r="V103" s="273"/>
      <c r="W103" s="273"/>
      <c r="X103" s="35" t="n">
        <v>2.47</v>
      </c>
      <c r="Y103" s="271" t="n">
        <v>11060000</v>
      </c>
      <c r="Z103" s="271" t="n">
        <v>1843333.33333333</v>
      </c>
      <c r="AA103" s="274" t="n">
        <v>1776016.00059809</v>
      </c>
      <c r="AE103" s="275" t="n">
        <v>10049525.8301732</v>
      </c>
      <c r="AF103" s="274" t="n">
        <v>31939364.9378493</v>
      </c>
      <c r="AG103" s="276" t="n">
        <v>3.17819621319376</v>
      </c>
      <c r="AH103" s="276"/>
      <c r="AI103" s="276"/>
      <c r="AJ103" s="276"/>
      <c r="AK103" s="33" t="s">
        <v>952</v>
      </c>
      <c r="AL103" s="271" t="n">
        <v>984166.666666667</v>
      </c>
      <c r="AM103" s="271" t="n">
        <v>7984166.66666667</v>
      </c>
      <c r="AN103" s="271" t="n">
        <v>984166.666666667</v>
      </c>
      <c r="AO103" s="271" t="n">
        <v>967500</v>
      </c>
      <c r="AP103" s="271" t="n">
        <v>140000</v>
      </c>
      <c r="AQ103" s="271" t="n">
        <v>164027.777777778</v>
      </c>
      <c r="AR103" s="271" t="n">
        <v>1330694.44444444</v>
      </c>
      <c r="AS103" s="271" t="n">
        <v>164027.777777778</v>
      </c>
      <c r="AT103" s="271" t="n">
        <v>161250</v>
      </c>
      <c r="AU103" s="271" t="n">
        <v>23333.3333333333</v>
      </c>
      <c r="AV103" s="277" t="n">
        <v>0.0184444832821904</v>
      </c>
      <c r="AW103" s="277" t="n">
        <v>0.00971652044966461</v>
      </c>
      <c r="AX103" s="277" t="n">
        <v>0.0109097863965158</v>
      </c>
      <c r="AY103" s="277" t="n">
        <v>0.0480680247594195</v>
      </c>
      <c r="AZ103" s="278" t="n">
        <v>0.000142409138709259</v>
      </c>
      <c r="BA103" s="278" t="n">
        <v>0.0161295523763029</v>
      </c>
      <c r="BB103" s="278" t="n">
        <v>0.0162719615150121</v>
      </c>
      <c r="BC103" s="278" t="n">
        <v>0.000160255499868421</v>
      </c>
      <c r="BD103" s="278" t="n">
        <v>0.000302664638577679</v>
      </c>
      <c r="BH103" s="268" t="s">
        <v>952</v>
      </c>
      <c r="BI103" s="274" t="n">
        <v>0</v>
      </c>
      <c r="BJ103" s="51" t="n">
        <v>0</v>
      </c>
    </row>
    <row r="104" s="51" customFormat="true" ht="15" hidden="false" customHeight="false" outlineLevel="0" collapsed="false">
      <c r="A104" s="51" t="s">
        <v>533</v>
      </c>
      <c r="B104" s="51" t="s">
        <v>534</v>
      </c>
      <c r="C104" s="52" t="n">
        <v>38</v>
      </c>
      <c r="D104" s="52" t="n">
        <v>73</v>
      </c>
      <c r="E104" s="52"/>
      <c r="F104" s="52"/>
      <c r="G104" s="52"/>
      <c r="H104" s="53" t="n">
        <v>343957</v>
      </c>
      <c r="I104" s="54" t="n">
        <v>72919.00032</v>
      </c>
      <c r="J104" s="54" t="n">
        <v>12939.0988889</v>
      </c>
      <c r="K104" s="55" t="n">
        <v>4180131.16581828</v>
      </c>
      <c r="L104" s="55" t="n">
        <v>7934976.29163735</v>
      </c>
      <c r="M104" s="55" t="n">
        <v>291715755.273496</v>
      </c>
      <c r="N104" s="55" t="n">
        <v>66209431.2063126</v>
      </c>
      <c r="O104" s="55" t="n">
        <v>1224913074.00673</v>
      </c>
      <c r="P104" s="54" t="n">
        <v>157112.812778</v>
      </c>
      <c r="Q104" s="55" t="n">
        <v>3670705.6976915</v>
      </c>
      <c r="R104" s="55" t="n">
        <v>10.6719900967025</v>
      </c>
      <c r="S104" s="56" t="n">
        <v>2.47</v>
      </c>
      <c r="T104" s="56" t="n">
        <v>2.61</v>
      </c>
      <c r="U104" s="56"/>
      <c r="V104" s="56"/>
      <c r="W104" s="56"/>
      <c r="X104" s="57" t="n">
        <v>2.54</v>
      </c>
      <c r="Y104" s="54" t="n">
        <v>29360000</v>
      </c>
      <c r="Z104" s="54" t="n">
        <v>4893333.33333333</v>
      </c>
      <c r="AA104" s="58" t="n">
        <v>866771.64</v>
      </c>
      <c r="AE104" s="279" t="n">
        <v>26677583.9397726</v>
      </c>
      <c r="AF104" s="58" t="n">
        <v>15587773.8254696</v>
      </c>
      <c r="AG104" s="265" t="n">
        <v>0.584302306410528</v>
      </c>
      <c r="AH104" s="265"/>
      <c r="AI104" s="265"/>
      <c r="AJ104" s="265"/>
      <c r="AK104" s="51" t="s">
        <v>953</v>
      </c>
      <c r="AL104" s="54" t="n">
        <v>1050000</v>
      </c>
      <c r="AM104" s="54" t="n">
        <v>1050000</v>
      </c>
      <c r="AN104" s="54" t="n">
        <v>1050000</v>
      </c>
      <c r="AO104" s="54" t="n">
        <v>1050000</v>
      </c>
      <c r="AP104" s="54" t="n">
        <v>25160000</v>
      </c>
      <c r="AQ104" s="54" t="n">
        <v>175000</v>
      </c>
      <c r="AR104" s="54" t="n">
        <v>175000</v>
      </c>
      <c r="AS104" s="54" t="n">
        <v>175000</v>
      </c>
      <c r="AT104" s="54" t="n">
        <v>175000</v>
      </c>
      <c r="AU104" s="54" t="n">
        <v>4193333.33333333</v>
      </c>
      <c r="AV104" s="61" t="n">
        <v>0.0418647150192339</v>
      </c>
      <c r="AW104" s="61" t="n">
        <v>0.0220542561903344</v>
      </c>
      <c r="AX104" s="61" t="n">
        <v>0.000599899034715934</v>
      </c>
      <c r="AY104" s="61" t="n">
        <v>0.00264312797756394</v>
      </c>
      <c r="AZ104" s="60" t="n">
        <v>0.000142867280718598</v>
      </c>
      <c r="BA104" s="60" t="n">
        <v>0.0390950071078033</v>
      </c>
      <c r="BB104" s="60" t="n">
        <v>0.0392378743885219</v>
      </c>
      <c r="BC104" s="60" t="n">
        <v>0.00356623945488994</v>
      </c>
      <c r="BD104" s="60" t="n">
        <v>0.00370910673560854</v>
      </c>
      <c r="BH104" s="268" t="s">
        <v>953</v>
      </c>
      <c r="BI104" s="58" t="n">
        <v>14680000</v>
      </c>
      <c r="BJ104" s="51" t="n">
        <v>1</v>
      </c>
    </row>
    <row r="105" customFormat="false" ht="15" hidden="false" customHeight="false" outlineLevel="0" collapsed="false">
      <c r="A105" s="33" t="s">
        <v>535</v>
      </c>
      <c r="B105" s="33" t="s">
        <v>536</v>
      </c>
      <c r="C105" s="269" t="s">
        <v>407</v>
      </c>
      <c r="D105" s="269" t="n">
        <v>38</v>
      </c>
      <c r="E105" s="269"/>
      <c r="F105" s="269"/>
      <c r="G105" s="269"/>
      <c r="H105" s="270" t="n">
        <v>11128</v>
      </c>
      <c r="I105" s="271" t="n">
        <v>94753.5716946</v>
      </c>
      <c r="J105" s="271" t="n">
        <v>21004.4569222</v>
      </c>
      <c r="K105" s="272" t="n">
        <v>20271979.6750266</v>
      </c>
      <c r="L105" s="272" t="n">
        <v>11741331.0343639</v>
      </c>
      <c r="M105" s="272" t="n">
        <v>99634534.654586</v>
      </c>
      <c r="N105" s="272" t="n">
        <v>22613608.4484057</v>
      </c>
      <c r="O105" s="272" t="n">
        <v>116887956.843053</v>
      </c>
      <c r="P105" s="271" t="n">
        <v>6557.8707516</v>
      </c>
      <c r="Q105" s="272" t="n">
        <v>1801420.29256829</v>
      </c>
      <c r="R105" s="272" t="n">
        <v>161.881766046755</v>
      </c>
      <c r="S105" s="273" t="n">
        <v>2.41</v>
      </c>
      <c r="T105" s="273" t="n">
        <v>2.47</v>
      </c>
      <c r="U105" s="273"/>
      <c r="V105" s="273"/>
      <c r="W105" s="273"/>
      <c r="X105" s="35" t="n">
        <v>2.44</v>
      </c>
      <c r="Y105" s="271" t="n">
        <v>4722800</v>
      </c>
      <c r="Z105" s="271" t="n">
        <v>787133.333333333</v>
      </c>
      <c r="AA105" s="274" t="n">
        <v>313698.32</v>
      </c>
      <c r="AE105" s="275" t="n">
        <v>4291311.08415389</v>
      </c>
      <c r="AF105" s="274" t="n">
        <v>5641461.0676346</v>
      </c>
      <c r="AG105" s="276" t="n">
        <v>1.31462412232622</v>
      </c>
      <c r="AH105" s="276"/>
      <c r="AI105" s="276"/>
      <c r="AJ105" s="276"/>
      <c r="AK105" s="33" t="s">
        <v>952</v>
      </c>
      <c r="AL105" s="271" t="n">
        <v>392366.666666667</v>
      </c>
      <c r="AM105" s="271" t="n">
        <v>392366.666666667</v>
      </c>
      <c r="AN105" s="271" t="n">
        <v>392366.666666667</v>
      </c>
      <c r="AO105" s="271" t="n">
        <v>375700</v>
      </c>
      <c r="AP105" s="271" t="n">
        <v>3170000</v>
      </c>
      <c r="AQ105" s="271" t="n">
        <v>65394.4444444444</v>
      </c>
      <c r="AR105" s="271" t="n">
        <v>65394.4444444444</v>
      </c>
      <c r="AS105" s="271" t="n">
        <v>65394.4444444444</v>
      </c>
      <c r="AT105" s="271" t="n">
        <v>62616.6666666667</v>
      </c>
      <c r="AU105" s="271" t="n">
        <v>528333.333333333</v>
      </c>
      <c r="AV105" s="277" t="n">
        <v>0.00322585388762031</v>
      </c>
      <c r="AW105" s="277" t="n">
        <v>0.00556959379247989</v>
      </c>
      <c r="AX105" s="277" t="n">
        <v>0.000656343151209112</v>
      </c>
      <c r="AY105" s="277" t="n">
        <v>0.00289181819848194</v>
      </c>
      <c r="AZ105" s="278" t="n">
        <v>0.000559462635934775</v>
      </c>
      <c r="BA105" s="278" t="n">
        <v>0.0164272231967121</v>
      </c>
      <c r="BB105" s="278" t="n">
        <v>0.0169866858326469</v>
      </c>
      <c r="BC105" s="278" t="n">
        <v>0.00505569620652604</v>
      </c>
      <c r="BD105" s="278" t="n">
        <v>0.00561515884246081</v>
      </c>
      <c r="BH105" s="268" t="s">
        <v>952</v>
      </c>
      <c r="BI105" s="274" t="n">
        <v>0</v>
      </c>
      <c r="BJ105" s="51" t="n">
        <v>0</v>
      </c>
    </row>
    <row r="106" s="51" customFormat="true" ht="15" hidden="false" customHeight="false" outlineLevel="0" collapsed="false">
      <c r="A106" s="51" t="s">
        <v>537</v>
      </c>
      <c r="B106" s="51" t="s">
        <v>538</v>
      </c>
      <c r="C106" s="52" t="n">
        <v>73</v>
      </c>
      <c r="D106" s="52"/>
      <c r="E106" s="52"/>
      <c r="F106" s="52"/>
      <c r="G106" s="52"/>
      <c r="H106" s="53" t="n">
        <v>74678</v>
      </c>
      <c r="I106" s="54" t="n">
        <v>181199.7538303</v>
      </c>
      <c r="J106" s="54" t="n">
        <v>26307.1492013</v>
      </c>
      <c r="K106" s="55" t="n">
        <v>8498840.23643429</v>
      </c>
      <c r="L106" s="55" t="n">
        <v>16133009.4935713</v>
      </c>
      <c r="M106" s="55" t="n">
        <v>194818601.489283</v>
      </c>
      <c r="N106" s="55" t="n">
        <v>44217113.9536893</v>
      </c>
      <c r="O106" s="55" t="n">
        <v>674640426.193838</v>
      </c>
      <c r="P106" s="54" t="n">
        <v>39353.349558</v>
      </c>
      <c r="Q106" s="55" t="n">
        <v>7970494.91283713</v>
      </c>
      <c r="R106" s="55" t="n">
        <v>106.731499408623</v>
      </c>
      <c r="S106" s="56" t="n">
        <v>2.61</v>
      </c>
      <c r="T106" s="56"/>
      <c r="U106" s="56"/>
      <c r="V106" s="56"/>
      <c r="W106" s="56"/>
      <c r="X106" s="57" t="n">
        <v>2.61</v>
      </c>
      <c r="Y106" s="54" t="n">
        <v>34005000</v>
      </c>
      <c r="Z106" s="54" t="n">
        <v>5667500</v>
      </c>
      <c r="AA106" s="58" t="n">
        <v>188188.56</v>
      </c>
      <c r="AE106" s="279" t="n">
        <v>30898203.0610343</v>
      </c>
      <c r="AF106" s="58" t="n">
        <v>3384329.36017706</v>
      </c>
      <c r="AG106" s="265" t="n">
        <v>0.109531591642785</v>
      </c>
      <c r="AH106" s="265"/>
      <c r="AI106" s="265"/>
      <c r="AJ106" s="265"/>
      <c r="AK106" s="51" t="s">
        <v>953</v>
      </c>
      <c r="AL106" s="54" t="n">
        <v>535833.333333333</v>
      </c>
      <c r="AM106" s="54" t="n">
        <v>7535833.33333333</v>
      </c>
      <c r="AN106" s="54" t="n">
        <v>535833.333333333</v>
      </c>
      <c r="AO106" s="54" t="n">
        <v>362500</v>
      </c>
      <c r="AP106" s="54" t="n">
        <v>25035000</v>
      </c>
      <c r="AQ106" s="54" t="n">
        <v>89305.5555555556</v>
      </c>
      <c r="AR106" s="54" t="n">
        <v>1255972.22222222</v>
      </c>
      <c r="AS106" s="54" t="n">
        <v>89305.5555555556</v>
      </c>
      <c r="AT106" s="54" t="n">
        <v>60416.6666666667</v>
      </c>
      <c r="AU106" s="54" t="n">
        <v>4172500</v>
      </c>
      <c r="AV106" s="61" t="n">
        <v>0.0105079696842288</v>
      </c>
      <c r="AW106" s="61" t="n">
        <v>0.00553557943365384</v>
      </c>
      <c r="AX106" s="61" t="n">
        <v>0.00644688039345829</v>
      </c>
      <c r="AY106" s="61" t="n">
        <v>0.0284046630347169</v>
      </c>
      <c r="AZ106" s="60" t="n">
        <v>0.000132375043190632</v>
      </c>
      <c r="BA106" s="60" t="n">
        <v>0.0182696864922593</v>
      </c>
      <c r="BB106" s="60" t="n">
        <v>0.0184020615354499</v>
      </c>
      <c r="BC106" s="60" t="n">
        <v>0.00627433000205425</v>
      </c>
      <c r="BD106" s="60" t="n">
        <v>0.00640670504524488</v>
      </c>
      <c r="BH106" s="268" t="s">
        <v>953</v>
      </c>
      <c r="BI106" s="58" t="n">
        <v>17002500</v>
      </c>
      <c r="BJ106" s="51" t="n">
        <v>1</v>
      </c>
    </row>
    <row r="107" customFormat="false" ht="15" hidden="false" customHeight="false" outlineLevel="0" collapsed="false">
      <c r="A107" s="33" t="s">
        <v>539</v>
      </c>
      <c r="B107" s="33" t="s">
        <v>540</v>
      </c>
      <c r="C107" s="269" t="s">
        <v>407</v>
      </c>
      <c r="D107" s="269" t="n">
        <v>38</v>
      </c>
      <c r="E107" s="269"/>
      <c r="F107" s="269"/>
      <c r="G107" s="269"/>
      <c r="H107" s="270" t="n">
        <v>32887</v>
      </c>
      <c r="I107" s="271" t="n">
        <v>88928.5843957</v>
      </c>
      <c r="J107" s="271" t="n">
        <v>3720.1199281</v>
      </c>
      <c r="K107" s="272" t="n">
        <v>1917545.93423113</v>
      </c>
      <c r="L107" s="272" t="n">
        <v>2220896.92381013</v>
      </c>
      <c r="M107" s="272" t="n">
        <v>37950865.6077133</v>
      </c>
      <c r="N107" s="272" t="n">
        <v>8613539.65375692</v>
      </c>
      <c r="O107" s="272" t="n">
        <v>681368369.767337</v>
      </c>
      <c r="P107" s="271" t="n">
        <v>17386.2339483</v>
      </c>
      <c r="Q107" s="272" t="n">
        <v>3818251.75936886</v>
      </c>
      <c r="R107" s="272" t="n">
        <v>116.102160713013</v>
      </c>
      <c r="S107" s="273" t="n">
        <v>2.41</v>
      </c>
      <c r="T107" s="273" t="n">
        <v>2.47</v>
      </c>
      <c r="U107" s="273"/>
      <c r="V107" s="273"/>
      <c r="W107" s="273"/>
      <c r="X107" s="35" t="n">
        <v>2.44</v>
      </c>
      <c r="Y107" s="271" t="n">
        <v>16586500</v>
      </c>
      <c r="Z107" s="271" t="n">
        <v>2764416.66666667</v>
      </c>
      <c r="AA107" s="274" t="n">
        <v>927084.53</v>
      </c>
      <c r="AE107" s="275" t="n">
        <v>15071108.5155667</v>
      </c>
      <c r="AF107" s="274" t="n">
        <v>16672423.6279025</v>
      </c>
      <c r="AG107" s="276" t="n">
        <v>1.10625065241099</v>
      </c>
      <c r="AH107" s="276"/>
      <c r="AI107" s="276"/>
      <c r="AJ107" s="276"/>
      <c r="AK107" s="33" t="s">
        <v>952</v>
      </c>
      <c r="AL107" s="271" t="n">
        <v>1253500</v>
      </c>
      <c r="AM107" s="271" t="n">
        <v>8253500</v>
      </c>
      <c r="AN107" s="271" t="n">
        <v>3653500</v>
      </c>
      <c r="AO107" s="271" t="n">
        <v>1253500</v>
      </c>
      <c r="AP107" s="271" t="n">
        <v>2172500</v>
      </c>
      <c r="AQ107" s="271" t="n">
        <v>208916.666666667</v>
      </c>
      <c r="AR107" s="271" t="n">
        <v>1375583.33333333</v>
      </c>
      <c r="AS107" s="271" t="n">
        <v>608916.666666667</v>
      </c>
      <c r="AT107" s="271" t="n">
        <v>208916.666666667</v>
      </c>
      <c r="AU107" s="271" t="n">
        <v>362083.333333333</v>
      </c>
      <c r="AV107" s="277" t="n">
        <v>0.108950019364431</v>
      </c>
      <c r="AW107" s="277" t="n">
        <v>0.0940686010354108</v>
      </c>
      <c r="AX107" s="277" t="n">
        <v>0.0362464284096264</v>
      </c>
      <c r="AY107" s="277" t="n">
        <v>0.159700121974054</v>
      </c>
      <c r="AZ107" s="278" t="n">
        <v>0.000893667351882785</v>
      </c>
      <c r="BA107" s="278" t="n">
        <v>0.00747127328760583</v>
      </c>
      <c r="BB107" s="278" t="n">
        <v>0.00836494063948861</v>
      </c>
      <c r="BC107" s="278" t="n">
        <v>0.000838019528548083</v>
      </c>
      <c r="BD107" s="278" t="n">
        <v>0.00173168688043087</v>
      </c>
      <c r="BH107" s="268" t="s">
        <v>952</v>
      </c>
      <c r="BI107" s="274" t="n">
        <v>0</v>
      </c>
      <c r="BJ107" s="51" t="n">
        <v>0</v>
      </c>
    </row>
    <row r="108" s="51" customFormat="true" ht="15" hidden="false" customHeight="false" outlineLevel="0" collapsed="false">
      <c r="A108" s="51" t="s">
        <v>541</v>
      </c>
      <c r="B108" s="51" t="s">
        <v>542</v>
      </c>
      <c r="C108" s="52" t="n">
        <v>73</v>
      </c>
      <c r="D108" s="52" t="n">
        <v>74</v>
      </c>
      <c r="E108" s="52"/>
      <c r="F108" s="52"/>
      <c r="G108" s="52"/>
      <c r="H108" s="53" t="n">
        <v>24928</v>
      </c>
      <c r="I108" s="54" t="n">
        <v>60369.2632819</v>
      </c>
      <c r="J108" s="54" t="n">
        <v>17027.6008819</v>
      </c>
      <c r="K108" s="55" t="n">
        <v>5500970.79686173</v>
      </c>
      <c r="L108" s="55" t="n">
        <v>10442273.4891723</v>
      </c>
      <c r="M108" s="55" t="n">
        <v>64122328.4384989</v>
      </c>
      <c r="N108" s="55" t="n">
        <v>14553560.5012387</v>
      </c>
      <c r="O108" s="55" t="n">
        <v>224176560.12524</v>
      </c>
      <c r="P108" s="54" t="n">
        <v>13150.1076377</v>
      </c>
      <c r="Q108" s="55" t="n">
        <v>2277733.84042069</v>
      </c>
      <c r="R108" s="55" t="n">
        <v>91.3725064353613</v>
      </c>
      <c r="S108" s="56" t="n">
        <v>2.61</v>
      </c>
      <c r="T108" s="56" t="n">
        <v>3.04</v>
      </c>
      <c r="U108" s="56"/>
      <c r="V108" s="56"/>
      <c r="W108" s="56"/>
      <c r="X108" s="57" t="n">
        <v>2.825</v>
      </c>
      <c r="Y108" s="54" t="n">
        <v>8766250</v>
      </c>
      <c r="Z108" s="54" t="n">
        <v>1461041.66666667</v>
      </c>
      <c r="AA108" s="58" t="n">
        <v>62818.56</v>
      </c>
      <c r="AE108" s="279" t="n">
        <v>7965339.58487847</v>
      </c>
      <c r="AF108" s="58" t="n">
        <v>1129711.05667658</v>
      </c>
      <c r="AG108" s="265" t="n">
        <v>0.141828360817314</v>
      </c>
      <c r="AH108" s="265"/>
      <c r="AI108" s="265"/>
      <c r="AJ108" s="265"/>
      <c r="AK108" s="51" t="s">
        <v>952</v>
      </c>
      <c r="AL108" s="54" t="n">
        <v>198333.333333333</v>
      </c>
      <c r="AM108" s="54" t="n">
        <v>7198333.33333333</v>
      </c>
      <c r="AN108" s="54" t="n">
        <v>198333.333333333</v>
      </c>
      <c r="AO108" s="54" t="n">
        <v>25000</v>
      </c>
      <c r="AP108" s="54" t="n">
        <v>1146250</v>
      </c>
      <c r="AQ108" s="54" t="n">
        <v>33055.5555555556</v>
      </c>
      <c r="AR108" s="54" t="n">
        <v>1199722.22222222</v>
      </c>
      <c r="AS108" s="54" t="n">
        <v>33055.5555555556</v>
      </c>
      <c r="AT108" s="54" t="n">
        <v>4166.66666666667</v>
      </c>
      <c r="AU108" s="54" t="n">
        <v>191041.666666667</v>
      </c>
      <c r="AV108" s="61" t="n">
        <v>0.00600904036327798</v>
      </c>
      <c r="AW108" s="61" t="n">
        <v>0.00316555160040877</v>
      </c>
      <c r="AX108" s="61" t="n">
        <v>0.0187098979628118</v>
      </c>
      <c r="AY108" s="61" t="n">
        <v>0.0824349630538939</v>
      </c>
      <c r="AZ108" s="60" t="n">
        <v>0.000147453219627817</v>
      </c>
      <c r="BA108" s="60" t="n">
        <v>0.0198856048406213</v>
      </c>
      <c r="BB108" s="60" t="n">
        <v>0.0200330580602491</v>
      </c>
      <c r="BC108" s="60" t="n">
        <v>0.000870779412549986</v>
      </c>
      <c r="BD108" s="60" t="n">
        <v>0.0010182326321778</v>
      </c>
      <c r="BH108" s="268" t="s">
        <v>952</v>
      </c>
      <c r="BI108" s="58" t="n">
        <v>0</v>
      </c>
      <c r="BJ108" s="51" t="n">
        <v>0</v>
      </c>
    </row>
    <row r="109" customFormat="false" ht="15" hidden="false" customHeight="false" outlineLevel="0" collapsed="false">
      <c r="A109" s="33" t="s">
        <v>543</v>
      </c>
      <c r="B109" s="33" t="s">
        <v>544</v>
      </c>
      <c r="C109" s="269" t="n">
        <v>26</v>
      </c>
      <c r="D109" s="269"/>
      <c r="E109" s="269"/>
      <c r="F109" s="269"/>
      <c r="G109" s="269"/>
      <c r="H109" s="270" t="n">
        <v>40658</v>
      </c>
      <c r="I109" s="271" t="n">
        <v>160313.0751024</v>
      </c>
      <c r="J109" s="271" t="n">
        <v>41116.0308273</v>
      </c>
      <c r="K109" s="272" t="n">
        <v>13283027.1529483</v>
      </c>
      <c r="L109" s="272" t="n">
        <v>25214640.7274728</v>
      </c>
      <c r="M109" s="272" t="n">
        <v>91428515.9024011</v>
      </c>
      <c r="N109" s="272" t="n">
        <v>20751124.7661612</v>
      </c>
      <c r="O109" s="272" t="n">
        <v>1176299715.66301</v>
      </c>
      <c r="P109" s="271" t="n">
        <v>20922.7373593</v>
      </c>
      <c r="Q109" s="272" t="n">
        <v>959143.919721047</v>
      </c>
      <c r="R109" s="272" t="n">
        <v>23.5905337134401</v>
      </c>
      <c r="S109" s="273" t="n">
        <v>2.61</v>
      </c>
      <c r="T109" s="273"/>
      <c r="U109" s="273"/>
      <c r="V109" s="273"/>
      <c r="W109" s="273"/>
      <c r="X109" s="35" t="n">
        <v>2.61</v>
      </c>
      <c r="Y109" s="271" t="n">
        <v>16168178</v>
      </c>
      <c r="Z109" s="271" t="n">
        <v>2694696.33333333</v>
      </c>
      <c r="AA109" s="274" t="n">
        <v>712691.202669836</v>
      </c>
      <c r="AE109" s="275" t="n">
        <v>14691005.6453742</v>
      </c>
      <c r="AF109" s="274" t="n">
        <v>12816835.2100437</v>
      </c>
      <c r="AG109" s="276" t="n">
        <v>0.872427355854936</v>
      </c>
      <c r="AH109" s="276"/>
      <c r="AI109" s="276"/>
      <c r="AJ109" s="276"/>
      <c r="AK109" s="33" t="s">
        <v>952</v>
      </c>
      <c r="AL109" s="271" t="n">
        <v>8509721.33333333</v>
      </c>
      <c r="AM109" s="271" t="n">
        <v>2549228.33333333</v>
      </c>
      <c r="AN109" s="271" t="n">
        <v>2549228.33333333</v>
      </c>
      <c r="AO109" s="271" t="n">
        <v>1567500</v>
      </c>
      <c r="AP109" s="271" t="n">
        <v>992500</v>
      </c>
      <c r="AQ109" s="271" t="n">
        <v>1418286.88888889</v>
      </c>
      <c r="AR109" s="271" t="n">
        <v>424871.388888889</v>
      </c>
      <c r="AS109" s="271" t="n">
        <v>424871.388888889</v>
      </c>
      <c r="AT109" s="271" t="n">
        <v>261250</v>
      </c>
      <c r="AU109" s="271" t="n">
        <v>165416.666666667</v>
      </c>
      <c r="AV109" s="277" t="n">
        <v>0.106774372479852</v>
      </c>
      <c r="AW109" s="277" t="n">
        <v>0.0562485463988224</v>
      </c>
      <c r="AX109" s="277" t="n">
        <v>0.00464703363819702</v>
      </c>
      <c r="AY109" s="277" t="n">
        <v>0.0204746197459968</v>
      </c>
      <c r="AZ109" s="278" t="n">
        <v>0.000361193140856466</v>
      </c>
      <c r="BA109" s="278" t="n">
        <v>0.00557086026093209</v>
      </c>
      <c r="BB109" s="278" t="n">
        <v>0.00593205340178855</v>
      </c>
      <c r="BC109" s="278" t="n">
        <v>0.000362719348636569</v>
      </c>
      <c r="BD109" s="278" t="n">
        <v>0.000723912489493034</v>
      </c>
      <c r="BH109" s="268" t="s">
        <v>952</v>
      </c>
      <c r="BI109" s="274" t="n">
        <v>0</v>
      </c>
      <c r="BJ109" s="51" t="n">
        <v>0</v>
      </c>
    </row>
    <row r="110" s="51" customFormat="true" ht="15" hidden="false" customHeight="false" outlineLevel="0" collapsed="false">
      <c r="A110" s="51" t="s">
        <v>545</v>
      </c>
      <c r="B110" s="51" t="s">
        <v>546</v>
      </c>
      <c r="C110" s="52" t="n">
        <v>26</v>
      </c>
      <c r="D110" s="52"/>
      <c r="E110" s="52"/>
      <c r="F110" s="52"/>
      <c r="G110" s="52"/>
      <c r="H110" s="53" t="n">
        <v>76733</v>
      </c>
      <c r="I110" s="54" t="n">
        <v>43526.4586434</v>
      </c>
      <c r="J110" s="54" t="n">
        <v>23426.6437353</v>
      </c>
      <c r="K110" s="55" t="n">
        <v>7568258.37944996</v>
      </c>
      <c r="L110" s="55" t="n">
        <v>14366523.0653511</v>
      </c>
      <c r="M110" s="55" t="n">
        <v>166553461.603812</v>
      </c>
      <c r="N110" s="55" t="n">
        <v>37801900.510626</v>
      </c>
      <c r="O110" s="55" t="n">
        <v>320157529.434914</v>
      </c>
      <c r="P110" s="54" t="n">
        <v>26150.0168634</v>
      </c>
      <c r="Q110" s="55" t="n">
        <v>260416.301840259</v>
      </c>
      <c r="R110" s="55" t="n">
        <v>3.39379799877835</v>
      </c>
      <c r="S110" s="56" t="n">
        <v>2.61</v>
      </c>
      <c r="T110" s="56"/>
      <c r="U110" s="56"/>
      <c r="V110" s="56"/>
      <c r="W110" s="56"/>
      <c r="X110" s="57" t="n">
        <v>2.61</v>
      </c>
      <c r="Y110" s="54" t="n">
        <v>34282836</v>
      </c>
      <c r="Z110" s="54" t="n">
        <v>5713806</v>
      </c>
      <c r="AA110" s="58" t="n">
        <v>2163103.27</v>
      </c>
      <c r="AE110" s="279" t="n">
        <v>31150655.1458944</v>
      </c>
      <c r="AF110" s="58" t="n">
        <v>38900631.9287209</v>
      </c>
      <c r="AG110" s="265" t="n">
        <v>1.24879016979031</v>
      </c>
      <c r="AH110" s="265"/>
      <c r="AI110" s="265"/>
      <c r="AJ110" s="265"/>
      <c r="AK110" s="51" t="s">
        <v>952</v>
      </c>
      <c r="AL110" s="54" t="n">
        <v>18594919.3333333</v>
      </c>
      <c r="AM110" s="54" t="n">
        <v>323333.333333333</v>
      </c>
      <c r="AN110" s="54" t="n">
        <v>323333.333333333</v>
      </c>
      <c r="AO110" s="54" t="n">
        <v>150000</v>
      </c>
      <c r="AP110" s="54" t="n">
        <v>14891250</v>
      </c>
      <c r="AQ110" s="54" t="n">
        <v>3099153.22222222</v>
      </c>
      <c r="AR110" s="54" t="n">
        <v>53888.8888888889</v>
      </c>
      <c r="AS110" s="54" t="n">
        <v>53888.8888888889</v>
      </c>
      <c r="AT110" s="54" t="n">
        <v>25000</v>
      </c>
      <c r="AU110" s="54" t="n">
        <v>2481875</v>
      </c>
      <c r="AV110" s="61" t="n">
        <v>0.409493580535957</v>
      </c>
      <c r="AW110" s="61" t="n">
        <v>0.215720477955916</v>
      </c>
      <c r="AX110" s="61" t="n">
        <v>0.000323553100427757</v>
      </c>
      <c r="AY110" s="61" t="n">
        <v>0.00142556030678248</v>
      </c>
      <c r="AZ110" s="60" t="n">
        <v>0.000168319917335707</v>
      </c>
      <c r="BA110" s="60" t="n">
        <v>0.0255817356414286</v>
      </c>
      <c r="BB110" s="60" t="n">
        <v>0.0257500555587644</v>
      </c>
      <c r="BC110" s="60" t="n">
        <v>0.00783012976275991</v>
      </c>
      <c r="BD110" s="60" t="n">
        <v>0.00799844968009561</v>
      </c>
      <c r="BH110" s="268" t="s">
        <v>952</v>
      </c>
      <c r="BI110" s="58" t="n">
        <v>0</v>
      </c>
      <c r="BJ110" s="51" t="n">
        <v>0</v>
      </c>
    </row>
    <row r="111" customFormat="false" ht="15" hidden="false" customHeight="false" outlineLevel="0" collapsed="false">
      <c r="A111" s="33" t="s">
        <v>547</v>
      </c>
      <c r="B111" s="33" t="s">
        <v>548</v>
      </c>
      <c r="C111" s="269" t="n">
        <v>26</v>
      </c>
      <c r="D111" s="269" t="n">
        <v>38</v>
      </c>
      <c r="E111" s="269"/>
      <c r="F111" s="269"/>
      <c r="G111" s="269"/>
      <c r="H111" s="270" t="n">
        <v>109019</v>
      </c>
      <c r="I111" s="271" t="n">
        <v>85215.2384056</v>
      </c>
      <c r="J111" s="271" t="n">
        <v>37568.1982437</v>
      </c>
      <c r="K111" s="272" t="n">
        <v>12136857.2626683</v>
      </c>
      <c r="L111" s="272" t="n">
        <v>23038912.1331334</v>
      </c>
      <c r="M111" s="272" t="n">
        <v>146328651.926118</v>
      </c>
      <c r="N111" s="272" t="n">
        <v>33211565.1557166</v>
      </c>
      <c r="O111" s="272" t="n">
        <v>815192147.292782</v>
      </c>
      <c r="P111" s="271" t="n">
        <v>55301.8526509</v>
      </c>
      <c r="Q111" s="272" t="n">
        <v>3304749.615761</v>
      </c>
      <c r="R111" s="272" t="n">
        <v>30.3135198062815</v>
      </c>
      <c r="S111" s="273" t="n">
        <v>2.61</v>
      </c>
      <c r="T111" s="273" t="n">
        <v>2.47</v>
      </c>
      <c r="U111" s="273"/>
      <c r="V111" s="273"/>
      <c r="W111" s="273"/>
      <c r="X111" s="35" t="n">
        <v>2.54</v>
      </c>
      <c r="Y111" s="271" t="n">
        <v>21759949</v>
      </c>
      <c r="Z111" s="271" t="n">
        <v>3626658.16666667</v>
      </c>
      <c r="AA111" s="274" t="n">
        <v>179178.002588916</v>
      </c>
      <c r="AE111" s="275" t="n">
        <v>19771895.9799956</v>
      </c>
      <c r="AF111" s="274" t="n">
        <v>3222286.06701464</v>
      </c>
      <c r="AG111" s="276" t="n">
        <v>0.162973043671422</v>
      </c>
      <c r="AH111" s="276"/>
      <c r="AI111" s="276"/>
      <c r="AJ111" s="276"/>
      <c r="AK111" s="33" t="s">
        <v>953</v>
      </c>
      <c r="AL111" s="271" t="n">
        <v>10347449</v>
      </c>
      <c r="AM111" s="271" t="n">
        <v>2247500</v>
      </c>
      <c r="AN111" s="271" t="n">
        <v>6447500</v>
      </c>
      <c r="AO111" s="271" t="n">
        <v>1447500</v>
      </c>
      <c r="AP111" s="271" t="n">
        <v>1270000</v>
      </c>
      <c r="AQ111" s="271" t="n">
        <v>1724574.83333333</v>
      </c>
      <c r="AR111" s="271" t="n">
        <v>374583.333333333</v>
      </c>
      <c r="AS111" s="271" t="n">
        <v>1074583.33333333</v>
      </c>
      <c r="AT111" s="271" t="n">
        <v>241250</v>
      </c>
      <c r="AU111" s="271" t="n">
        <v>211666.666666667</v>
      </c>
      <c r="AV111" s="277" t="n">
        <v>0.142094019564516</v>
      </c>
      <c r="AW111" s="277" t="n">
        <v>0.0748548726332063</v>
      </c>
      <c r="AX111" s="277" t="n">
        <v>0.00255987688263855</v>
      </c>
      <c r="AY111" s="277" t="n">
        <v>0.0112787016082215</v>
      </c>
      <c r="AZ111" s="278" t="n">
        <v>0.00131819637480805</v>
      </c>
      <c r="BA111" s="278" t="n">
        <v>0.0206773393781729</v>
      </c>
      <c r="BB111" s="278" t="n">
        <v>0.0219955357529809</v>
      </c>
      <c r="BC111" s="278" t="n">
        <v>0.000555594982325067</v>
      </c>
      <c r="BD111" s="278" t="n">
        <v>0.00187379135713312</v>
      </c>
      <c r="BH111" s="268" t="s">
        <v>953</v>
      </c>
      <c r="BI111" s="274" t="n">
        <v>10879974.5</v>
      </c>
      <c r="BJ111" s="51" t="n">
        <v>1</v>
      </c>
    </row>
    <row r="112" s="51" customFormat="true" ht="15" hidden="false" customHeight="false" outlineLevel="0" collapsed="false">
      <c r="A112" s="51" t="s">
        <v>549</v>
      </c>
      <c r="B112" s="51" t="s">
        <v>550</v>
      </c>
      <c r="C112" s="52" t="n">
        <v>38</v>
      </c>
      <c r="D112" s="52"/>
      <c r="E112" s="52"/>
      <c r="F112" s="52"/>
      <c r="G112" s="52"/>
      <c r="H112" s="53" t="n">
        <v>69541</v>
      </c>
      <c r="I112" s="54" t="n">
        <v>22141.8681699</v>
      </c>
      <c r="J112" s="54" t="n">
        <v>10541.3175859</v>
      </c>
      <c r="K112" s="55" t="n">
        <v>3405499.14240241</v>
      </c>
      <c r="L112" s="55" t="n">
        <v>6464523.21331994</v>
      </c>
      <c r="M112" s="55" t="n">
        <v>69006309.6493505</v>
      </c>
      <c r="N112" s="55" t="n">
        <v>15662056.0560627</v>
      </c>
      <c r="O112" s="55" t="n">
        <v>242930187.010436</v>
      </c>
      <c r="P112" s="54" t="n">
        <v>36060.1910666</v>
      </c>
      <c r="Q112" s="55" t="n">
        <v>1119071.26415908</v>
      </c>
      <c r="R112" s="55" t="n">
        <v>16.0922515373532</v>
      </c>
      <c r="S112" s="56" t="n">
        <v>2.47</v>
      </c>
      <c r="T112" s="56"/>
      <c r="U112" s="56"/>
      <c r="V112" s="56"/>
      <c r="W112" s="56"/>
      <c r="X112" s="57" t="n">
        <v>2.47</v>
      </c>
      <c r="Y112" s="54" t="n">
        <v>14601277</v>
      </c>
      <c r="Z112" s="54" t="n">
        <v>2433546.16666667</v>
      </c>
      <c r="AA112" s="58" t="n">
        <v>103853.350271808</v>
      </c>
      <c r="AE112" s="279" t="n">
        <v>13267261.3349922</v>
      </c>
      <c r="AF112" s="58" t="n">
        <v>1867669.0149371</v>
      </c>
      <c r="AG112" s="265" t="n">
        <v>0.140772761444832</v>
      </c>
      <c r="AH112" s="265"/>
      <c r="AI112" s="265"/>
      <c r="AJ112" s="265"/>
      <c r="AK112" s="51" t="s">
        <v>953</v>
      </c>
      <c r="AL112" s="54" t="n">
        <v>1719610</v>
      </c>
      <c r="AM112" s="54" t="n">
        <v>7000000</v>
      </c>
      <c r="AN112" s="54" t="n">
        <v>2400000</v>
      </c>
      <c r="AO112" s="54" t="n">
        <v>0</v>
      </c>
      <c r="AP112" s="54" t="n">
        <v>3481667</v>
      </c>
      <c r="AQ112" s="54" t="n">
        <v>286601.666666667</v>
      </c>
      <c r="AR112" s="54" t="n">
        <v>1166666.66666667</v>
      </c>
      <c r="AS112" s="54" t="n">
        <v>400000</v>
      </c>
      <c r="AT112" s="54" t="n">
        <v>0</v>
      </c>
      <c r="AU112" s="54" t="n">
        <v>580277.833333333</v>
      </c>
      <c r="AV112" s="61" t="n">
        <v>0.0841584903364515</v>
      </c>
      <c r="AW112" s="61" t="n">
        <v>0.0443345405700042</v>
      </c>
      <c r="AX112" s="61" t="n">
        <v>0.0169066665438998</v>
      </c>
      <c r="AY112" s="61" t="n">
        <v>0.0744900070904199</v>
      </c>
      <c r="AZ112" s="60" t="n">
        <v>0.00164656358652874</v>
      </c>
      <c r="BA112" s="60" t="n">
        <v>0.0439971695723476</v>
      </c>
      <c r="BB112" s="60" t="n">
        <v>0.0456437331588763</v>
      </c>
      <c r="BC112" s="60" t="n">
        <v>0.00238866087609115</v>
      </c>
      <c r="BD112" s="60" t="n">
        <v>0.00403522446261989</v>
      </c>
      <c r="BH112" s="268" t="s">
        <v>953</v>
      </c>
      <c r="BI112" s="58" t="n">
        <v>7300638.5</v>
      </c>
      <c r="BJ112" s="51" t="n">
        <v>1</v>
      </c>
    </row>
    <row r="113" customFormat="false" ht="15" hidden="false" customHeight="false" outlineLevel="0" collapsed="false">
      <c r="A113" s="33" t="s">
        <v>551</v>
      </c>
      <c r="B113" s="33" t="s">
        <v>552</v>
      </c>
      <c r="C113" s="269" t="n">
        <v>26</v>
      </c>
      <c r="D113" s="269"/>
      <c r="E113" s="269"/>
      <c r="F113" s="269"/>
      <c r="G113" s="269"/>
      <c r="H113" s="270" t="n">
        <v>68958</v>
      </c>
      <c r="I113" s="271" t="n">
        <v>70939.3134356</v>
      </c>
      <c r="J113" s="271" t="n">
        <v>26538.9327474</v>
      </c>
      <c r="K113" s="272" t="n">
        <v>8573720.69241471</v>
      </c>
      <c r="L113" s="272" t="n">
        <v>16275152.0769836</v>
      </c>
      <c r="M113" s="272" t="n">
        <v>151041177.862336</v>
      </c>
      <c r="N113" s="272" t="n">
        <v>34281146.2672661</v>
      </c>
      <c r="O113" s="272" t="n">
        <v>456201042.516774</v>
      </c>
      <c r="P113" s="271" t="n">
        <v>33164.9836429</v>
      </c>
      <c r="Q113" s="272" t="n">
        <v>424425.837427672</v>
      </c>
      <c r="R113" s="272" t="n">
        <v>6.15484552086301</v>
      </c>
      <c r="S113" s="273" t="n">
        <v>2.61</v>
      </c>
      <c r="T113" s="273"/>
      <c r="U113" s="273"/>
      <c r="V113" s="273"/>
      <c r="W113" s="273"/>
      <c r="X113" s="35" t="n">
        <v>2.61</v>
      </c>
      <c r="Y113" s="271" t="n">
        <v>9690461</v>
      </c>
      <c r="Z113" s="271" t="n">
        <v>1615076.83333333</v>
      </c>
      <c r="AA113" s="274" t="n">
        <v>233912.629633374</v>
      </c>
      <c r="AE113" s="275" t="n">
        <v>8805111.9462736</v>
      </c>
      <c r="AF113" s="274" t="n">
        <v>4206617.98030894</v>
      </c>
      <c r="AG113" s="276" t="n">
        <v>0.477747245688253</v>
      </c>
      <c r="AH113" s="276"/>
      <c r="AI113" s="276"/>
      <c r="AJ113" s="276"/>
      <c r="AK113" s="33" t="s">
        <v>952</v>
      </c>
      <c r="AL113" s="271" t="n">
        <v>8207961</v>
      </c>
      <c r="AM113" s="271" t="n">
        <v>22500</v>
      </c>
      <c r="AN113" s="271" t="n">
        <v>22500</v>
      </c>
      <c r="AO113" s="271" t="n">
        <v>277500</v>
      </c>
      <c r="AP113" s="271" t="n">
        <v>1160000</v>
      </c>
      <c r="AQ113" s="271" t="n">
        <v>1367993.5</v>
      </c>
      <c r="AR113" s="271" t="n">
        <v>3750</v>
      </c>
      <c r="AS113" s="271" t="n">
        <v>3750</v>
      </c>
      <c r="AT113" s="271" t="n">
        <v>46250</v>
      </c>
      <c r="AU113" s="271" t="n">
        <v>193333.333333333</v>
      </c>
      <c r="AV113" s="277" t="n">
        <v>0.159556573986634</v>
      </c>
      <c r="AW113" s="277" t="n">
        <v>0.0840541147344868</v>
      </c>
      <c r="AX113" s="277" t="n">
        <v>2.48276665547318E-005</v>
      </c>
      <c r="AY113" s="277" t="n">
        <v>0.000109389574396488</v>
      </c>
      <c r="AZ113" s="278" t="n">
        <v>8.22006012812239E-006</v>
      </c>
      <c r="BA113" s="278" t="n">
        <v>0.0227690686975455</v>
      </c>
      <c r="BB113" s="278" t="n">
        <v>0.0227772887576736</v>
      </c>
      <c r="BC113" s="278" t="n">
        <v>0.000525170508185597</v>
      </c>
      <c r="BD113" s="278" t="n">
        <v>0.000533390568313719</v>
      </c>
      <c r="BH113" s="268" t="s">
        <v>952</v>
      </c>
      <c r="BI113" s="274" t="n">
        <v>0</v>
      </c>
      <c r="BJ113" s="51" t="n">
        <v>0</v>
      </c>
    </row>
    <row r="114" s="51" customFormat="true" ht="15" hidden="false" customHeight="false" outlineLevel="0" collapsed="false">
      <c r="A114" s="51" t="s">
        <v>553</v>
      </c>
      <c r="B114" s="51" t="s">
        <v>554</v>
      </c>
      <c r="C114" s="52" t="n">
        <v>26</v>
      </c>
      <c r="D114" s="52"/>
      <c r="E114" s="52"/>
      <c r="F114" s="52"/>
      <c r="G114" s="52"/>
      <c r="H114" s="53" t="n">
        <v>127365</v>
      </c>
      <c r="I114" s="54" t="n">
        <v>42086.8618844</v>
      </c>
      <c r="J114" s="54" t="n">
        <v>21983.9367098</v>
      </c>
      <c r="K114" s="55" t="n">
        <v>7102174.56231405</v>
      </c>
      <c r="L114" s="55" t="n">
        <v>13481774.7423483</v>
      </c>
      <c r="M114" s="55" t="n">
        <v>308956574.348147</v>
      </c>
      <c r="N114" s="55" t="n">
        <v>70122503.448137</v>
      </c>
      <c r="O114" s="55" t="n">
        <v>408227406.252818</v>
      </c>
      <c r="P114" s="54" t="n">
        <v>67500.2306523</v>
      </c>
      <c r="Q114" s="55" t="n">
        <v>251803.277123698</v>
      </c>
      <c r="R114" s="55" t="n">
        <v>1.97702098004709</v>
      </c>
      <c r="S114" s="56" t="n">
        <v>2.61</v>
      </c>
      <c r="T114" s="56"/>
      <c r="U114" s="56"/>
      <c r="V114" s="56"/>
      <c r="W114" s="56"/>
      <c r="X114" s="57" t="n">
        <v>2.61</v>
      </c>
      <c r="Y114" s="54" t="n">
        <v>5239830</v>
      </c>
      <c r="Z114" s="54" t="n">
        <v>873305</v>
      </c>
      <c r="AA114" s="58" t="n">
        <v>1922744.07013077</v>
      </c>
      <c r="AE114" s="279" t="n">
        <v>4761103.70078811</v>
      </c>
      <c r="AF114" s="58" t="n">
        <v>34578080.6689306</v>
      </c>
      <c r="AG114" s="265" t="n">
        <v>7.26261867877545</v>
      </c>
      <c r="AH114" s="265"/>
      <c r="AI114" s="265"/>
      <c r="AJ114" s="265"/>
      <c r="AK114" s="51" t="s">
        <v>952</v>
      </c>
      <c r="AL114" s="54" t="n">
        <v>4369830</v>
      </c>
      <c r="AM114" s="54" t="n">
        <v>210000</v>
      </c>
      <c r="AN114" s="54" t="n">
        <v>210000</v>
      </c>
      <c r="AO114" s="54" t="n">
        <v>140000</v>
      </c>
      <c r="AP114" s="54" t="n">
        <v>310000</v>
      </c>
      <c r="AQ114" s="54" t="n">
        <v>728305</v>
      </c>
      <c r="AR114" s="54" t="n">
        <v>35000</v>
      </c>
      <c r="AS114" s="54" t="n">
        <v>35000</v>
      </c>
      <c r="AT114" s="54" t="n">
        <v>23333.3333333333</v>
      </c>
      <c r="AU114" s="54" t="n">
        <v>51666.6666666667</v>
      </c>
      <c r="AV114" s="61" t="n">
        <v>0.102546761363002</v>
      </c>
      <c r="AW114" s="61" t="n">
        <v>0.0540214485050164</v>
      </c>
      <c r="AX114" s="61" t="n">
        <v>0.000113284528979015</v>
      </c>
      <c r="AY114" s="61" t="n">
        <v>0.000499126504031422</v>
      </c>
      <c r="AZ114" s="60" t="n">
        <v>8.57365269060948E-005</v>
      </c>
      <c r="BA114" s="60" t="n">
        <v>0.051787488827263</v>
      </c>
      <c r="BB114" s="60" t="n">
        <v>0.0518732253541691</v>
      </c>
      <c r="BC114" s="60" t="n">
        <v>0.000183721129084489</v>
      </c>
      <c r="BD114" s="60" t="n">
        <v>0.000269457655990584</v>
      </c>
      <c r="BH114" s="268" t="s">
        <v>952</v>
      </c>
      <c r="BI114" s="58" t="n">
        <v>0</v>
      </c>
      <c r="BJ114" s="51" t="n">
        <v>0</v>
      </c>
    </row>
    <row r="115" customFormat="false" ht="15" hidden="false" customHeight="false" outlineLevel="0" collapsed="false">
      <c r="A115" s="33" t="s">
        <v>555</v>
      </c>
      <c r="B115" s="33" t="s">
        <v>556</v>
      </c>
      <c r="C115" s="269" t="n">
        <v>26</v>
      </c>
      <c r="D115" s="269" t="n">
        <v>38</v>
      </c>
      <c r="E115" s="269"/>
      <c r="F115" s="269"/>
      <c r="G115" s="269"/>
      <c r="H115" s="270" t="n">
        <v>55496</v>
      </c>
      <c r="I115" s="271" t="n">
        <v>81724.7276873</v>
      </c>
      <c r="J115" s="271" t="n">
        <v>17350.5166195</v>
      </c>
      <c r="K115" s="272" t="n">
        <v>5605292.60089655</v>
      </c>
      <c r="L115" s="272" t="n">
        <v>10640303.4094978</v>
      </c>
      <c r="M115" s="272" t="n">
        <v>55720916.234337</v>
      </c>
      <c r="N115" s="272" t="n">
        <v>12646729.2337749</v>
      </c>
      <c r="O115" s="272" t="n">
        <v>318860036.315706</v>
      </c>
      <c r="P115" s="271" t="n">
        <v>22990.0079103</v>
      </c>
      <c r="Q115" s="272" t="n">
        <v>2122044.35737378</v>
      </c>
      <c r="R115" s="272" t="n">
        <v>38.2377893429037</v>
      </c>
      <c r="S115" s="273" t="n">
        <v>2.61</v>
      </c>
      <c r="T115" s="273" t="n">
        <v>2.47</v>
      </c>
      <c r="U115" s="273"/>
      <c r="V115" s="273"/>
      <c r="W115" s="273"/>
      <c r="X115" s="35" t="n">
        <v>2.54</v>
      </c>
      <c r="Y115" s="271" t="n">
        <v>15880000</v>
      </c>
      <c r="Z115" s="271" t="n">
        <v>2646666.66666667</v>
      </c>
      <c r="AA115" s="274" t="n">
        <v>139849.92</v>
      </c>
      <c r="AE115" s="275" t="n">
        <v>14429156.4360896</v>
      </c>
      <c r="AF115" s="274" t="n">
        <v>2515021.05268467</v>
      </c>
      <c r="AG115" s="276" t="n">
        <v>0.174301322729735</v>
      </c>
      <c r="AH115" s="276"/>
      <c r="AI115" s="276"/>
      <c r="AJ115" s="276"/>
      <c r="AK115" s="33" t="s">
        <v>953</v>
      </c>
      <c r="AL115" s="271" t="n">
        <v>86666.6666666667</v>
      </c>
      <c r="AM115" s="271" t="n">
        <v>86666.6666666667</v>
      </c>
      <c r="AN115" s="271" t="n">
        <v>2486666.66666667</v>
      </c>
      <c r="AO115" s="271" t="n">
        <v>12900000</v>
      </c>
      <c r="AP115" s="271" t="n">
        <v>320000</v>
      </c>
      <c r="AQ115" s="271" t="n">
        <v>14444.4444444444</v>
      </c>
      <c r="AR115" s="271" t="n">
        <v>14444.4444444444</v>
      </c>
      <c r="AS115" s="271" t="n">
        <v>414444.444444444</v>
      </c>
      <c r="AT115" s="271" t="n">
        <v>2150000</v>
      </c>
      <c r="AU115" s="271" t="n">
        <v>53333.3333333333</v>
      </c>
      <c r="AV115" s="277" t="n">
        <v>0.00257692960437678</v>
      </c>
      <c r="AW115" s="277" t="n">
        <v>0.0013575218570883</v>
      </c>
      <c r="AX115" s="277" t="n">
        <v>0.000259228408658925</v>
      </c>
      <c r="AY115" s="277" t="n">
        <v>0.00114214862811078</v>
      </c>
      <c r="AZ115" s="278" t="n">
        <v>0.00129976916904726</v>
      </c>
      <c r="BA115" s="278" t="n">
        <v>0.0219762705042202</v>
      </c>
      <c r="BB115" s="278" t="n">
        <v>0.0232760396732675</v>
      </c>
      <c r="BC115" s="278" t="n">
        <v>0.00691003287458637</v>
      </c>
      <c r="BD115" s="278" t="n">
        <v>0.00820980204363363</v>
      </c>
      <c r="BH115" s="268" t="s">
        <v>953</v>
      </c>
      <c r="BI115" s="274" t="n">
        <v>7940000</v>
      </c>
      <c r="BJ115" s="51" t="n">
        <v>1</v>
      </c>
    </row>
    <row r="116" s="51" customFormat="true" ht="15" hidden="false" customHeight="false" outlineLevel="0" collapsed="false">
      <c r="A116" s="51" t="s">
        <v>557</v>
      </c>
      <c r="B116" s="51" t="s">
        <v>558</v>
      </c>
      <c r="C116" s="52" t="n">
        <v>26</v>
      </c>
      <c r="D116" s="52" t="n">
        <v>84</v>
      </c>
      <c r="E116" s="52"/>
      <c r="F116" s="52"/>
      <c r="G116" s="52"/>
      <c r="H116" s="53" t="n">
        <v>57796</v>
      </c>
      <c r="I116" s="54" t="n">
        <v>44141.7086625</v>
      </c>
      <c r="J116" s="54" t="n">
        <v>16319.9648696</v>
      </c>
      <c r="K116" s="55" t="n">
        <v>6840404.61669843</v>
      </c>
      <c r="L116" s="55" t="n">
        <v>9875790.42009279</v>
      </c>
      <c r="M116" s="55" t="n">
        <v>123530395.950218</v>
      </c>
      <c r="N116" s="55" t="n">
        <v>28037146.1078146</v>
      </c>
      <c r="O116" s="55" t="n">
        <v>222120221.470547</v>
      </c>
      <c r="P116" s="54" t="n">
        <v>27233.1156145</v>
      </c>
      <c r="Q116" s="55" t="n">
        <v>343779.15582702</v>
      </c>
      <c r="R116" s="55" t="n">
        <v>5.94814789651567</v>
      </c>
      <c r="S116" s="56" t="n">
        <v>2.61</v>
      </c>
      <c r="T116" s="56" t="n">
        <v>2.45</v>
      </c>
      <c r="U116" s="56"/>
      <c r="V116" s="56"/>
      <c r="W116" s="56"/>
      <c r="X116" s="57" t="n">
        <v>2.53</v>
      </c>
      <c r="Y116" s="54" t="n">
        <v>4209000</v>
      </c>
      <c r="Z116" s="54" t="n">
        <v>701500</v>
      </c>
      <c r="AA116" s="58" t="n">
        <v>78431.37296976</v>
      </c>
      <c r="AE116" s="279" t="n">
        <v>3824453.36520787</v>
      </c>
      <c r="AF116" s="58" t="n">
        <v>1410487.42973832</v>
      </c>
      <c r="AG116" s="265" t="n">
        <v>0.368807590274188</v>
      </c>
      <c r="AH116" s="265"/>
      <c r="AI116" s="265"/>
      <c r="AJ116" s="265"/>
      <c r="AK116" s="51" t="s">
        <v>952</v>
      </c>
      <c r="AL116" s="54" t="n">
        <v>2017333.33333333</v>
      </c>
      <c r="AM116" s="54" t="n">
        <v>173333.333333333</v>
      </c>
      <c r="AN116" s="54" t="n">
        <v>173333.333333333</v>
      </c>
      <c r="AO116" s="54" t="n">
        <v>0</v>
      </c>
      <c r="AP116" s="54" t="n">
        <v>1845000</v>
      </c>
      <c r="AQ116" s="54" t="n">
        <v>336222.222222222</v>
      </c>
      <c r="AR116" s="54" t="n">
        <v>28888.8888888889</v>
      </c>
      <c r="AS116" s="54" t="n">
        <v>28888.8888888889</v>
      </c>
      <c r="AT116" s="54" t="n">
        <v>0</v>
      </c>
      <c r="AU116" s="54" t="n">
        <v>307500</v>
      </c>
      <c r="AV116" s="61" t="n">
        <v>0.0491523880621702</v>
      </c>
      <c r="AW116" s="61" t="n">
        <v>0.0340450949159635</v>
      </c>
      <c r="AX116" s="61" t="n">
        <v>0.000233860570644742</v>
      </c>
      <c r="AY116" s="61" t="n">
        <v>0.00103037908272828</v>
      </c>
      <c r="AZ116" s="60" t="n">
        <v>0.000130059697841241</v>
      </c>
      <c r="BA116" s="60" t="n">
        <v>0.0372229680207596</v>
      </c>
      <c r="BB116" s="60" t="n">
        <v>0.0373530277186008</v>
      </c>
      <c r="BC116" s="60" t="n">
        <v>0.0013843854375986</v>
      </c>
      <c r="BD116" s="60" t="n">
        <v>0.00151444513543984</v>
      </c>
      <c r="BH116" s="268" t="s">
        <v>952</v>
      </c>
      <c r="BI116" s="58" t="n">
        <v>0</v>
      </c>
      <c r="BJ116" s="51" t="n">
        <v>0</v>
      </c>
    </row>
    <row r="117" customFormat="false" ht="15" hidden="false" customHeight="false" outlineLevel="0" collapsed="false">
      <c r="A117" s="33" t="s">
        <v>559</v>
      </c>
      <c r="B117" s="33" t="s">
        <v>560</v>
      </c>
      <c r="C117" s="269" t="n">
        <v>83</v>
      </c>
      <c r="D117" s="269"/>
      <c r="E117" s="269"/>
      <c r="F117" s="269"/>
      <c r="G117" s="269"/>
      <c r="H117" s="270" t="n">
        <v>278720</v>
      </c>
      <c r="I117" s="271" t="n">
        <v>254475.1796378</v>
      </c>
      <c r="J117" s="271" t="n">
        <v>32429.7617412</v>
      </c>
      <c r="K117" s="272" t="n">
        <v>31669555.4448673</v>
      </c>
      <c r="L117" s="272" t="n">
        <v>18096659.99114</v>
      </c>
      <c r="M117" s="272" t="n">
        <v>309255061.489496</v>
      </c>
      <c r="N117" s="272" t="n">
        <v>70190249.7508097</v>
      </c>
      <c r="O117" s="272" t="n">
        <v>5683204586.91361</v>
      </c>
      <c r="P117" s="271" t="n">
        <v>146245.4747055</v>
      </c>
      <c r="Q117" s="272" t="n">
        <v>2101166.48664905</v>
      </c>
      <c r="R117" s="272" t="n">
        <v>7.53862832465935</v>
      </c>
      <c r="S117" s="273" t="n">
        <v>3.06</v>
      </c>
      <c r="T117" s="273"/>
      <c r="U117" s="273"/>
      <c r="V117" s="273"/>
      <c r="W117" s="273"/>
      <c r="X117" s="35" t="n">
        <v>3.06</v>
      </c>
      <c r="Y117" s="271" t="n">
        <v>37951835</v>
      </c>
      <c r="Z117" s="271" t="n">
        <v>6325305.83333333</v>
      </c>
      <c r="AA117" s="274" t="n">
        <v>4349340.41774157</v>
      </c>
      <c r="AE117" s="275" t="n">
        <v>34484443.5926737</v>
      </c>
      <c r="AF117" s="274" t="n">
        <v>78217296.9130937</v>
      </c>
      <c r="AG117" s="276" t="n">
        <v>2.26819077718021</v>
      </c>
      <c r="AH117" s="276"/>
      <c r="AI117" s="276"/>
      <c r="AJ117" s="276"/>
      <c r="AK117" s="33" t="s">
        <v>952</v>
      </c>
      <c r="AL117" s="271" t="n">
        <v>19234735</v>
      </c>
      <c r="AM117" s="271" t="n">
        <v>9575700</v>
      </c>
      <c r="AN117" s="271" t="n">
        <v>4975700</v>
      </c>
      <c r="AO117" s="271" t="n">
        <v>2925700</v>
      </c>
      <c r="AP117" s="271" t="n">
        <v>1240000</v>
      </c>
      <c r="AQ117" s="271" t="n">
        <v>3205789.16666667</v>
      </c>
      <c r="AR117" s="271" t="n">
        <v>1595950</v>
      </c>
      <c r="AS117" s="271" t="n">
        <v>829283.333333333</v>
      </c>
      <c r="AT117" s="271" t="n">
        <v>487616.666666667</v>
      </c>
      <c r="AU117" s="271" t="n">
        <v>206666.666666667</v>
      </c>
      <c r="AV117" s="277" t="n">
        <v>0.101226213050181</v>
      </c>
      <c r="AW117" s="277" t="n">
        <v>0.177148112869237</v>
      </c>
      <c r="AX117" s="277" t="n">
        <v>0.0051606269346515</v>
      </c>
      <c r="AY117" s="277" t="n">
        <v>0.022737488549563</v>
      </c>
      <c r="AZ117" s="278" t="n">
        <v>0.000145918261546114</v>
      </c>
      <c r="BA117" s="278" t="n">
        <v>0.00944912988624668</v>
      </c>
      <c r="BB117" s="278" t="n">
        <v>0.0095950481477928</v>
      </c>
      <c r="BC117" s="278" t="n">
        <v>0.000122164057745171</v>
      </c>
      <c r="BD117" s="278" t="n">
        <v>0.000268082319291285</v>
      </c>
      <c r="BH117" s="268" t="s">
        <v>952</v>
      </c>
      <c r="BI117" s="274" t="n">
        <v>0</v>
      </c>
      <c r="BJ117" s="51" t="n">
        <v>0</v>
      </c>
    </row>
    <row r="118" s="51" customFormat="true" ht="15" hidden="false" customHeight="false" outlineLevel="0" collapsed="false">
      <c r="A118" s="51" t="s">
        <v>563</v>
      </c>
      <c r="B118" s="51" t="s">
        <v>564</v>
      </c>
      <c r="C118" s="52" t="s">
        <v>469</v>
      </c>
      <c r="D118" s="52"/>
      <c r="E118" s="52"/>
      <c r="F118" s="52"/>
      <c r="G118" s="52"/>
      <c r="H118" s="53" t="n">
        <v>80794</v>
      </c>
      <c r="I118" s="54" t="n">
        <v>9815.5594299</v>
      </c>
      <c r="J118" s="54" t="n">
        <v>1059.3359018</v>
      </c>
      <c r="K118" s="55" t="n">
        <v>1034503.34740425</v>
      </c>
      <c r="L118" s="55" t="n">
        <v>591137.29494125</v>
      </c>
      <c r="M118" s="55" t="n">
        <v>80741193.3582243</v>
      </c>
      <c r="N118" s="55" t="n">
        <v>18325470.5669051</v>
      </c>
      <c r="O118" s="55" t="n">
        <v>742772735.518812</v>
      </c>
      <c r="P118" s="54" t="n">
        <v>40273.4820326</v>
      </c>
      <c r="Q118" s="55" t="n">
        <v>598203.228682209</v>
      </c>
      <c r="R118" s="55" t="n">
        <v>7.40405511154552</v>
      </c>
      <c r="S118" s="56" t="n">
        <v>2.94</v>
      </c>
      <c r="T118" s="56"/>
      <c r="U118" s="56"/>
      <c r="V118" s="56"/>
      <c r="W118" s="56"/>
      <c r="X118" s="57" t="n">
        <v>2.94</v>
      </c>
      <c r="Y118" s="54" t="n">
        <v>5634000</v>
      </c>
      <c r="Z118" s="54" t="n">
        <v>939000</v>
      </c>
      <c r="AA118" s="58" t="n">
        <v>414937.685381878</v>
      </c>
      <c r="AE118" s="279" t="n">
        <v>5119261.16882422</v>
      </c>
      <c r="AF118" s="58" t="n">
        <v>7462120.92425703</v>
      </c>
      <c r="AG118" s="265" t="n">
        <v>1.45765583707676</v>
      </c>
      <c r="AH118" s="265"/>
      <c r="AI118" s="265"/>
      <c r="AJ118" s="265"/>
      <c r="AK118" s="51" t="s">
        <v>952</v>
      </c>
      <c r="AL118" s="54" t="n">
        <v>1131000</v>
      </c>
      <c r="AM118" s="54" t="n">
        <v>1131000</v>
      </c>
      <c r="AN118" s="54" t="n">
        <v>1131000</v>
      </c>
      <c r="AO118" s="54" t="n">
        <v>1131000</v>
      </c>
      <c r="AP118" s="54" t="n">
        <v>1110000</v>
      </c>
      <c r="AQ118" s="54" t="n">
        <v>188500</v>
      </c>
      <c r="AR118" s="54" t="n">
        <v>188500</v>
      </c>
      <c r="AS118" s="54" t="n">
        <v>188500</v>
      </c>
      <c r="AT118" s="54" t="n">
        <v>188500</v>
      </c>
      <c r="AU118" s="54" t="n">
        <v>185000</v>
      </c>
      <c r="AV118" s="61" t="n">
        <v>0.182213040173316</v>
      </c>
      <c r="AW118" s="61" t="n">
        <v>0.318876852489461</v>
      </c>
      <c r="AX118" s="61" t="n">
        <v>0.00233461994008043</v>
      </c>
      <c r="AY118" s="61" t="n">
        <v>0.010286229721185</v>
      </c>
      <c r="AZ118" s="60" t="n">
        <v>0.000253778835686984</v>
      </c>
      <c r="BA118" s="60" t="n">
        <v>0.0191289795406625</v>
      </c>
      <c r="BB118" s="60" t="n">
        <v>0.0193827583763495</v>
      </c>
      <c r="BC118" s="60" t="n">
        <v>0.000502845597501795</v>
      </c>
      <c r="BD118" s="60" t="n">
        <v>0.000756624433188779</v>
      </c>
      <c r="BH118" s="268" t="s">
        <v>952</v>
      </c>
      <c r="BI118" s="58" t="n">
        <v>0</v>
      </c>
      <c r="BJ118" s="51" t="n">
        <v>0</v>
      </c>
    </row>
    <row r="119" s="280" customFormat="true" ht="15" hidden="false" customHeight="false" outlineLevel="0" collapsed="false">
      <c r="A119" s="280" t="s">
        <v>566</v>
      </c>
      <c r="B119" s="280" t="s">
        <v>567</v>
      </c>
      <c r="C119" s="281" t="s">
        <v>420</v>
      </c>
      <c r="D119" s="281" t="s">
        <v>469</v>
      </c>
      <c r="E119" s="281"/>
      <c r="F119" s="281"/>
      <c r="G119" s="281"/>
      <c r="H119" s="282" t="n">
        <v>5467</v>
      </c>
      <c r="I119" s="283" t="n">
        <v>42584.663073</v>
      </c>
      <c r="J119" s="283" t="n">
        <v>7025.4691021</v>
      </c>
      <c r="K119" s="284" t="n">
        <v>6860780.69369513</v>
      </c>
      <c r="L119" s="284" t="n">
        <v>3920396.53678499</v>
      </c>
      <c r="M119" s="284" t="n">
        <v>6839257.50315932</v>
      </c>
      <c r="N119" s="284" t="n">
        <v>1552275.94318018</v>
      </c>
      <c r="O119" s="284" t="n">
        <v>45435805.3785378</v>
      </c>
      <c r="P119" s="283" t="n">
        <v>3080.9975822</v>
      </c>
      <c r="Q119" s="284" t="n">
        <v>2367067.91755477</v>
      </c>
      <c r="R119" s="284" t="n">
        <v>432.973827977825</v>
      </c>
      <c r="S119" s="285" t="n">
        <v>2.41</v>
      </c>
      <c r="T119" s="285" t="n">
        <v>2.94</v>
      </c>
      <c r="U119" s="285"/>
      <c r="V119" s="285"/>
      <c r="W119" s="285"/>
      <c r="X119" s="286" t="n">
        <v>2.675</v>
      </c>
      <c r="Y119" s="283" t="n">
        <v>0</v>
      </c>
      <c r="Z119" s="283" t="n">
        <v>0</v>
      </c>
      <c r="AA119" s="287" t="n">
        <v>0</v>
      </c>
      <c r="AE119" s="288" t="n">
        <v>0.1</v>
      </c>
      <c r="AF119" s="287" t="n">
        <v>0.3</v>
      </c>
      <c r="AG119" s="289" t="n">
        <v>3</v>
      </c>
      <c r="AH119" s="289"/>
      <c r="AI119" s="289"/>
      <c r="AJ119" s="289"/>
      <c r="AK119" s="280" t="s">
        <v>952</v>
      </c>
      <c r="AL119" s="283" t="n">
        <v>0</v>
      </c>
      <c r="AM119" s="283" t="n">
        <v>0</v>
      </c>
      <c r="AN119" s="283" t="n">
        <v>0</v>
      </c>
      <c r="AO119" s="283" t="n">
        <v>0</v>
      </c>
      <c r="AP119" s="283" t="n">
        <v>0</v>
      </c>
      <c r="AQ119" s="283" t="n">
        <v>0</v>
      </c>
      <c r="AR119" s="283" t="n">
        <v>0</v>
      </c>
      <c r="AS119" s="283" t="n">
        <v>0</v>
      </c>
      <c r="AT119" s="283" t="n">
        <v>0</v>
      </c>
      <c r="AU119" s="283" t="n">
        <v>0</v>
      </c>
      <c r="AV119" s="290" t="n">
        <v>0</v>
      </c>
      <c r="AW119" s="290" t="n">
        <v>0</v>
      </c>
      <c r="AX119" s="290" t="n">
        <v>0</v>
      </c>
      <c r="AY119" s="290" t="n">
        <v>0</v>
      </c>
      <c r="AZ119" s="291" t="n">
        <v>0</v>
      </c>
      <c r="BA119" s="291" t="n">
        <v>0.021766979052018</v>
      </c>
      <c r="BB119" s="291" t="n">
        <v>0.021766979052018</v>
      </c>
      <c r="BC119" s="291" t="n">
        <v>0</v>
      </c>
      <c r="BD119" s="291" t="n">
        <v>0</v>
      </c>
      <c r="BH119" s="255" t="s">
        <v>952</v>
      </c>
      <c r="BI119" s="287" t="n">
        <v>0</v>
      </c>
      <c r="BJ119" s="51" t="n">
        <v>0</v>
      </c>
    </row>
    <row r="120" s="51" customFormat="true" ht="15" hidden="false" customHeight="false" outlineLevel="0" collapsed="false">
      <c r="A120" s="51" t="s">
        <v>568</v>
      </c>
      <c r="B120" s="51" t="s">
        <v>569</v>
      </c>
      <c r="C120" s="52" t="n">
        <v>83</v>
      </c>
      <c r="D120" s="52"/>
      <c r="E120" s="52"/>
      <c r="F120" s="52"/>
      <c r="G120" s="52"/>
      <c r="H120" s="53" t="n">
        <v>38671</v>
      </c>
      <c r="I120" s="54" t="n">
        <v>23754.9706308</v>
      </c>
      <c r="J120" s="54" t="n">
        <v>2282.7852324</v>
      </c>
      <c r="K120" s="55" t="n">
        <v>2229273.03824036</v>
      </c>
      <c r="L120" s="55" t="n">
        <v>1273854.19952239</v>
      </c>
      <c r="M120" s="55" t="n">
        <v>35450853.3934988</v>
      </c>
      <c r="N120" s="55" t="n">
        <v>8046122.96912571</v>
      </c>
      <c r="O120" s="55" t="n">
        <v>671998098.775654</v>
      </c>
      <c r="P120" s="54" t="n">
        <v>18092.9078875</v>
      </c>
      <c r="Q120" s="55" t="n">
        <v>196141.518602372</v>
      </c>
      <c r="R120" s="55" t="n">
        <v>5.07205706090797</v>
      </c>
      <c r="S120" s="56" t="n">
        <v>3.06</v>
      </c>
      <c r="T120" s="56"/>
      <c r="U120" s="56"/>
      <c r="V120" s="56"/>
      <c r="W120" s="56"/>
      <c r="X120" s="57" t="n">
        <v>3.06</v>
      </c>
      <c r="Y120" s="54" t="n">
        <v>4955000</v>
      </c>
      <c r="Z120" s="54" t="n">
        <v>825833.333333333</v>
      </c>
      <c r="AA120" s="58" t="n">
        <v>454041.523436813</v>
      </c>
      <c r="AE120" s="279" t="n">
        <v>4502296.60836422</v>
      </c>
      <c r="AF120" s="58" t="n">
        <v>8165353.18887994</v>
      </c>
      <c r="AG120" s="265" t="n">
        <v>1.81359734800915</v>
      </c>
      <c r="AH120" s="265"/>
      <c r="AI120" s="265"/>
      <c r="AJ120" s="265"/>
      <c r="AK120" s="51" t="s">
        <v>952</v>
      </c>
      <c r="AL120" s="54" t="n">
        <v>173333.333333333</v>
      </c>
      <c r="AM120" s="54" t="n">
        <v>273333.333333333</v>
      </c>
      <c r="AN120" s="54" t="n">
        <v>2573333.33333333</v>
      </c>
      <c r="AO120" s="54" t="n">
        <v>100000</v>
      </c>
      <c r="AP120" s="54" t="n">
        <v>1835000</v>
      </c>
      <c r="AQ120" s="54" t="n">
        <v>28888.8888888889</v>
      </c>
      <c r="AR120" s="54" t="n">
        <v>45555.5555555556</v>
      </c>
      <c r="AS120" s="54" t="n">
        <v>428888.888888889</v>
      </c>
      <c r="AT120" s="54" t="n">
        <v>16666.6666666667</v>
      </c>
      <c r="AU120" s="54" t="n">
        <v>305833.333333333</v>
      </c>
      <c r="AV120" s="61" t="n">
        <v>0.0129588831844895</v>
      </c>
      <c r="AW120" s="61" t="n">
        <v>0.0226783323395411</v>
      </c>
      <c r="AX120" s="61" t="n">
        <v>0.00128503410199738</v>
      </c>
      <c r="AY120" s="61" t="n">
        <v>0.00566180205427629</v>
      </c>
      <c r="AZ120" s="60" t="n">
        <v>0.00063822931890775</v>
      </c>
      <c r="BA120" s="60" t="n">
        <v>0.00988650978089746</v>
      </c>
      <c r="BB120" s="60" t="n">
        <v>0.0105247390998052</v>
      </c>
      <c r="BC120" s="60" t="n">
        <v>0.000479912072054338</v>
      </c>
      <c r="BD120" s="60" t="n">
        <v>0.00111814139096209</v>
      </c>
      <c r="BH120" s="268" t="s">
        <v>952</v>
      </c>
      <c r="BI120" s="58" t="n">
        <v>0</v>
      </c>
      <c r="BJ120" s="51" t="n">
        <v>0</v>
      </c>
    </row>
    <row r="121" customFormat="false" ht="15" hidden="false" customHeight="false" outlineLevel="0" collapsed="false">
      <c r="A121" s="33" t="s">
        <v>570</v>
      </c>
      <c r="B121" s="33" t="s">
        <v>571</v>
      </c>
      <c r="C121" s="269" t="s">
        <v>420</v>
      </c>
      <c r="D121" s="269" t="s">
        <v>469</v>
      </c>
      <c r="E121" s="269"/>
      <c r="F121" s="269"/>
      <c r="G121" s="269"/>
      <c r="H121" s="270" t="n">
        <v>20888</v>
      </c>
      <c r="I121" s="271" t="n">
        <v>215509.7090426</v>
      </c>
      <c r="J121" s="271" t="n">
        <v>24082.712674</v>
      </c>
      <c r="K121" s="272" t="n">
        <v>23518174.7673188</v>
      </c>
      <c r="L121" s="272" t="n">
        <v>13438787.0747757</v>
      </c>
      <c r="M121" s="272" t="n">
        <v>41550604.2955871</v>
      </c>
      <c r="N121" s="272" t="n">
        <v>9430556.37879472</v>
      </c>
      <c r="O121" s="272" t="n">
        <v>148665165.334068</v>
      </c>
      <c r="P121" s="271" t="n">
        <v>11120.9813328</v>
      </c>
      <c r="Q121" s="272" t="n">
        <v>11768450.7760181</v>
      </c>
      <c r="R121" s="272" t="n">
        <v>563.40725660753</v>
      </c>
      <c r="S121" s="273" t="n">
        <v>2.41</v>
      </c>
      <c r="T121" s="273" t="n">
        <v>2.94</v>
      </c>
      <c r="U121" s="273"/>
      <c r="V121" s="273"/>
      <c r="W121" s="273"/>
      <c r="X121" s="35" t="n">
        <v>2.675</v>
      </c>
      <c r="Y121" s="271" t="n">
        <v>6649120</v>
      </c>
      <c r="Z121" s="271" t="n">
        <v>1108186.66666667</v>
      </c>
      <c r="AA121" s="274" t="n">
        <v>588832.72</v>
      </c>
      <c r="AE121" s="275" t="n">
        <v>6041636.81626775</v>
      </c>
      <c r="AF121" s="274" t="n">
        <v>10589399.6028713</v>
      </c>
      <c r="AG121" s="276" t="n">
        <v>1.75273686997507</v>
      </c>
      <c r="AH121" s="276"/>
      <c r="AI121" s="276"/>
      <c r="AJ121" s="276"/>
      <c r="AK121" s="33" t="s">
        <v>952</v>
      </c>
      <c r="AL121" s="271" t="n">
        <v>1425613.33333333</v>
      </c>
      <c r="AM121" s="271" t="n">
        <v>1425613.33333333</v>
      </c>
      <c r="AN121" s="271" t="n">
        <v>1425613.33333333</v>
      </c>
      <c r="AO121" s="271" t="n">
        <v>1252280</v>
      </c>
      <c r="AP121" s="271" t="n">
        <v>1120000</v>
      </c>
      <c r="AQ121" s="271" t="n">
        <v>237602.222222222</v>
      </c>
      <c r="AR121" s="271" t="n">
        <v>237602.222222222</v>
      </c>
      <c r="AS121" s="271" t="n">
        <v>237602.222222222</v>
      </c>
      <c r="AT121" s="271" t="n">
        <v>208713.333333333</v>
      </c>
      <c r="AU121" s="271" t="n">
        <v>186666.666666667</v>
      </c>
      <c r="AV121" s="277" t="n">
        <v>0.0101029193197594</v>
      </c>
      <c r="AW121" s="277" t="n">
        <v>0.0176803323767363</v>
      </c>
      <c r="AX121" s="277" t="n">
        <v>0.00571838186833439</v>
      </c>
      <c r="AY121" s="277" t="n">
        <v>0.0251949315266794</v>
      </c>
      <c r="AZ121" s="278" t="n">
        <v>0.00159823736574941</v>
      </c>
      <c r="BA121" s="278" t="n">
        <v>0.0240125855966793</v>
      </c>
      <c r="BB121" s="278" t="n">
        <v>0.0256108229624288</v>
      </c>
      <c r="BC121" s="278" t="n">
        <v>0.00265953358415561</v>
      </c>
      <c r="BD121" s="278" t="n">
        <v>0.00425777094990502</v>
      </c>
      <c r="BH121" s="268" t="s">
        <v>952</v>
      </c>
      <c r="BI121" s="274" t="n">
        <v>0</v>
      </c>
      <c r="BJ121" s="51" t="n">
        <v>0</v>
      </c>
    </row>
    <row r="122" s="51" customFormat="true" ht="15" hidden="false" customHeight="false" outlineLevel="0" collapsed="false">
      <c r="A122" s="51" t="s">
        <v>572</v>
      </c>
      <c r="B122" s="51" t="s">
        <v>573</v>
      </c>
      <c r="C122" s="52" t="s">
        <v>469</v>
      </c>
      <c r="D122" s="52"/>
      <c r="E122" s="52"/>
      <c r="F122" s="52"/>
      <c r="G122" s="52"/>
      <c r="H122" s="53" t="n">
        <v>57181</v>
      </c>
      <c r="I122" s="54" t="n">
        <v>8515.2579376</v>
      </c>
      <c r="J122" s="54" t="n">
        <v>937.3534357</v>
      </c>
      <c r="K122" s="55" t="n">
        <v>915380.348466277</v>
      </c>
      <c r="L122" s="55" t="n">
        <v>523067.870580109</v>
      </c>
      <c r="M122" s="55" t="n">
        <v>51461441.568826</v>
      </c>
      <c r="N122" s="55" t="n">
        <v>11679975.1598416</v>
      </c>
      <c r="O122" s="55" t="n">
        <v>465808793.028822</v>
      </c>
      <c r="P122" s="54" t="n">
        <v>25998.0359215</v>
      </c>
      <c r="Q122" s="55" t="n">
        <v>518957.154476321</v>
      </c>
      <c r="R122" s="55" t="n">
        <v>9.07569217880627</v>
      </c>
      <c r="S122" s="56" t="n">
        <v>2.94</v>
      </c>
      <c r="T122" s="56"/>
      <c r="U122" s="56"/>
      <c r="V122" s="56"/>
      <c r="W122" s="56"/>
      <c r="X122" s="57" t="n">
        <v>2.94</v>
      </c>
      <c r="Y122" s="54" t="n">
        <v>12443140</v>
      </c>
      <c r="Z122" s="54" t="n">
        <v>2073856.66666667</v>
      </c>
      <c r="AA122" s="58" t="n">
        <v>736654.347835703</v>
      </c>
      <c r="AE122" s="279" t="n">
        <v>11306298.0866602</v>
      </c>
      <c r="AF122" s="58" t="n">
        <v>13247781.5744084</v>
      </c>
      <c r="AG122" s="265" t="n">
        <v>1.17171699108472</v>
      </c>
      <c r="AH122" s="265"/>
      <c r="AI122" s="265"/>
      <c r="AJ122" s="265"/>
      <c r="AK122" s="51" t="s">
        <v>952</v>
      </c>
      <c r="AL122" s="54" t="n">
        <v>1345785</v>
      </c>
      <c r="AM122" s="54" t="n">
        <v>8345785</v>
      </c>
      <c r="AN122" s="54" t="n">
        <v>1345785</v>
      </c>
      <c r="AO122" s="54" t="n">
        <v>1345785</v>
      </c>
      <c r="AP122" s="54" t="n">
        <v>60000</v>
      </c>
      <c r="AQ122" s="54" t="n">
        <v>224297.5</v>
      </c>
      <c r="AR122" s="54" t="n">
        <v>1390964.16666667</v>
      </c>
      <c r="AS122" s="54" t="n">
        <v>224297.5</v>
      </c>
      <c r="AT122" s="54" t="n">
        <v>224297.5</v>
      </c>
      <c r="AU122" s="54" t="n">
        <v>10000</v>
      </c>
      <c r="AV122" s="61" t="n">
        <v>0.245032024530362</v>
      </c>
      <c r="AW122" s="61" t="n">
        <v>0.428811465233456</v>
      </c>
      <c r="AX122" s="61" t="n">
        <v>0.0270292499444725</v>
      </c>
      <c r="AY122" s="61" t="n">
        <v>0.119089651102095</v>
      </c>
      <c r="AZ122" s="60" t="n">
        <v>0.000481522683463216</v>
      </c>
      <c r="BA122" s="60" t="n">
        <v>0.0196907126064872</v>
      </c>
      <c r="BB122" s="60" t="n">
        <v>0.0201722352899504</v>
      </c>
      <c r="BC122" s="60" t="n">
        <v>0.00050299071959662</v>
      </c>
      <c r="BD122" s="60" t="n">
        <v>0.000984513403059836</v>
      </c>
      <c r="BH122" s="268" t="s">
        <v>952</v>
      </c>
      <c r="BI122" s="58" t="n">
        <v>0</v>
      </c>
      <c r="BJ122" s="51" t="n">
        <v>0</v>
      </c>
    </row>
    <row r="123" s="280" customFormat="true" ht="15" hidden="false" customHeight="false" outlineLevel="0" collapsed="false">
      <c r="A123" s="280" t="s">
        <v>574</v>
      </c>
      <c r="B123" s="280" t="s">
        <v>575</v>
      </c>
      <c r="C123" s="281" t="s">
        <v>469</v>
      </c>
      <c r="D123" s="281"/>
      <c r="E123" s="281"/>
      <c r="F123" s="281"/>
      <c r="G123" s="281"/>
      <c r="H123" s="282" t="n">
        <v>80346</v>
      </c>
      <c r="I123" s="283" t="n">
        <v>8194.7926868</v>
      </c>
      <c r="J123" s="283" t="n">
        <v>113.9968521</v>
      </c>
      <c r="K123" s="284" t="n">
        <v>111324.580702507</v>
      </c>
      <c r="L123" s="284" t="n">
        <v>63613.2417184275</v>
      </c>
      <c r="M123" s="284" t="n">
        <v>86936928.516824</v>
      </c>
      <c r="N123" s="284" t="n">
        <v>19731689.0975814</v>
      </c>
      <c r="O123" s="284" t="n">
        <v>903587000.288488</v>
      </c>
      <c r="P123" s="283" t="n">
        <v>48940.9031985</v>
      </c>
      <c r="Q123" s="284" t="n">
        <v>499426.5969897</v>
      </c>
      <c r="R123" s="284" t="n">
        <v>6.21594848517287</v>
      </c>
      <c r="S123" s="285" t="n">
        <v>2.94</v>
      </c>
      <c r="T123" s="285"/>
      <c r="U123" s="285"/>
      <c r="V123" s="285"/>
      <c r="W123" s="285"/>
      <c r="X123" s="286" t="n">
        <v>2.94</v>
      </c>
      <c r="Y123" s="283" t="n">
        <v>520000</v>
      </c>
      <c r="Z123" s="283" t="n">
        <v>86666.6666666667</v>
      </c>
      <c r="AA123" s="287" t="n">
        <v>0</v>
      </c>
      <c r="AE123" s="288" t="n">
        <v>472491.268688071</v>
      </c>
      <c r="AF123" s="287" t="n">
        <v>0.3</v>
      </c>
      <c r="AG123" s="289" t="n">
        <v>6.34932367814936E-007</v>
      </c>
      <c r="AH123" s="289"/>
      <c r="AI123" s="289"/>
      <c r="AJ123" s="289"/>
      <c r="AK123" s="280" t="s">
        <v>952</v>
      </c>
      <c r="AL123" s="283" t="n">
        <v>173333.333333333</v>
      </c>
      <c r="AM123" s="283" t="n">
        <v>173333.333333333</v>
      </c>
      <c r="AN123" s="283" t="n">
        <v>173333.333333333</v>
      </c>
      <c r="AO123" s="283" t="n">
        <v>0</v>
      </c>
      <c r="AP123" s="283" t="n">
        <v>0</v>
      </c>
      <c r="AQ123" s="283" t="n">
        <v>28888.8888888889</v>
      </c>
      <c r="AR123" s="283" t="n">
        <v>28888.8888888889</v>
      </c>
      <c r="AS123" s="283" t="n">
        <v>28888.8888888889</v>
      </c>
      <c r="AT123" s="283" t="n">
        <v>0</v>
      </c>
      <c r="AU123" s="283" t="n">
        <v>0</v>
      </c>
      <c r="AV123" s="290" t="n">
        <v>0.259501439004642</v>
      </c>
      <c r="AW123" s="290" t="n">
        <v>0.454133260756625</v>
      </c>
      <c r="AX123" s="290" t="n">
        <v>0.00033229709608729</v>
      </c>
      <c r="AY123" s="290" t="n">
        <v>0.0014640859556433</v>
      </c>
      <c r="AZ123" s="291" t="n">
        <v>3.19713418626713E-005</v>
      </c>
      <c r="BA123" s="291" t="n">
        <v>0.0191086753604447</v>
      </c>
      <c r="BB123" s="291" t="n">
        <v>0.0191406467023074</v>
      </c>
      <c r="BC123" s="291" t="n">
        <v>0</v>
      </c>
      <c r="BD123" s="291" t="n">
        <v>3.19713418626713E-005</v>
      </c>
      <c r="BH123" s="255" t="s">
        <v>952</v>
      </c>
      <c r="BI123" s="287" t="n">
        <v>0</v>
      </c>
      <c r="BJ123" s="51" t="n">
        <v>0</v>
      </c>
    </row>
    <row r="124" s="64" customFormat="true" ht="15" hidden="false" customHeight="false" outlineLevel="0" collapsed="false">
      <c r="A124" s="64" t="s">
        <v>576</v>
      </c>
      <c r="B124" s="64" t="s">
        <v>577</v>
      </c>
      <c r="C124" s="65" t="s">
        <v>469</v>
      </c>
      <c r="D124" s="65" t="n">
        <v>83</v>
      </c>
      <c r="E124" s="65"/>
      <c r="F124" s="65"/>
      <c r="G124" s="65"/>
      <c r="H124" s="66" t="n">
        <v>54196</v>
      </c>
      <c r="I124" s="67" t="n">
        <v>11834.7080137</v>
      </c>
      <c r="J124" s="67" t="n">
        <v>250.803939</v>
      </c>
      <c r="K124" s="68" t="n">
        <v>244924.687246799</v>
      </c>
      <c r="L124" s="68" t="n">
        <v>139955.194390326</v>
      </c>
      <c r="M124" s="68" t="n">
        <v>55059811.5897271</v>
      </c>
      <c r="N124" s="68" t="n">
        <v>12496681.2446067</v>
      </c>
      <c r="O124" s="68" t="n">
        <v>263700632.438441</v>
      </c>
      <c r="P124" s="67" t="n">
        <v>31593.016268</v>
      </c>
      <c r="Q124" s="68" t="n">
        <v>249472.406221407</v>
      </c>
      <c r="R124" s="68" t="n">
        <v>4.6031516388923</v>
      </c>
      <c r="S124" s="69" t="n">
        <v>2.94</v>
      </c>
      <c r="T124" s="69" t="n">
        <v>3.06</v>
      </c>
      <c r="U124" s="69"/>
      <c r="V124" s="69"/>
      <c r="W124" s="69"/>
      <c r="X124" s="70" t="n">
        <v>3</v>
      </c>
      <c r="Y124" s="67" t="n">
        <v>40000</v>
      </c>
      <c r="Z124" s="67" t="n">
        <v>6666.66666666667</v>
      </c>
      <c r="AA124" s="71" t="n">
        <v>0</v>
      </c>
      <c r="AE124" s="293" t="n">
        <v>36345.4822067747</v>
      </c>
      <c r="AF124" s="71" t="n">
        <v>0.3</v>
      </c>
      <c r="AG124" s="294" t="n">
        <v>8.25412078159416E-006</v>
      </c>
      <c r="AH124" s="294"/>
      <c r="AI124" s="294"/>
      <c r="AJ124" s="294"/>
      <c r="AK124" s="64" t="s">
        <v>952</v>
      </c>
      <c r="AL124" s="67" t="n">
        <v>0</v>
      </c>
      <c r="AM124" s="67" t="n">
        <v>0</v>
      </c>
      <c r="AN124" s="67" t="n">
        <v>0</v>
      </c>
      <c r="AO124" s="67" t="n">
        <v>0</v>
      </c>
      <c r="AP124" s="67" t="n">
        <v>40000</v>
      </c>
      <c r="AQ124" s="67" t="n">
        <v>0</v>
      </c>
      <c r="AR124" s="67" t="n">
        <v>0</v>
      </c>
      <c r="AS124" s="67" t="n">
        <v>0</v>
      </c>
      <c r="AT124" s="67" t="n">
        <v>0</v>
      </c>
      <c r="AU124" s="67" t="n">
        <v>6666.66666666667</v>
      </c>
      <c r="AV124" s="74" t="n">
        <v>0</v>
      </c>
      <c r="AW124" s="74" t="n">
        <v>0</v>
      </c>
      <c r="AX124" s="74" t="n">
        <v>0</v>
      </c>
      <c r="AY124" s="74" t="n">
        <v>0</v>
      </c>
      <c r="AZ124" s="73" t="n">
        <v>0</v>
      </c>
      <c r="BA124" s="73" t="n">
        <v>0.0431302941950094</v>
      </c>
      <c r="BB124" s="73" t="n">
        <v>0.0431302941950094</v>
      </c>
      <c r="BC124" s="73" t="n">
        <v>2.52811933176647E-005</v>
      </c>
      <c r="BD124" s="73" t="n">
        <v>2.52811933176647E-005</v>
      </c>
      <c r="BH124" s="255" t="s">
        <v>952</v>
      </c>
      <c r="BI124" s="71" t="n">
        <v>0</v>
      </c>
      <c r="BJ124" s="51" t="n">
        <v>0</v>
      </c>
    </row>
    <row r="125" s="280" customFormat="true" ht="15" hidden="false" customHeight="false" outlineLevel="0" collapsed="false">
      <c r="A125" s="280" t="s">
        <v>578</v>
      </c>
      <c r="B125" s="280" t="s">
        <v>579</v>
      </c>
      <c r="C125" s="281" t="n">
        <v>83</v>
      </c>
      <c r="D125" s="281"/>
      <c r="E125" s="281"/>
      <c r="F125" s="281"/>
      <c r="G125" s="281"/>
      <c r="H125" s="282" t="n">
        <v>25415</v>
      </c>
      <c r="I125" s="283" t="n">
        <v>13736.6065003</v>
      </c>
      <c r="J125" s="283" t="n">
        <v>1596.650124</v>
      </c>
      <c r="K125" s="284" t="n">
        <v>1559222.05138597</v>
      </c>
      <c r="L125" s="284" t="n">
        <v>890972.762902891</v>
      </c>
      <c r="M125" s="284" t="n">
        <v>29132652.328391</v>
      </c>
      <c r="N125" s="284" t="n">
        <v>6612108.89478918</v>
      </c>
      <c r="O125" s="284" t="n">
        <v>292254065.191623</v>
      </c>
      <c r="P125" s="283" t="n">
        <v>16949.1133479</v>
      </c>
      <c r="Q125" s="284" t="n">
        <v>113421.266701912</v>
      </c>
      <c r="R125" s="284" t="n">
        <v>4.46276870753146</v>
      </c>
      <c r="S125" s="285" t="n">
        <v>3.06</v>
      </c>
      <c r="T125" s="285"/>
      <c r="U125" s="285"/>
      <c r="V125" s="285"/>
      <c r="W125" s="285"/>
      <c r="X125" s="286" t="n">
        <v>3.06</v>
      </c>
      <c r="Y125" s="283" t="n">
        <v>3485058</v>
      </c>
      <c r="Z125" s="283" t="n">
        <v>580843</v>
      </c>
      <c r="AA125" s="287" t="n">
        <v>418643.09969313</v>
      </c>
      <c r="AE125" s="288" t="n">
        <v>3166652.83821445</v>
      </c>
      <c r="AF125" s="287" t="n">
        <v>7528758.03782648</v>
      </c>
      <c r="AG125" s="289" t="n">
        <v>2.37751292057378</v>
      </c>
      <c r="AH125" s="289"/>
      <c r="AI125" s="289"/>
      <c r="AJ125" s="289"/>
      <c r="AK125" s="280" t="s">
        <v>952</v>
      </c>
      <c r="AL125" s="283" t="n">
        <v>1915058</v>
      </c>
      <c r="AM125" s="283" t="n">
        <v>0</v>
      </c>
      <c r="AN125" s="283" t="n">
        <v>0</v>
      </c>
      <c r="AO125" s="283" t="n">
        <v>0</v>
      </c>
      <c r="AP125" s="283" t="n">
        <v>1570000</v>
      </c>
      <c r="AQ125" s="283" t="n">
        <v>319176.333333333</v>
      </c>
      <c r="AR125" s="283" t="n">
        <v>0</v>
      </c>
      <c r="AS125" s="283" t="n">
        <v>0</v>
      </c>
      <c r="AT125" s="283" t="n">
        <v>0</v>
      </c>
      <c r="AU125" s="283" t="n">
        <v>261666.666666667</v>
      </c>
      <c r="AV125" s="290" t="n">
        <v>0.204702295641356</v>
      </c>
      <c r="AW125" s="290" t="n">
        <v>0.358233547222499</v>
      </c>
      <c r="AX125" s="290" t="n">
        <v>0</v>
      </c>
      <c r="AY125" s="290" t="n">
        <v>0</v>
      </c>
      <c r="AZ125" s="291" t="n">
        <v>0</v>
      </c>
      <c r="BA125" s="291" t="n">
        <v>0.0212955615083341</v>
      </c>
      <c r="BB125" s="291" t="n">
        <v>0.0212955615083341</v>
      </c>
      <c r="BC125" s="291" t="n">
        <v>0.000895339698679979</v>
      </c>
      <c r="BD125" s="291" t="n">
        <v>0.000895339698679979</v>
      </c>
      <c r="BH125" s="255" t="s">
        <v>952</v>
      </c>
      <c r="BI125" s="287" t="n">
        <v>0</v>
      </c>
      <c r="BJ125" s="51" t="n">
        <v>0</v>
      </c>
    </row>
    <row r="126" s="51" customFormat="true" ht="15" hidden="false" customHeight="false" outlineLevel="0" collapsed="false">
      <c r="A126" s="51" t="s">
        <v>580</v>
      </c>
      <c r="B126" s="51" t="s">
        <v>581</v>
      </c>
      <c r="C126" s="52" t="s">
        <v>469</v>
      </c>
      <c r="D126" s="52"/>
      <c r="E126" s="52"/>
      <c r="F126" s="52"/>
      <c r="G126" s="52"/>
      <c r="H126" s="53" t="n">
        <v>42539</v>
      </c>
      <c r="I126" s="54" t="n">
        <v>24007.8824789</v>
      </c>
      <c r="J126" s="54" t="n">
        <v>6946.9427013</v>
      </c>
      <c r="K126" s="55" t="n">
        <v>6784095.07929353</v>
      </c>
      <c r="L126" s="55" t="n">
        <v>3876576.73980511</v>
      </c>
      <c r="M126" s="55" t="n">
        <v>37963738.5762594</v>
      </c>
      <c r="N126" s="55" t="n">
        <v>8616461.37433583</v>
      </c>
      <c r="O126" s="55" t="n">
        <v>465268968.170134</v>
      </c>
      <c r="P126" s="54" t="n">
        <v>19066.1504214</v>
      </c>
      <c r="Q126" s="55" t="n">
        <v>1463145.62254628</v>
      </c>
      <c r="R126" s="55" t="n">
        <v>34.3953929934008</v>
      </c>
      <c r="S126" s="56" t="n">
        <v>2.94</v>
      </c>
      <c r="T126" s="56"/>
      <c r="U126" s="56"/>
      <c r="V126" s="56"/>
      <c r="W126" s="56"/>
      <c r="X126" s="57" t="n">
        <v>2.94</v>
      </c>
      <c r="Y126" s="54" t="n">
        <v>9040000</v>
      </c>
      <c r="Z126" s="54" t="n">
        <v>1506666.66666667</v>
      </c>
      <c r="AA126" s="58" t="n">
        <v>54910.513213632</v>
      </c>
      <c r="AE126" s="279" t="n">
        <v>8214078.97873108</v>
      </c>
      <c r="AF126" s="58" t="n">
        <v>987494.999968569</v>
      </c>
      <c r="AG126" s="265" t="n">
        <v>0.12021980827376</v>
      </c>
      <c r="AH126" s="265"/>
      <c r="AI126" s="265"/>
      <c r="AJ126" s="265"/>
      <c r="AK126" s="51" t="s">
        <v>952</v>
      </c>
      <c r="AL126" s="54" t="n">
        <v>173333.333333333</v>
      </c>
      <c r="AM126" s="54" t="n">
        <v>7173333.33333333</v>
      </c>
      <c r="AN126" s="54" t="n">
        <v>173333.333333333</v>
      </c>
      <c r="AO126" s="54" t="n">
        <v>500000</v>
      </c>
      <c r="AP126" s="54" t="n">
        <v>1020000</v>
      </c>
      <c r="AQ126" s="54" t="n">
        <v>28888.8888888889</v>
      </c>
      <c r="AR126" s="54" t="n">
        <v>1195555.55555556</v>
      </c>
      <c r="AS126" s="54" t="n">
        <v>28888.8888888889</v>
      </c>
      <c r="AT126" s="54" t="n">
        <v>83333.3333333333</v>
      </c>
      <c r="AU126" s="54" t="n">
        <v>170000</v>
      </c>
      <c r="AV126" s="61" t="n">
        <v>0.00425832606283243</v>
      </c>
      <c r="AW126" s="61" t="n">
        <v>0.00745216484230911</v>
      </c>
      <c r="AX126" s="61" t="n">
        <v>0.0314920395196061</v>
      </c>
      <c r="AY126" s="61" t="n">
        <v>0.138752499850637</v>
      </c>
      <c r="AZ126" s="60" t="n">
        <v>6.20907278697451E-005</v>
      </c>
      <c r="BA126" s="60" t="n">
        <v>0.0144573103491618</v>
      </c>
      <c r="BB126" s="60" t="n">
        <v>0.0145194010770316</v>
      </c>
      <c r="BC126" s="60" t="n">
        <v>0.000544487921319304</v>
      </c>
      <c r="BD126" s="60" t="n">
        <v>0.000606578649189049</v>
      </c>
      <c r="BH126" s="268" t="s">
        <v>952</v>
      </c>
      <c r="BI126" s="58" t="n">
        <v>0</v>
      </c>
      <c r="BJ126" s="51" t="n">
        <v>0</v>
      </c>
    </row>
    <row r="127" customFormat="false" ht="15" hidden="false" customHeight="false" outlineLevel="0" collapsed="false">
      <c r="A127" s="33" t="s">
        <v>582</v>
      </c>
      <c r="B127" s="33" t="s">
        <v>583</v>
      </c>
      <c r="C127" s="269" t="s">
        <v>469</v>
      </c>
      <c r="D127" s="269"/>
      <c r="E127" s="269"/>
      <c r="F127" s="269"/>
      <c r="G127" s="269"/>
      <c r="H127" s="270" t="n">
        <v>397016</v>
      </c>
      <c r="I127" s="271" t="n">
        <v>27212.1588654</v>
      </c>
      <c r="J127" s="271" t="n">
        <v>2031.8642926</v>
      </c>
      <c r="K127" s="272" t="n">
        <v>1984234.09288238</v>
      </c>
      <c r="L127" s="272" t="n">
        <v>1133833.71560841</v>
      </c>
      <c r="M127" s="272" t="n">
        <v>300151108.962731</v>
      </c>
      <c r="N127" s="272" t="n">
        <v>68123966.0221119</v>
      </c>
      <c r="O127" s="272" t="n">
        <v>2743842010.93289</v>
      </c>
      <c r="P127" s="271" t="n">
        <v>168143.7616372</v>
      </c>
      <c r="Q127" s="272" t="n">
        <v>1658428.27491915</v>
      </c>
      <c r="R127" s="272" t="n">
        <v>4.17723284431648</v>
      </c>
      <c r="S127" s="273" t="n">
        <v>2.94</v>
      </c>
      <c r="T127" s="273"/>
      <c r="U127" s="273"/>
      <c r="V127" s="273"/>
      <c r="W127" s="273"/>
      <c r="X127" s="35" t="n">
        <v>2.94</v>
      </c>
      <c r="Y127" s="271" t="n">
        <v>9504000</v>
      </c>
      <c r="Z127" s="271" t="n">
        <v>1584000</v>
      </c>
      <c r="AA127" s="274" t="n">
        <v>4764353.48599006</v>
      </c>
      <c r="AE127" s="275" t="n">
        <v>8635686.57232967</v>
      </c>
      <c r="AF127" s="274" t="n">
        <v>85680773.5013121</v>
      </c>
      <c r="AG127" s="276" t="n">
        <v>9.92170949972282</v>
      </c>
      <c r="AH127" s="276"/>
      <c r="AI127" s="276"/>
      <c r="AJ127" s="276"/>
      <c r="AK127" s="33" t="s">
        <v>952</v>
      </c>
      <c r="AL127" s="271" t="n">
        <v>6000</v>
      </c>
      <c r="AM127" s="271" t="n">
        <v>7806000</v>
      </c>
      <c r="AN127" s="271" t="n">
        <v>6000</v>
      </c>
      <c r="AO127" s="271" t="n">
        <v>6000</v>
      </c>
      <c r="AP127" s="271" t="n">
        <v>1680000</v>
      </c>
      <c r="AQ127" s="271" t="n">
        <v>1000</v>
      </c>
      <c r="AR127" s="271" t="n">
        <v>1301000</v>
      </c>
      <c r="AS127" s="271" t="n">
        <v>1000</v>
      </c>
      <c r="AT127" s="271" t="n">
        <v>1000</v>
      </c>
      <c r="AU127" s="271" t="n">
        <v>280000</v>
      </c>
      <c r="AV127" s="277" t="n">
        <v>0.000503972794131038</v>
      </c>
      <c r="AW127" s="277" t="n">
        <v>0.000881963542126107</v>
      </c>
      <c r="AX127" s="277" t="n">
        <v>0.00433448340236365</v>
      </c>
      <c r="AY127" s="277" t="n">
        <v>0.0190975375622981</v>
      </c>
      <c r="AZ127" s="278" t="n">
        <v>3.64452470665397E-007</v>
      </c>
      <c r="BA127" s="278" t="n">
        <v>0.0216197284206737</v>
      </c>
      <c r="BB127" s="278" t="n">
        <v>0.0216200928731444</v>
      </c>
      <c r="BC127" s="278" t="n">
        <v>0.000102411144256976</v>
      </c>
      <c r="BD127" s="278" t="n">
        <v>0.000102775596727642</v>
      </c>
      <c r="BH127" s="268" t="s">
        <v>952</v>
      </c>
      <c r="BI127" s="274" t="n">
        <v>0</v>
      </c>
      <c r="BJ127" s="51" t="n">
        <v>0</v>
      </c>
    </row>
    <row r="128" s="51" customFormat="true" ht="15" hidden="false" customHeight="false" outlineLevel="0" collapsed="false">
      <c r="A128" s="51" t="s">
        <v>584</v>
      </c>
      <c r="B128" s="51" t="s">
        <v>585</v>
      </c>
      <c r="C128" s="52" t="s">
        <v>469</v>
      </c>
      <c r="D128" s="52"/>
      <c r="E128" s="52"/>
      <c r="F128" s="52"/>
      <c r="G128" s="52"/>
      <c r="H128" s="53" t="n">
        <v>9104</v>
      </c>
      <c r="I128" s="54" t="n">
        <v>58989.5038151</v>
      </c>
      <c r="J128" s="54" t="n">
        <v>10556.8175612</v>
      </c>
      <c r="K128" s="55" t="n">
        <v>10309348.6083503</v>
      </c>
      <c r="L128" s="55" t="n">
        <v>5890981.85543631</v>
      </c>
      <c r="M128" s="55" t="n">
        <v>10148070.4238407</v>
      </c>
      <c r="N128" s="55" t="n">
        <v>2303262.53710281</v>
      </c>
      <c r="O128" s="55" t="n">
        <v>67957206.6925576</v>
      </c>
      <c r="P128" s="54" t="n">
        <v>5440.1144056</v>
      </c>
      <c r="Q128" s="55" t="n">
        <v>3595079.00620126</v>
      </c>
      <c r="R128" s="55" t="n">
        <v>394.890049011562</v>
      </c>
      <c r="S128" s="56" t="n">
        <v>2.94</v>
      </c>
      <c r="T128" s="56"/>
      <c r="U128" s="56"/>
      <c r="V128" s="56"/>
      <c r="W128" s="56"/>
      <c r="X128" s="57" t="n">
        <v>2.94</v>
      </c>
      <c r="Y128" s="54" t="n">
        <v>1065000</v>
      </c>
      <c r="Z128" s="54" t="n">
        <v>177500</v>
      </c>
      <c r="AA128" s="58" t="n">
        <v>184538.08</v>
      </c>
      <c r="AE128" s="279" t="n">
        <v>967698.463755376</v>
      </c>
      <c r="AF128" s="58" t="n">
        <v>3318680.16958471</v>
      </c>
      <c r="AG128" s="265" t="n">
        <v>3.4294568958039</v>
      </c>
      <c r="AH128" s="265"/>
      <c r="AI128" s="265"/>
      <c r="AJ128" s="265"/>
      <c r="AK128" s="51" t="s">
        <v>952</v>
      </c>
      <c r="AL128" s="54" t="n">
        <v>11250</v>
      </c>
      <c r="AM128" s="54" t="n">
        <v>11250</v>
      </c>
      <c r="AN128" s="54" t="n">
        <v>11250</v>
      </c>
      <c r="AO128" s="54" t="n">
        <v>11250</v>
      </c>
      <c r="AP128" s="54" t="n">
        <v>1020000</v>
      </c>
      <c r="AQ128" s="54" t="n">
        <v>1875</v>
      </c>
      <c r="AR128" s="54" t="n">
        <v>1875</v>
      </c>
      <c r="AS128" s="54" t="n">
        <v>1875</v>
      </c>
      <c r="AT128" s="54" t="n">
        <v>1875</v>
      </c>
      <c r="AU128" s="54" t="n">
        <v>170000</v>
      </c>
      <c r="AV128" s="61" t="n">
        <v>0.000181873760528507</v>
      </c>
      <c r="AW128" s="61" t="n">
        <v>0.000318283105603137</v>
      </c>
      <c r="AX128" s="61" t="n">
        <v>0.00018476418882501</v>
      </c>
      <c r="AY128" s="61" t="n">
        <v>0.00081406264800299</v>
      </c>
      <c r="AZ128" s="60" t="n">
        <v>2.75908927287522E-005</v>
      </c>
      <c r="BA128" s="60" t="n">
        <v>0.0282423668615248</v>
      </c>
      <c r="BB128" s="60" t="n">
        <v>0.0282699577542535</v>
      </c>
      <c r="BC128" s="60" t="n">
        <v>0.00252916516680229</v>
      </c>
      <c r="BD128" s="60" t="n">
        <v>0.00255675605953104</v>
      </c>
      <c r="BH128" s="268" t="s">
        <v>952</v>
      </c>
      <c r="BI128" s="58" t="n">
        <v>0</v>
      </c>
      <c r="BJ128" s="51" t="n">
        <v>0</v>
      </c>
    </row>
    <row r="129" customFormat="false" ht="15" hidden="false" customHeight="false" outlineLevel="0" collapsed="false">
      <c r="A129" s="33" t="s">
        <v>586</v>
      </c>
      <c r="B129" s="33" t="s">
        <v>587</v>
      </c>
      <c r="C129" s="269" t="s">
        <v>469</v>
      </c>
      <c r="D129" s="269" t="n">
        <v>83</v>
      </c>
      <c r="E129" s="269"/>
      <c r="F129" s="269"/>
      <c r="G129" s="269"/>
      <c r="H129" s="270" t="n">
        <v>131892</v>
      </c>
      <c r="I129" s="271" t="n">
        <v>48727.5852251</v>
      </c>
      <c r="J129" s="271" t="n">
        <v>7037.7368429</v>
      </c>
      <c r="K129" s="272" t="n">
        <v>6872760.85872222</v>
      </c>
      <c r="L129" s="272" t="n">
        <v>3927242.2588069</v>
      </c>
      <c r="M129" s="272" t="n">
        <v>133189675.286965</v>
      </c>
      <c r="N129" s="272" t="n">
        <v>30229469.8996828</v>
      </c>
      <c r="O129" s="272" t="n">
        <v>1190701102.92567</v>
      </c>
      <c r="P129" s="271" t="n">
        <v>65231.0792572</v>
      </c>
      <c r="Q129" s="272" t="n">
        <v>1747702.45558542</v>
      </c>
      <c r="R129" s="272" t="n">
        <v>13.2510118550437</v>
      </c>
      <c r="S129" s="273" t="n">
        <v>2.94</v>
      </c>
      <c r="T129" s="273" t="n">
        <v>3.06</v>
      </c>
      <c r="U129" s="273"/>
      <c r="V129" s="273"/>
      <c r="W129" s="273"/>
      <c r="X129" s="35" t="n">
        <v>3</v>
      </c>
      <c r="Y129" s="271" t="n">
        <v>14470000</v>
      </c>
      <c r="Z129" s="271" t="n">
        <v>2411666.66666667</v>
      </c>
      <c r="AA129" s="274" t="n">
        <v>2130316.58638164</v>
      </c>
      <c r="AE129" s="275" t="n">
        <v>13147978.1883007</v>
      </c>
      <c r="AF129" s="274" t="n">
        <v>38311005.5667759</v>
      </c>
      <c r="AG129" s="276" t="n">
        <v>2.91383245530979</v>
      </c>
      <c r="AH129" s="276"/>
      <c r="AI129" s="276"/>
      <c r="AJ129" s="276"/>
      <c r="AK129" s="33" t="s">
        <v>952</v>
      </c>
      <c r="AL129" s="271" t="n">
        <v>1585000</v>
      </c>
      <c r="AM129" s="271" t="n">
        <v>8585000</v>
      </c>
      <c r="AN129" s="271" t="n">
        <v>1585000</v>
      </c>
      <c r="AO129" s="271" t="n">
        <v>1585000</v>
      </c>
      <c r="AP129" s="271" t="n">
        <v>1130000</v>
      </c>
      <c r="AQ129" s="271" t="n">
        <v>264166.666666667</v>
      </c>
      <c r="AR129" s="271" t="n">
        <v>1430833.33333333</v>
      </c>
      <c r="AS129" s="271" t="n">
        <v>264166.666666667</v>
      </c>
      <c r="AT129" s="271" t="n">
        <v>264166.666666667</v>
      </c>
      <c r="AU129" s="271" t="n">
        <v>188333.333333333</v>
      </c>
      <c r="AV129" s="277" t="n">
        <v>0.038436761018887</v>
      </c>
      <c r="AW129" s="277" t="n">
        <v>0.0672651823488273</v>
      </c>
      <c r="AX129" s="277" t="n">
        <v>0.0107428246990656</v>
      </c>
      <c r="AY129" s="277" t="n">
        <v>0.0473323990821402</v>
      </c>
      <c r="AZ129" s="278" t="n">
        <v>0.000221858085137892</v>
      </c>
      <c r="BA129" s="278" t="n">
        <v>0.0197221523310018</v>
      </c>
      <c r="BB129" s="278" t="n">
        <v>0.0199440104161397</v>
      </c>
      <c r="BC129" s="278" t="n">
        <v>0.000380028202617904</v>
      </c>
      <c r="BD129" s="278" t="n">
        <v>0.000601886287755796</v>
      </c>
      <c r="BH129" s="268" t="s">
        <v>952</v>
      </c>
      <c r="BI129" s="274" t="n">
        <v>0</v>
      </c>
      <c r="BJ129" s="51" t="n">
        <v>0</v>
      </c>
    </row>
    <row r="130" s="51" customFormat="true" ht="15" hidden="false" customHeight="false" outlineLevel="0" collapsed="false">
      <c r="A130" s="51" t="s">
        <v>588</v>
      </c>
      <c r="B130" s="51" t="s">
        <v>589</v>
      </c>
      <c r="C130" s="52" t="s">
        <v>469</v>
      </c>
      <c r="D130" s="52"/>
      <c r="E130" s="52"/>
      <c r="F130" s="52"/>
      <c r="G130" s="52"/>
      <c r="H130" s="53" t="n">
        <v>242963</v>
      </c>
      <c r="I130" s="54" t="n">
        <v>9870.8692022</v>
      </c>
      <c r="J130" s="54" t="n">
        <v>192.2821298</v>
      </c>
      <c r="K130" s="55" t="n">
        <v>187774.724321269</v>
      </c>
      <c r="L130" s="55" t="n">
        <v>107298.485666706</v>
      </c>
      <c r="M130" s="55" t="n">
        <v>233229352.579444</v>
      </c>
      <c r="N130" s="55" t="n">
        <v>52935031.7757914</v>
      </c>
      <c r="O130" s="55" t="n">
        <v>2378167386.72368</v>
      </c>
      <c r="P130" s="54" t="n">
        <v>130904.0530261</v>
      </c>
      <c r="Q130" s="55" t="n">
        <v>601574.048715833</v>
      </c>
      <c r="R130" s="55" t="n">
        <v>2.47599037185017</v>
      </c>
      <c r="S130" s="56" t="n">
        <v>2.94</v>
      </c>
      <c r="T130" s="56"/>
      <c r="U130" s="56"/>
      <c r="V130" s="56"/>
      <c r="W130" s="56"/>
      <c r="X130" s="57" t="n">
        <v>2.94</v>
      </c>
      <c r="Y130" s="54" t="n">
        <v>12110185</v>
      </c>
      <c r="Z130" s="54" t="n">
        <v>2018364.16666667</v>
      </c>
      <c r="AA130" s="58" t="n">
        <v>3351798.27773329</v>
      </c>
      <c r="AE130" s="279" t="n">
        <v>11003762.8359562</v>
      </c>
      <c r="AF130" s="58" t="n">
        <v>60277783.7331009</v>
      </c>
      <c r="AG130" s="265" t="n">
        <v>5.47792465465861</v>
      </c>
      <c r="AH130" s="265"/>
      <c r="AI130" s="265"/>
      <c r="AJ130" s="265"/>
      <c r="AK130" s="51" t="s">
        <v>952</v>
      </c>
      <c r="AL130" s="54" t="n">
        <v>895061.666666667</v>
      </c>
      <c r="AM130" s="54" t="n">
        <v>7895061.66666667</v>
      </c>
      <c r="AN130" s="54" t="n">
        <v>3295061.66666667</v>
      </c>
      <c r="AO130" s="54" t="n">
        <v>0</v>
      </c>
      <c r="AP130" s="54" t="n">
        <v>25000</v>
      </c>
      <c r="AQ130" s="54" t="n">
        <v>149176.944444444</v>
      </c>
      <c r="AR130" s="54" t="n">
        <v>1315843.61111111</v>
      </c>
      <c r="AS130" s="54" t="n">
        <v>549176.944444444</v>
      </c>
      <c r="AT130" s="54" t="n">
        <v>0</v>
      </c>
      <c r="AU130" s="54" t="n">
        <v>4166.66666666667</v>
      </c>
      <c r="AV130" s="61" t="n">
        <v>0.794446350453501</v>
      </c>
      <c r="AW130" s="61" t="n">
        <v>1.39029869356985</v>
      </c>
      <c r="AX130" s="61" t="n">
        <v>0.00564184394699163</v>
      </c>
      <c r="AY130" s="61" t="n">
        <v>0.0248577089116414</v>
      </c>
      <c r="AZ130" s="60" t="n">
        <v>0.000230924428410831</v>
      </c>
      <c r="BA130" s="60" t="n">
        <v>0.019419553966398</v>
      </c>
      <c r="BB130" s="60" t="n">
        <v>0.0196504783948088</v>
      </c>
      <c r="BC130" s="60" t="n">
        <v>1.75204936789876E-006</v>
      </c>
      <c r="BD130" s="60" t="n">
        <v>0.00023267647777873</v>
      </c>
      <c r="BH130" s="268" t="s">
        <v>952</v>
      </c>
      <c r="BI130" s="58" t="n">
        <v>0</v>
      </c>
      <c r="BJ130" s="51" t="n">
        <v>0</v>
      </c>
    </row>
    <row r="131" customFormat="false" ht="15" hidden="false" customHeight="false" outlineLevel="0" collapsed="false">
      <c r="A131" s="33" t="s">
        <v>590</v>
      </c>
      <c r="B131" s="33" t="s">
        <v>591</v>
      </c>
      <c r="C131" s="269" t="n">
        <v>13</v>
      </c>
      <c r="D131" s="269" t="n">
        <v>83</v>
      </c>
      <c r="E131" s="269"/>
      <c r="F131" s="269"/>
      <c r="G131" s="269"/>
      <c r="H131" s="270" t="n">
        <v>272822</v>
      </c>
      <c r="I131" s="271" t="n">
        <v>70996.0755301</v>
      </c>
      <c r="J131" s="271" t="n">
        <v>12658.7776589</v>
      </c>
      <c r="K131" s="272" t="n">
        <v>12362035.3467927</v>
      </c>
      <c r="L131" s="272" t="n">
        <v>7063930.87388977</v>
      </c>
      <c r="M131" s="272" t="n">
        <v>135442513.767695</v>
      </c>
      <c r="N131" s="272" t="n">
        <v>30740786.658248</v>
      </c>
      <c r="O131" s="272" t="n">
        <v>2535191980.26628</v>
      </c>
      <c r="P131" s="271" t="n">
        <v>113043.4258598</v>
      </c>
      <c r="Q131" s="272" t="n">
        <v>586204.811014475</v>
      </c>
      <c r="R131" s="272" t="n">
        <v>2.14867133520931</v>
      </c>
      <c r="S131" s="273" t="n">
        <v>2.82</v>
      </c>
      <c r="T131" s="273" t="n">
        <v>3.06</v>
      </c>
      <c r="U131" s="273"/>
      <c r="V131" s="273"/>
      <c r="W131" s="273"/>
      <c r="X131" s="35" t="n">
        <v>2.94</v>
      </c>
      <c r="Y131" s="271" t="n">
        <v>20728860</v>
      </c>
      <c r="Z131" s="271" t="n">
        <v>3454810</v>
      </c>
      <c r="AA131" s="274" t="n">
        <v>3220041.9856164</v>
      </c>
      <c r="AE131" s="275" t="n">
        <v>18835010.3074181</v>
      </c>
      <c r="AF131" s="274" t="n">
        <v>57908316.1746093</v>
      </c>
      <c r="AG131" s="276" t="n">
        <v>3.07450408730609</v>
      </c>
      <c r="AH131" s="276"/>
      <c r="AI131" s="276"/>
      <c r="AJ131" s="276"/>
      <c r="AK131" s="33" t="s">
        <v>952</v>
      </c>
      <c r="AL131" s="271" t="n">
        <v>6228860</v>
      </c>
      <c r="AM131" s="271" t="n">
        <v>0</v>
      </c>
      <c r="AN131" s="271" t="n">
        <v>0</v>
      </c>
      <c r="AO131" s="271" t="n">
        <v>12900000</v>
      </c>
      <c r="AP131" s="271" t="n">
        <v>1600000</v>
      </c>
      <c r="AQ131" s="271" t="n">
        <v>1038143.33333333</v>
      </c>
      <c r="AR131" s="271" t="n">
        <v>0</v>
      </c>
      <c r="AS131" s="271" t="n">
        <v>0</v>
      </c>
      <c r="AT131" s="271" t="n">
        <v>2150000</v>
      </c>
      <c r="AU131" s="271" t="n">
        <v>266666.666666667</v>
      </c>
      <c r="AV131" s="277" t="n">
        <v>0.0839783501834652</v>
      </c>
      <c r="AW131" s="277" t="n">
        <v>0.146963971175114</v>
      </c>
      <c r="AX131" s="277" t="n">
        <v>0</v>
      </c>
      <c r="AY131" s="277" t="n">
        <v>0</v>
      </c>
      <c r="AZ131" s="278" t="n">
        <v>0</v>
      </c>
      <c r="BA131" s="278" t="n">
        <v>0.015731242822545</v>
      </c>
      <c r="BB131" s="278" t="n">
        <v>0.015731242822545</v>
      </c>
      <c r="BC131" s="278" t="n">
        <v>0.000953247992845432</v>
      </c>
      <c r="BD131" s="278" t="n">
        <v>0.000953247992845432</v>
      </c>
      <c r="BH131" s="268" t="s">
        <v>952</v>
      </c>
      <c r="BI131" s="274" t="n">
        <v>0</v>
      </c>
      <c r="BJ131" s="51" t="n">
        <v>0</v>
      </c>
    </row>
    <row r="132" s="51" customFormat="true" ht="15" hidden="false" customHeight="false" outlineLevel="0" collapsed="false">
      <c r="A132" s="51" t="s">
        <v>592</v>
      </c>
      <c r="B132" s="51" t="s">
        <v>593</v>
      </c>
      <c r="C132" s="52" t="n">
        <v>83</v>
      </c>
      <c r="D132" s="52"/>
      <c r="E132" s="52"/>
      <c r="F132" s="52"/>
      <c r="G132" s="52"/>
      <c r="H132" s="53" t="n">
        <v>397877</v>
      </c>
      <c r="I132" s="54" t="n">
        <v>23312.794068</v>
      </c>
      <c r="J132" s="54" t="n">
        <v>1602.7004363</v>
      </c>
      <c r="K132" s="55" t="n">
        <v>1565130.53453712</v>
      </c>
      <c r="L132" s="55" t="n">
        <v>894348.996296374</v>
      </c>
      <c r="M132" s="55" t="n">
        <v>438355078.700757</v>
      </c>
      <c r="N132" s="55" t="n">
        <v>99491508.0948061</v>
      </c>
      <c r="O132" s="55" t="n">
        <v>355006793.664996</v>
      </c>
      <c r="P132" s="54" t="n">
        <v>189370.9242688</v>
      </c>
      <c r="Q132" s="55" t="n">
        <v>192490.527663847</v>
      </c>
      <c r="R132" s="55" t="n">
        <v>0.483794056112435</v>
      </c>
      <c r="S132" s="56" t="n">
        <v>3.06</v>
      </c>
      <c r="T132" s="56"/>
      <c r="U132" s="56"/>
      <c r="V132" s="56"/>
      <c r="W132" s="56"/>
      <c r="X132" s="57" t="n">
        <v>3.06</v>
      </c>
      <c r="Y132" s="54" t="n">
        <v>16735150</v>
      </c>
      <c r="Z132" s="54" t="n">
        <v>2789191.66666667</v>
      </c>
      <c r="AA132" s="58" t="n">
        <v>0</v>
      </c>
      <c r="AE132" s="279" t="n">
        <v>15206177.4138176</v>
      </c>
      <c r="AF132" s="58" t="n">
        <v>0.3</v>
      </c>
      <c r="AG132" s="265" t="n">
        <v>1.97288241374452E-008</v>
      </c>
      <c r="AH132" s="265"/>
      <c r="AI132" s="265"/>
      <c r="AJ132" s="265"/>
      <c r="AK132" s="51" t="s">
        <v>953</v>
      </c>
      <c r="AL132" s="54" t="n">
        <v>2695150</v>
      </c>
      <c r="AM132" s="54" t="n">
        <v>0</v>
      </c>
      <c r="AN132" s="54" t="n">
        <v>0</v>
      </c>
      <c r="AO132" s="54" t="n">
        <v>12960000</v>
      </c>
      <c r="AP132" s="54" t="n">
        <v>1080000</v>
      </c>
      <c r="AQ132" s="54" t="n">
        <v>449191.666666667</v>
      </c>
      <c r="AR132" s="54" t="n">
        <v>0</v>
      </c>
      <c r="AS132" s="54" t="n">
        <v>0</v>
      </c>
      <c r="AT132" s="54" t="n">
        <v>2160000</v>
      </c>
      <c r="AU132" s="54" t="n">
        <v>180000</v>
      </c>
      <c r="AV132" s="61" t="n">
        <v>0.286999490939912</v>
      </c>
      <c r="AW132" s="61" t="n">
        <v>0.502255460146803</v>
      </c>
      <c r="AX132" s="61" t="n">
        <v>0</v>
      </c>
      <c r="AY132" s="61" t="n">
        <v>0</v>
      </c>
      <c r="AZ132" s="60" t="n">
        <v>0</v>
      </c>
      <c r="BA132" s="60" t="n">
        <v>0.195875134313971</v>
      </c>
      <c r="BB132" s="60" t="n">
        <v>0.195875134313971</v>
      </c>
      <c r="BC132" s="60" t="n">
        <v>0.00659142315515278</v>
      </c>
      <c r="BD132" s="60" t="n">
        <v>0.00659142315515278</v>
      </c>
      <c r="BH132" s="268" t="s">
        <v>953</v>
      </c>
      <c r="BI132" s="58" t="n">
        <v>8367575</v>
      </c>
      <c r="BJ132" s="51" t="n">
        <v>1</v>
      </c>
    </row>
    <row r="133" customFormat="false" ht="15" hidden="false" customHeight="false" outlineLevel="0" collapsed="false">
      <c r="A133" s="33" t="s">
        <v>594</v>
      </c>
      <c r="B133" s="33" t="s">
        <v>595</v>
      </c>
      <c r="C133" s="269" t="n">
        <v>13</v>
      </c>
      <c r="D133" s="269"/>
      <c r="E133" s="269"/>
      <c r="F133" s="269"/>
      <c r="G133" s="269"/>
      <c r="H133" s="270" t="n">
        <v>178708</v>
      </c>
      <c r="I133" s="271" t="n">
        <v>19815.4101975</v>
      </c>
      <c r="J133" s="271" t="n">
        <v>2757.8145364</v>
      </c>
      <c r="K133" s="272" t="n">
        <v>2693166.88368457</v>
      </c>
      <c r="L133" s="272" t="n">
        <v>1538933.04496437</v>
      </c>
      <c r="M133" s="272" t="n">
        <v>90648121.347391</v>
      </c>
      <c r="N133" s="272" t="n">
        <v>20574002.0750838</v>
      </c>
      <c r="O133" s="272" t="n">
        <v>1129958595.87994</v>
      </c>
      <c r="P133" s="271" t="n">
        <v>60698.2881969</v>
      </c>
      <c r="Q133" s="272" t="n">
        <v>163613.111052526</v>
      </c>
      <c r="R133" s="272" t="n">
        <v>0.915533222085895</v>
      </c>
      <c r="S133" s="273" t="n">
        <v>2.82</v>
      </c>
      <c r="T133" s="273"/>
      <c r="U133" s="273"/>
      <c r="V133" s="273"/>
      <c r="W133" s="273"/>
      <c r="X133" s="35" t="n">
        <v>2.82</v>
      </c>
      <c r="Y133" s="271" t="n">
        <v>21475000</v>
      </c>
      <c r="Z133" s="271" t="n">
        <v>3579166.66666667</v>
      </c>
      <c r="AA133" s="274" t="n">
        <v>1719885.99605916</v>
      </c>
      <c r="AE133" s="275" t="n">
        <v>19512980.7597622</v>
      </c>
      <c r="AF133" s="274" t="n">
        <v>30929938.9538896</v>
      </c>
      <c r="AG133" s="276" t="n">
        <v>1.58509554919822</v>
      </c>
      <c r="AH133" s="276"/>
      <c r="AI133" s="276"/>
      <c r="AJ133" s="276"/>
      <c r="AK133" s="33" t="s">
        <v>952</v>
      </c>
      <c r="AL133" s="271" t="n">
        <v>3750</v>
      </c>
      <c r="AM133" s="271" t="n">
        <v>7003750</v>
      </c>
      <c r="AN133" s="271" t="n">
        <v>3750</v>
      </c>
      <c r="AO133" s="271" t="n">
        <v>12903750</v>
      </c>
      <c r="AP133" s="271" t="n">
        <v>1560000</v>
      </c>
      <c r="AQ133" s="271" t="n">
        <v>625</v>
      </c>
      <c r="AR133" s="271" t="n">
        <v>1167291.66666667</v>
      </c>
      <c r="AS133" s="271" t="n">
        <v>625</v>
      </c>
      <c r="AT133" s="271" t="n">
        <v>2150625</v>
      </c>
      <c r="AU133" s="271" t="n">
        <v>260000</v>
      </c>
      <c r="AV133" s="277" t="n">
        <v>0.00023206879743929</v>
      </c>
      <c r="AW133" s="277" t="n">
        <v>0.00040612553096127</v>
      </c>
      <c r="AX133" s="277" t="n">
        <v>0.0128771743894532</v>
      </c>
      <c r="AY133" s="277" t="n">
        <v>0.0567362471534071</v>
      </c>
      <c r="AZ133" s="278" t="n">
        <v>5.53117611812397E-007</v>
      </c>
      <c r="BA133" s="278" t="n">
        <v>0.0181779233334081</v>
      </c>
      <c r="BB133" s="278" t="n">
        <v>0.0181784764510199</v>
      </c>
      <c r="BC133" s="278" t="n">
        <v>0.00213337462876041</v>
      </c>
      <c r="BD133" s="278" t="n">
        <v>0.00213392774637223</v>
      </c>
      <c r="BH133" s="268" t="s">
        <v>952</v>
      </c>
      <c r="BI133" s="274" t="n">
        <v>0</v>
      </c>
      <c r="BJ133" s="51" t="n">
        <v>0</v>
      </c>
    </row>
    <row r="134" s="51" customFormat="true" ht="15" hidden="false" customHeight="false" outlineLevel="0" collapsed="false">
      <c r="A134" s="51" t="s">
        <v>596</v>
      </c>
      <c r="B134" s="51" t="s">
        <v>597</v>
      </c>
      <c r="C134" s="52" t="n">
        <v>83</v>
      </c>
      <c r="D134" s="52"/>
      <c r="E134" s="52"/>
      <c r="F134" s="52"/>
      <c r="G134" s="52"/>
      <c r="H134" s="53" t="n">
        <v>61201</v>
      </c>
      <c r="I134" s="54" t="n">
        <v>45888.0093476</v>
      </c>
      <c r="J134" s="54" t="n">
        <v>7450.0377977</v>
      </c>
      <c r="K134" s="55" t="n">
        <v>7275396.80937189</v>
      </c>
      <c r="L134" s="55" t="n">
        <v>4157317.03556849</v>
      </c>
      <c r="M134" s="55" t="n">
        <v>65784520.9352423</v>
      </c>
      <c r="N134" s="55" t="n">
        <v>14930820.960351</v>
      </c>
      <c r="O134" s="55" t="n">
        <v>669228117.201572</v>
      </c>
      <c r="P134" s="54" t="n">
        <v>30925.191647</v>
      </c>
      <c r="Q134" s="55" t="n">
        <v>378890.968924553</v>
      </c>
      <c r="R134" s="55" t="n">
        <v>6.19092774504588</v>
      </c>
      <c r="S134" s="56" t="n">
        <v>3.06</v>
      </c>
      <c r="T134" s="56"/>
      <c r="U134" s="56"/>
      <c r="V134" s="56"/>
      <c r="W134" s="56"/>
      <c r="X134" s="57" t="n">
        <v>3.06</v>
      </c>
      <c r="Y134" s="54" t="n">
        <v>13829795</v>
      </c>
      <c r="Z134" s="54" t="n">
        <v>2304965.83333333</v>
      </c>
      <c r="AA134" s="58" t="n">
        <v>876265.305317745</v>
      </c>
      <c r="AE134" s="279" t="n">
        <v>12566264.202396</v>
      </c>
      <c r="AF134" s="58" t="n">
        <v>15758505.1933622</v>
      </c>
      <c r="AG134" s="265" t="n">
        <v>1.25403261777335</v>
      </c>
      <c r="AH134" s="265"/>
      <c r="AI134" s="265"/>
      <c r="AJ134" s="265"/>
      <c r="AK134" s="51" t="s">
        <v>952</v>
      </c>
      <c r="AL134" s="54" t="n">
        <v>5586461.66666667</v>
      </c>
      <c r="AM134" s="54" t="n">
        <v>7086666.66666667</v>
      </c>
      <c r="AN134" s="54" t="n">
        <v>86666.6666666667</v>
      </c>
      <c r="AO134" s="54" t="n">
        <v>60000</v>
      </c>
      <c r="AP134" s="54" t="n">
        <v>1010000</v>
      </c>
      <c r="AQ134" s="54" t="n">
        <v>931076.944444444</v>
      </c>
      <c r="AR134" s="54" t="n">
        <v>1181111.11111111</v>
      </c>
      <c r="AS134" s="54" t="n">
        <v>14444.4444444444</v>
      </c>
      <c r="AT134" s="54" t="n">
        <v>10000</v>
      </c>
      <c r="AU134" s="54" t="n">
        <v>168333.333333333</v>
      </c>
      <c r="AV134" s="61" t="n">
        <v>0.127976104787173</v>
      </c>
      <c r="AW134" s="61" t="n">
        <v>0.223961015356416</v>
      </c>
      <c r="AX134" s="61" t="n">
        <v>0.017954240516151</v>
      </c>
      <c r="AY134" s="61" t="n">
        <v>0.0791055705675906</v>
      </c>
      <c r="AZ134" s="60" t="n">
        <v>2.15837381502214E-005</v>
      </c>
      <c r="BA134" s="60" t="n">
        <v>0.0169683999833468</v>
      </c>
      <c r="BB134" s="60" t="n">
        <v>0.0169899837214971</v>
      </c>
      <c r="BC134" s="60" t="n">
        <v>0.000266476151777734</v>
      </c>
      <c r="BD134" s="60" t="n">
        <v>0.000288059889927955</v>
      </c>
      <c r="BH134" s="268" t="s">
        <v>952</v>
      </c>
      <c r="BI134" s="58" t="n">
        <v>0</v>
      </c>
      <c r="BJ134" s="51" t="n">
        <v>0</v>
      </c>
    </row>
    <row r="135" customFormat="false" ht="15" hidden="false" customHeight="false" outlineLevel="0" collapsed="false">
      <c r="A135" s="33" t="s">
        <v>598</v>
      </c>
      <c r="B135" s="33" t="s">
        <v>599</v>
      </c>
      <c r="C135" s="269" t="n">
        <v>13</v>
      </c>
      <c r="D135" s="269" t="n">
        <v>83</v>
      </c>
      <c r="E135" s="269"/>
      <c r="F135" s="269"/>
      <c r="G135" s="269"/>
      <c r="H135" s="270" t="n">
        <v>144768</v>
      </c>
      <c r="I135" s="271" t="n">
        <v>36855.026814</v>
      </c>
      <c r="J135" s="271" t="n">
        <v>1186.0403312</v>
      </c>
      <c r="K135" s="272" t="n">
        <v>1158237.61915179</v>
      </c>
      <c r="L135" s="272" t="n">
        <v>661841.699016788</v>
      </c>
      <c r="M135" s="272" t="n">
        <v>88195737.1618028</v>
      </c>
      <c r="N135" s="272" t="n">
        <v>20017395.3128782</v>
      </c>
      <c r="O135" s="272" t="n">
        <v>1569822424.07918</v>
      </c>
      <c r="P135" s="271" t="n">
        <v>75906.780872</v>
      </c>
      <c r="Q135" s="272" t="n">
        <v>304306.877064981</v>
      </c>
      <c r="R135" s="272" t="n">
        <v>2.10203136787813</v>
      </c>
      <c r="S135" s="273" t="n">
        <v>2.82</v>
      </c>
      <c r="T135" s="273" t="n">
        <v>3.06</v>
      </c>
      <c r="U135" s="273"/>
      <c r="V135" s="273"/>
      <c r="W135" s="273"/>
      <c r="X135" s="35" t="n">
        <v>2.94</v>
      </c>
      <c r="Y135" s="271" t="n">
        <v>15690000</v>
      </c>
      <c r="Z135" s="271" t="n">
        <v>2615000</v>
      </c>
      <c r="AA135" s="274" t="n">
        <v>2257467.66313328</v>
      </c>
      <c r="AE135" s="275" t="n">
        <v>14256515.3956074</v>
      </c>
      <c r="AF135" s="274" t="n">
        <v>40597654.2463168</v>
      </c>
      <c r="AG135" s="276" t="n">
        <v>2.84765618524324</v>
      </c>
      <c r="AH135" s="276"/>
      <c r="AI135" s="276"/>
      <c r="AJ135" s="276"/>
      <c r="AK135" s="33" t="s">
        <v>952</v>
      </c>
      <c r="AL135" s="271" t="n">
        <v>0</v>
      </c>
      <c r="AM135" s="271" t="n">
        <v>0</v>
      </c>
      <c r="AN135" s="271" t="n">
        <v>0</v>
      </c>
      <c r="AO135" s="271" t="n">
        <v>12900000</v>
      </c>
      <c r="AP135" s="271" t="n">
        <v>2790000</v>
      </c>
      <c r="AQ135" s="271" t="n">
        <v>0</v>
      </c>
      <c r="AR135" s="271" t="n">
        <v>0</v>
      </c>
      <c r="AS135" s="271" t="n">
        <v>0</v>
      </c>
      <c r="AT135" s="271" t="n">
        <v>2150000</v>
      </c>
      <c r="AU135" s="271" t="n">
        <v>465000</v>
      </c>
      <c r="AV135" s="277" t="n">
        <v>0</v>
      </c>
      <c r="AW135" s="277" t="n">
        <v>0</v>
      </c>
      <c r="AX135" s="277" t="n">
        <v>0</v>
      </c>
      <c r="AY135" s="277" t="n">
        <v>0</v>
      </c>
      <c r="AZ135" s="278" t="n">
        <v>0</v>
      </c>
      <c r="BA135" s="278" t="n">
        <v>0.0170591984678458</v>
      </c>
      <c r="BB135" s="278" t="n">
        <v>0.0170591984678458</v>
      </c>
      <c r="BC135" s="278" t="n">
        <v>0.00166579350625208</v>
      </c>
      <c r="BD135" s="278" t="n">
        <v>0.00166579350625208</v>
      </c>
      <c r="BH135" s="268" t="s">
        <v>952</v>
      </c>
      <c r="BI135" s="274" t="n">
        <v>0</v>
      </c>
      <c r="BJ135" s="51" t="n">
        <v>0</v>
      </c>
    </row>
    <row r="136" s="64" customFormat="true" ht="15" hidden="false" customHeight="false" outlineLevel="0" collapsed="false">
      <c r="A136" s="64" t="s">
        <v>600</v>
      </c>
      <c r="B136" s="64" t="s">
        <v>601</v>
      </c>
      <c r="C136" s="65" t="n">
        <v>13</v>
      </c>
      <c r="D136" s="65" t="n">
        <v>83</v>
      </c>
      <c r="E136" s="65"/>
      <c r="F136" s="65"/>
      <c r="G136" s="65"/>
      <c r="H136" s="66" t="n">
        <v>60380</v>
      </c>
      <c r="I136" s="67" t="n">
        <v>10484.5691147</v>
      </c>
      <c r="J136" s="67" t="n">
        <v>1118.1084357</v>
      </c>
      <c r="K136" s="68" t="n">
        <v>1091898.15763551</v>
      </c>
      <c r="L136" s="68" t="n">
        <v>623933.914641815</v>
      </c>
      <c r="M136" s="68" t="n">
        <v>46337172.0144603</v>
      </c>
      <c r="N136" s="68" t="n">
        <v>10516942.4253762</v>
      </c>
      <c r="O136" s="68" t="n">
        <v>410375683.29517</v>
      </c>
      <c r="P136" s="67" t="n">
        <v>36271.9032276</v>
      </c>
      <c r="Q136" s="68" t="n">
        <v>86569.6422029013</v>
      </c>
      <c r="R136" s="68" t="n">
        <v>1.4337469725555</v>
      </c>
      <c r="S136" s="69" t="n">
        <v>2.82</v>
      </c>
      <c r="T136" s="69" t="n">
        <v>3.06</v>
      </c>
      <c r="U136" s="69"/>
      <c r="V136" s="69"/>
      <c r="W136" s="69"/>
      <c r="X136" s="70" t="n">
        <v>2.94</v>
      </c>
      <c r="Y136" s="67" t="n">
        <v>1132730</v>
      </c>
      <c r="Z136" s="67" t="n">
        <v>188788.333333333</v>
      </c>
      <c r="AA136" s="71" t="n">
        <v>895916.00972172</v>
      </c>
      <c r="AE136" s="293" t="n">
        <v>1029240.451502</v>
      </c>
      <c r="AF136" s="71" t="n">
        <v>16111897.8536947</v>
      </c>
      <c r="AG136" s="294" t="n">
        <v>15.6541630579931</v>
      </c>
      <c r="AH136" s="294"/>
      <c r="AI136" s="294"/>
      <c r="AJ136" s="294"/>
      <c r="AK136" s="64" t="s">
        <v>952</v>
      </c>
      <c r="AL136" s="67" t="n">
        <v>1132730</v>
      </c>
      <c r="AM136" s="67" t="n">
        <v>0</v>
      </c>
      <c r="AN136" s="67" t="n">
        <v>0</v>
      </c>
      <c r="AO136" s="67" t="n">
        <v>0</v>
      </c>
      <c r="AP136" s="67" t="n">
        <v>0</v>
      </c>
      <c r="AQ136" s="67" t="n">
        <v>188788.333333333</v>
      </c>
      <c r="AR136" s="67" t="n">
        <v>0</v>
      </c>
      <c r="AS136" s="67" t="n">
        <v>0</v>
      </c>
      <c r="AT136" s="67" t="n">
        <v>0</v>
      </c>
      <c r="AU136" s="67" t="n">
        <v>0</v>
      </c>
      <c r="AV136" s="74" t="n">
        <v>0.172899214100838</v>
      </c>
      <c r="AW136" s="74" t="n">
        <v>0.302577450757284</v>
      </c>
      <c r="AX136" s="74" t="n">
        <v>0</v>
      </c>
      <c r="AY136" s="74" t="n">
        <v>0</v>
      </c>
      <c r="AZ136" s="73" t="n">
        <v>0</v>
      </c>
      <c r="BA136" s="73" t="n">
        <v>0.0311829574207325</v>
      </c>
      <c r="BB136" s="73" t="n">
        <v>0.0311829574207325</v>
      </c>
      <c r="BC136" s="73" t="n">
        <v>0</v>
      </c>
      <c r="BD136" s="73" t="n">
        <v>0</v>
      </c>
      <c r="BH136" s="255" t="s">
        <v>952</v>
      </c>
      <c r="BI136" s="71" t="n">
        <v>0</v>
      </c>
      <c r="BJ136" s="51" t="n">
        <v>0</v>
      </c>
    </row>
    <row r="137" s="280" customFormat="true" ht="15" hidden="false" customHeight="false" outlineLevel="0" collapsed="false">
      <c r="A137" s="280" t="s">
        <v>602</v>
      </c>
      <c r="B137" s="280" t="s">
        <v>603</v>
      </c>
      <c r="C137" s="281" t="n">
        <v>13</v>
      </c>
      <c r="D137" s="281"/>
      <c r="E137" s="281"/>
      <c r="F137" s="281"/>
      <c r="G137" s="281"/>
      <c r="H137" s="282" t="n">
        <v>909597</v>
      </c>
      <c r="I137" s="283" t="n">
        <v>25641.7195221</v>
      </c>
      <c r="J137" s="283" t="n">
        <v>530.4583104</v>
      </c>
      <c r="K137" s="284" t="n">
        <v>518023.50589153</v>
      </c>
      <c r="L137" s="284" t="n">
        <v>296009.688858977</v>
      </c>
      <c r="M137" s="284" t="n">
        <v>324216182.882002</v>
      </c>
      <c r="N137" s="284" t="n">
        <v>73585909.1202453</v>
      </c>
      <c r="O137" s="284" t="n">
        <v>4466670695.86828</v>
      </c>
      <c r="P137" s="283" t="n">
        <v>36256.7044875401</v>
      </c>
      <c r="Q137" s="284" t="n">
        <v>211720.144167209</v>
      </c>
      <c r="R137" s="284" t="n">
        <v>0.232762579655835</v>
      </c>
      <c r="S137" s="285" t="n">
        <v>2.82</v>
      </c>
      <c r="T137" s="285"/>
      <c r="U137" s="285"/>
      <c r="V137" s="285"/>
      <c r="W137" s="285"/>
      <c r="X137" s="286" t="n">
        <v>2.82</v>
      </c>
      <c r="Y137" s="283" t="n">
        <v>60000</v>
      </c>
      <c r="Z137" s="283" t="n">
        <v>10000</v>
      </c>
      <c r="AA137" s="287" t="n">
        <v>895540.600842241</v>
      </c>
      <c r="AE137" s="288" t="n">
        <v>54518.2233101621</v>
      </c>
      <c r="AF137" s="287" t="n">
        <v>16105146.6075355</v>
      </c>
      <c r="AG137" s="289" t="n">
        <v>295.408500675289</v>
      </c>
      <c r="AH137" s="289"/>
      <c r="AI137" s="289"/>
      <c r="AJ137" s="289"/>
      <c r="AK137" s="280" t="s">
        <v>952</v>
      </c>
      <c r="AL137" s="283" t="n">
        <v>0</v>
      </c>
      <c r="AM137" s="283" t="n">
        <v>0</v>
      </c>
      <c r="AN137" s="283" t="n">
        <v>0</v>
      </c>
      <c r="AO137" s="283" t="n">
        <v>0</v>
      </c>
      <c r="AP137" s="283" t="n">
        <v>60000</v>
      </c>
      <c r="AQ137" s="283" t="n">
        <v>0</v>
      </c>
      <c r="AR137" s="283" t="n">
        <v>0</v>
      </c>
      <c r="AS137" s="283" t="n">
        <v>0</v>
      </c>
      <c r="AT137" s="283" t="n">
        <v>0</v>
      </c>
      <c r="AU137" s="283" t="n">
        <v>10000</v>
      </c>
      <c r="AV137" s="290" t="n">
        <v>0</v>
      </c>
      <c r="AW137" s="290" t="n">
        <v>0</v>
      </c>
      <c r="AX137" s="290" t="n">
        <v>0</v>
      </c>
      <c r="AY137" s="290" t="n">
        <v>0</v>
      </c>
      <c r="AZ137" s="291" t="n">
        <v>0</v>
      </c>
      <c r="BA137" s="291" t="n">
        <v>0.00274684874574094</v>
      </c>
      <c r="BB137" s="291" t="n">
        <v>0.00274684874574094</v>
      </c>
      <c r="BC137" s="291" t="n">
        <v>2.23880395061362E-006</v>
      </c>
      <c r="BD137" s="291" t="n">
        <v>2.23880395061362E-006</v>
      </c>
      <c r="BH137" s="255" t="s">
        <v>952</v>
      </c>
      <c r="BI137" s="287" t="n">
        <v>0</v>
      </c>
      <c r="BJ137" s="51" t="n">
        <v>0</v>
      </c>
    </row>
    <row r="138" s="64" customFormat="true" ht="15" hidden="false" customHeight="false" outlineLevel="0" collapsed="false">
      <c r="A138" s="64" t="s">
        <v>604</v>
      </c>
      <c r="B138" s="64" t="s">
        <v>605</v>
      </c>
      <c r="C138" s="65" t="n">
        <v>83</v>
      </c>
      <c r="D138" s="65"/>
      <c r="E138" s="65"/>
      <c r="F138" s="65"/>
      <c r="G138" s="65"/>
      <c r="H138" s="66" t="n">
        <v>10034</v>
      </c>
      <c r="I138" s="67" t="n">
        <v>7842.3907401</v>
      </c>
      <c r="J138" s="67" t="n">
        <v>1287.7781238</v>
      </c>
      <c r="K138" s="68" t="n">
        <v>1257590.51262343</v>
      </c>
      <c r="L138" s="68" t="n">
        <v>718614.063107033</v>
      </c>
      <c r="M138" s="68" t="n">
        <v>12284012.6671827</v>
      </c>
      <c r="N138" s="68" t="n">
        <v>2788047.87510632</v>
      </c>
      <c r="O138" s="68" t="n">
        <v>78802737.7007766</v>
      </c>
      <c r="P138" s="67" t="n">
        <v>5820.7175565</v>
      </c>
      <c r="Q138" s="68" t="n">
        <v>64753.5395073057</v>
      </c>
      <c r="R138" s="68" t="n">
        <v>6.45341234874484</v>
      </c>
      <c r="S138" s="69" t="n">
        <v>3.06</v>
      </c>
      <c r="T138" s="69"/>
      <c r="U138" s="69"/>
      <c r="V138" s="69"/>
      <c r="W138" s="69"/>
      <c r="X138" s="70" t="n">
        <v>3.06</v>
      </c>
      <c r="Y138" s="67" t="n">
        <v>60000</v>
      </c>
      <c r="Z138" s="67" t="n">
        <v>10000</v>
      </c>
      <c r="AA138" s="71" t="n">
        <v>0</v>
      </c>
      <c r="AE138" s="293" t="n">
        <v>54518.2233101621</v>
      </c>
      <c r="AF138" s="71" t="n">
        <v>0.3</v>
      </c>
      <c r="AG138" s="294" t="n">
        <v>5.50274718772944E-006</v>
      </c>
      <c r="AH138" s="294"/>
      <c r="AI138" s="294"/>
      <c r="AJ138" s="294"/>
      <c r="AK138" s="64" t="s">
        <v>952</v>
      </c>
      <c r="AL138" s="67" t="n">
        <v>0</v>
      </c>
      <c r="AM138" s="67" t="n">
        <v>0</v>
      </c>
      <c r="AN138" s="67" t="n">
        <v>0</v>
      </c>
      <c r="AO138" s="67" t="n">
        <v>0</v>
      </c>
      <c r="AP138" s="67" t="n">
        <v>60000</v>
      </c>
      <c r="AQ138" s="67" t="n">
        <v>0</v>
      </c>
      <c r="AR138" s="67" t="n">
        <v>0</v>
      </c>
      <c r="AS138" s="67" t="n">
        <v>0</v>
      </c>
      <c r="AT138" s="67" t="n">
        <v>0</v>
      </c>
      <c r="AU138" s="67" t="n">
        <v>10000</v>
      </c>
      <c r="AV138" s="74" t="n">
        <v>0</v>
      </c>
      <c r="AW138" s="74" t="n">
        <v>0</v>
      </c>
      <c r="AX138" s="74" t="n">
        <v>0</v>
      </c>
      <c r="AY138" s="74" t="n">
        <v>0</v>
      </c>
      <c r="AZ138" s="73" t="n">
        <v>0</v>
      </c>
      <c r="BA138" s="73" t="n">
        <v>0.0271230105591336</v>
      </c>
      <c r="BB138" s="73" t="n">
        <v>0.0271230105591336</v>
      </c>
      <c r="BC138" s="73" t="n">
        <v>0.000126899144519207</v>
      </c>
      <c r="BD138" s="73" t="n">
        <v>0.000126899144519207</v>
      </c>
      <c r="BH138" s="255" t="s">
        <v>952</v>
      </c>
      <c r="BI138" s="71" t="n">
        <v>0</v>
      </c>
      <c r="BJ138" s="51" t="n">
        <v>0</v>
      </c>
    </row>
    <row r="139" customFormat="false" ht="15" hidden="false" customHeight="false" outlineLevel="0" collapsed="false">
      <c r="A139" s="33" t="s">
        <v>606</v>
      </c>
      <c r="B139" s="33" t="s">
        <v>607</v>
      </c>
      <c r="C139" s="269" t="n">
        <v>83</v>
      </c>
      <c r="D139" s="269"/>
      <c r="E139" s="269"/>
      <c r="F139" s="269"/>
      <c r="G139" s="269"/>
      <c r="H139" s="270" t="n">
        <v>45513</v>
      </c>
      <c r="I139" s="271" t="n">
        <v>14401.4269612</v>
      </c>
      <c r="J139" s="271" t="n">
        <v>1356.6317244</v>
      </c>
      <c r="K139" s="272" t="n">
        <v>1324830.07297487</v>
      </c>
      <c r="L139" s="272" t="n">
        <v>757036.183169696</v>
      </c>
      <c r="M139" s="272" t="n">
        <v>47511568.6646311</v>
      </c>
      <c r="N139" s="272" t="n">
        <v>10783490.0245811</v>
      </c>
      <c r="O139" s="272" t="n">
        <v>144121909.038771</v>
      </c>
      <c r="P139" s="271" t="n">
        <v>21596.4330314</v>
      </c>
      <c r="Q139" s="272" t="n">
        <v>118910.597622397</v>
      </c>
      <c r="R139" s="272" t="n">
        <v>2.61267324989337</v>
      </c>
      <c r="S139" s="273" t="n">
        <v>3.06</v>
      </c>
      <c r="T139" s="273"/>
      <c r="U139" s="273"/>
      <c r="V139" s="273"/>
      <c r="W139" s="273"/>
      <c r="X139" s="35" t="n">
        <v>3.06</v>
      </c>
      <c r="Y139" s="271" t="n">
        <v>100000</v>
      </c>
      <c r="Z139" s="271" t="n">
        <v>16666.6666666667</v>
      </c>
      <c r="AA139" s="274" t="n">
        <v>192100.271814303</v>
      </c>
      <c r="AE139" s="275" t="n">
        <v>90863.7055169368</v>
      </c>
      <c r="AF139" s="274" t="n">
        <v>3454676.46917081</v>
      </c>
      <c r="AG139" s="276" t="n">
        <v>38.0204224504895</v>
      </c>
      <c r="AH139" s="276"/>
      <c r="AI139" s="276"/>
      <c r="AJ139" s="276"/>
      <c r="AK139" s="33" t="s">
        <v>952</v>
      </c>
      <c r="AL139" s="271" t="n">
        <v>0</v>
      </c>
      <c r="AM139" s="271" t="n">
        <v>0</v>
      </c>
      <c r="AN139" s="271" t="n">
        <v>0</v>
      </c>
      <c r="AO139" s="271" t="n">
        <v>0</v>
      </c>
      <c r="AP139" s="271" t="n">
        <v>100000</v>
      </c>
      <c r="AQ139" s="271" t="n">
        <v>0</v>
      </c>
      <c r="AR139" s="271" t="n">
        <v>0</v>
      </c>
      <c r="AS139" s="271" t="n">
        <v>0</v>
      </c>
      <c r="AT139" s="271" t="n">
        <v>0</v>
      </c>
      <c r="AU139" s="271" t="n">
        <v>16666.6666666667</v>
      </c>
      <c r="AV139" s="277" t="n">
        <v>0</v>
      </c>
      <c r="AW139" s="277" t="n">
        <v>0</v>
      </c>
      <c r="AX139" s="277" t="n">
        <v>0</v>
      </c>
      <c r="AY139" s="277" t="n">
        <v>0</v>
      </c>
      <c r="AZ139" s="278" t="n">
        <v>0</v>
      </c>
      <c r="BA139" s="278" t="n">
        <v>0.0550243211599197</v>
      </c>
      <c r="BB139" s="278" t="n">
        <v>0.0550243211599197</v>
      </c>
      <c r="BC139" s="278" t="n">
        <v>0.000115642838606745</v>
      </c>
      <c r="BD139" s="278" t="n">
        <v>0.000115642838606745</v>
      </c>
      <c r="BH139" s="268" t="s">
        <v>952</v>
      </c>
      <c r="BI139" s="274" t="n">
        <v>0</v>
      </c>
      <c r="BJ139" s="51" t="n">
        <v>0</v>
      </c>
    </row>
    <row r="140" s="51" customFormat="true" ht="15" hidden="false" customHeight="false" outlineLevel="0" collapsed="false">
      <c r="A140" s="51" t="s">
        <v>608</v>
      </c>
      <c r="B140" s="51" t="s">
        <v>609</v>
      </c>
      <c r="C140" s="52" t="n">
        <v>13</v>
      </c>
      <c r="D140" s="52"/>
      <c r="E140" s="52"/>
      <c r="F140" s="52"/>
      <c r="G140" s="52"/>
      <c r="H140" s="53" t="n">
        <v>35880</v>
      </c>
      <c r="I140" s="54" t="n">
        <v>22698.4319516</v>
      </c>
      <c r="J140" s="54" t="n">
        <v>7919.8729722</v>
      </c>
      <c r="K140" s="55" t="n">
        <v>7734218.28414928</v>
      </c>
      <c r="L140" s="55" t="n">
        <v>4419497.42013797</v>
      </c>
      <c r="M140" s="55" t="n">
        <v>19153258.7172601</v>
      </c>
      <c r="N140" s="55" t="n">
        <v>4347130.18578038</v>
      </c>
      <c r="O140" s="55" t="n">
        <v>334249834.919976</v>
      </c>
      <c r="P140" s="54" t="n">
        <v>16521.685672</v>
      </c>
      <c r="Q140" s="55" t="n">
        <v>187417.82433976</v>
      </c>
      <c r="R140" s="55" t="n">
        <v>5.2234622168272</v>
      </c>
      <c r="S140" s="56" t="n">
        <v>2.82</v>
      </c>
      <c r="T140" s="56"/>
      <c r="U140" s="56"/>
      <c r="V140" s="56"/>
      <c r="W140" s="56"/>
      <c r="X140" s="57" t="n">
        <v>2.82</v>
      </c>
      <c r="Y140" s="54" t="n">
        <v>22764290</v>
      </c>
      <c r="Z140" s="54" t="n">
        <v>3794048.33333333</v>
      </c>
      <c r="AA140" s="58" t="n">
        <v>83434.5126436</v>
      </c>
      <c r="AE140" s="279" t="n">
        <v>20684477.4286215</v>
      </c>
      <c r="AF140" s="58" t="n">
        <v>1500462.46590016</v>
      </c>
      <c r="AG140" s="265" t="n">
        <v>0.0725405063327314</v>
      </c>
      <c r="AH140" s="265"/>
      <c r="AI140" s="265"/>
      <c r="AJ140" s="265"/>
      <c r="AK140" s="51" t="s">
        <v>953</v>
      </c>
      <c r="AL140" s="54" t="n">
        <v>8109290</v>
      </c>
      <c r="AM140" s="54" t="n">
        <v>45000</v>
      </c>
      <c r="AN140" s="54" t="n">
        <v>45000</v>
      </c>
      <c r="AO140" s="54" t="n">
        <v>12945000</v>
      </c>
      <c r="AP140" s="54" t="n">
        <v>1620000</v>
      </c>
      <c r="AQ140" s="54" t="n">
        <v>1351548.33333333</v>
      </c>
      <c r="AR140" s="54" t="n">
        <v>7500</v>
      </c>
      <c r="AS140" s="54" t="n">
        <v>7500</v>
      </c>
      <c r="AT140" s="54" t="n">
        <v>2157500</v>
      </c>
      <c r="AU140" s="54" t="n">
        <v>270000</v>
      </c>
      <c r="AV140" s="61" t="n">
        <v>0.174749183909541</v>
      </c>
      <c r="AW140" s="61" t="n">
        <v>0.305814938860433</v>
      </c>
      <c r="AX140" s="61" t="n">
        <v>0.00039157827452314</v>
      </c>
      <c r="AY140" s="61" t="n">
        <v>0.00172527614299033</v>
      </c>
      <c r="AZ140" s="60" t="n">
        <v>2.24383057714766E-005</v>
      </c>
      <c r="BA140" s="60" t="n">
        <v>0.0167268248097814</v>
      </c>
      <c r="BB140" s="60" t="n">
        <v>0.0167492631155529</v>
      </c>
      <c r="BC140" s="60" t="n">
        <v>0.00726253163470127</v>
      </c>
      <c r="BD140" s="60" t="n">
        <v>0.00728496994047274</v>
      </c>
      <c r="BH140" s="268" t="s">
        <v>953</v>
      </c>
      <c r="BI140" s="58" t="n">
        <v>11382145</v>
      </c>
      <c r="BJ140" s="51" t="n">
        <v>1</v>
      </c>
    </row>
    <row r="141" customFormat="false" ht="15" hidden="false" customHeight="false" outlineLevel="0" collapsed="false">
      <c r="A141" s="33" t="s">
        <v>610</v>
      </c>
      <c r="B141" s="33" t="s">
        <v>611</v>
      </c>
      <c r="C141" s="269" t="n">
        <v>38</v>
      </c>
      <c r="D141" s="269"/>
      <c r="E141" s="269"/>
      <c r="F141" s="269"/>
      <c r="G141" s="269"/>
      <c r="H141" s="270" t="n">
        <v>96588</v>
      </c>
      <c r="I141" s="271" t="n">
        <v>48889.7712142</v>
      </c>
      <c r="J141" s="271" t="n">
        <v>25558.4970339</v>
      </c>
      <c r="K141" s="272" t="n">
        <v>8256979.16989659</v>
      </c>
      <c r="L141" s="272" t="n">
        <v>15673894.2761973</v>
      </c>
      <c r="M141" s="272" t="n">
        <v>95756954.7872304</v>
      </c>
      <c r="N141" s="272" t="n">
        <v>21733531.3430949</v>
      </c>
      <c r="O141" s="272" t="n">
        <v>837358945.560878</v>
      </c>
      <c r="P141" s="271" t="n">
        <v>49572.2686916</v>
      </c>
      <c r="Q141" s="272" t="n">
        <v>2470935.95072064</v>
      </c>
      <c r="R141" s="272" t="n">
        <v>25.5822250250615</v>
      </c>
      <c r="S141" s="273" t="n">
        <v>2.47</v>
      </c>
      <c r="T141" s="273"/>
      <c r="U141" s="273"/>
      <c r="V141" s="273"/>
      <c r="W141" s="273"/>
      <c r="X141" s="35" t="n">
        <v>2.47</v>
      </c>
      <c r="Y141" s="271" t="n">
        <v>9491452</v>
      </c>
      <c r="Z141" s="271" t="n">
        <v>1581908.66666667</v>
      </c>
      <c r="AA141" s="274" t="n">
        <v>1481715.11119192</v>
      </c>
      <c r="AE141" s="275" t="n">
        <v>8624284.9945614</v>
      </c>
      <c r="AF141" s="274" t="n">
        <v>26646741.7266217</v>
      </c>
      <c r="AG141" s="276" t="n">
        <v>3.0897334380097</v>
      </c>
      <c r="AH141" s="276"/>
      <c r="AI141" s="276"/>
      <c r="AJ141" s="276"/>
      <c r="AK141" s="33" t="s">
        <v>952</v>
      </c>
      <c r="AL141" s="271" t="n">
        <v>2796452</v>
      </c>
      <c r="AM141" s="271" t="n">
        <v>15000</v>
      </c>
      <c r="AN141" s="271" t="n">
        <v>5015000</v>
      </c>
      <c r="AO141" s="271" t="n">
        <v>15000</v>
      </c>
      <c r="AP141" s="271" t="n">
        <v>1650000</v>
      </c>
      <c r="AQ141" s="271" t="n">
        <v>466075.333333333</v>
      </c>
      <c r="AR141" s="271" t="n">
        <v>2500</v>
      </c>
      <c r="AS141" s="271" t="n">
        <v>835833.333333333</v>
      </c>
      <c r="AT141" s="271" t="n">
        <v>2500</v>
      </c>
      <c r="AU141" s="271" t="n">
        <v>275000</v>
      </c>
      <c r="AV141" s="277" t="n">
        <v>0.0564462285471856</v>
      </c>
      <c r="AW141" s="277" t="n">
        <v>0.029735771156829</v>
      </c>
      <c r="AX141" s="277" t="n">
        <v>2.61077642407796E-005</v>
      </c>
      <c r="AY141" s="277" t="n">
        <v>0.000115029626825661</v>
      </c>
      <c r="AZ141" s="278" t="n">
        <v>0.000998178066603776</v>
      </c>
      <c r="BA141" s="278" t="n">
        <v>0.0175470991479627</v>
      </c>
      <c r="BB141" s="278" t="n">
        <v>0.0185452772145665</v>
      </c>
      <c r="BC141" s="278" t="n">
        <v>0.00033139909888241</v>
      </c>
      <c r="BD141" s="278" t="n">
        <v>0.00132957716548619</v>
      </c>
      <c r="BH141" s="268" t="s">
        <v>952</v>
      </c>
      <c r="BI141" s="274" t="n">
        <v>0</v>
      </c>
      <c r="BJ141" s="51" t="n">
        <v>0</v>
      </c>
    </row>
    <row r="142" s="51" customFormat="true" ht="15" hidden="false" customHeight="false" outlineLevel="0" collapsed="false">
      <c r="A142" s="51" t="s">
        <v>612</v>
      </c>
      <c r="B142" s="51" t="s">
        <v>613</v>
      </c>
      <c r="C142" s="52" t="s">
        <v>614</v>
      </c>
      <c r="D142" s="52" t="n">
        <v>69</v>
      </c>
      <c r="E142" s="52"/>
      <c r="F142" s="52"/>
      <c r="G142" s="52"/>
      <c r="H142" s="53" t="n">
        <v>42404</v>
      </c>
      <c r="I142" s="54" t="n">
        <v>39620.1820502</v>
      </c>
      <c r="J142" s="54" t="n">
        <v>14816.4257901</v>
      </c>
      <c r="K142" s="55" t="n">
        <v>4786624.14925681</v>
      </c>
      <c r="L142" s="55" t="n">
        <v>9086257.73562215</v>
      </c>
      <c r="M142" s="55" t="n">
        <v>29705255.3976707</v>
      </c>
      <c r="N142" s="55" t="n">
        <v>6742070.07391183</v>
      </c>
      <c r="O142" s="55" t="n">
        <v>886794404.304517</v>
      </c>
      <c r="P142" s="54" t="n">
        <v>19968.4439313</v>
      </c>
      <c r="Q142" s="55" t="n">
        <v>393691.377953919</v>
      </c>
      <c r="R142" s="55" t="n">
        <v>9.28429813116496</v>
      </c>
      <c r="S142" s="75" t="s">
        <v>288</v>
      </c>
      <c r="T142" s="75" t="n">
        <v>3.1</v>
      </c>
      <c r="U142" s="75"/>
      <c r="V142" s="75"/>
      <c r="W142" s="75"/>
      <c r="X142" s="57" t="n">
        <v>3.1</v>
      </c>
      <c r="Y142" s="54" t="n">
        <v>11739305</v>
      </c>
      <c r="Z142" s="54" t="n">
        <v>1956550.83333333</v>
      </c>
      <c r="AA142" s="58" t="n">
        <v>64697.758337412</v>
      </c>
      <c r="AE142" s="279" t="n">
        <v>10666767.524935</v>
      </c>
      <c r="AF142" s="58" t="n">
        <v>1163506.02331483</v>
      </c>
      <c r="AG142" s="265" t="n">
        <v>0.10907765830604</v>
      </c>
      <c r="AH142" s="265"/>
      <c r="AI142" s="265"/>
      <c r="AJ142" s="265"/>
      <c r="AK142" s="51" t="s">
        <v>953</v>
      </c>
      <c r="AL142" s="54" t="n">
        <v>7849305</v>
      </c>
      <c r="AM142" s="54" t="n">
        <v>375000</v>
      </c>
      <c r="AN142" s="54" t="n">
        <v>2775000</v>
      </c>
      <c r="AO142" s="54" t="n">
        <v>620000</v>
      </c>
      <c r="AP142" s="54" t="n">
        <v>120000</v>
      </c>
      <c r="AQ142" s="54" t="n">
        <v>1308217.5</v>
      </c>
      <c r="AR142" s="54" t="n">
        <v>62500</v>
      </c>
      <c r="AS142" s="54" t="n">
        <v>462500</v>
      </c>
      <c r="AT142" s="54" t="n">
        <v>103333.333333333</v>
      </c>
      <c r="AU142" s="54" t="n">
        <v>20000</v>
      </c>
      <c r="AV142" s="61" t="n">
        <v>0.273306919283211</v>
      </c>
      <c r="AW142" s="61" t="n">
        <v>0.143977591002202</v>
      </c>
      <c r="AX142" s="61" t="n">
        <v>0.00210400480195504</v>
      </c>
      <c r="AY142" s="61" t="n">
        <v>0.00927014986715152</v>
      </c>
      <c r="AZ142" s="60" t="n">
        <v>0.000521541405488145</v>
      </c>
      <c r="BA142" s="60" t="n">
        <v>0.00837653136554164</v>
      </c>
      <c r="BB142" s="60" t="n">
        <v>0.00889807277102978</v>
      </c>
      <c r="BC142" s="60" t="n">
        <v>0.000139077708130172</v>
      </c>
      <c r="BD142" s="60" t="n">
        <v>0.000660619113618317</v>
      </c>
      <c r="BH142" s="268" t="s">
        <v>953</v>
      </c>
      <c r="BI142" s="58" t="n">
        <v>5869652.5</v>
      </c>
      <c r="BJ142" s="51" t="n">
        <v>1</v>
      </c>
    </row>
    <row r="143" customFormat="false" ht="15" hidden="false" customHeight="false" outlineLevel="0" collapsed="false">
      <c r="A143" s="33" t="s">
        <v>617</v>
      </c>
      <c r="B143" s="33" t="s">
        <v>618</v>
      </c>
      <c r="C143" s="269" t="n">
        <v>26</v>
      </c>
      <c r="D143" s="269" t="n">
        <v>38</v>
      </c>
      <c r="E143" s="269"/>
      <c r="F143" s="269"/>
      <c r="G143" s="269"/>
      <c r="H143" s="270" t="n">
        <v>114469</v>
      </c>
      <c r="I143" s="271" t="n">
        <v>108357.4271164</v>
      </c>
      <c r="J143" s="271" t="n">
        <v>61570.9277116</v>
      </c>
      <c r="K143" s="272" t="n">
        <v>19891227.051089</v>
      </c>
      <c r="L143" s="272" t="n">
        <v>37758723.0641529</v>
      </c>
      <c r="M143" s="272" t="n">
        <v>143854884.119748</v>
      </c>
      <c r="N143" s="272" t="n">
        <v>32650105.0479389</v>
      </c>
      <c r="O143" s="272" t="n">
        <v>1232659734.20359</v>
      </c>
      <c r="P143" s="271" t="n">
        <v>59626.5113004</v>
      </c>
      <c r="Q143" s="272" t="n">
        <v>4693628.17782582</v>
      </c>
      <c r="R143" s="272" t="n">
        <v>41.0034872133575</v>
      </c>
      <c r="S143" s="273" t="n">
        <v>2.61</v>
      </c>
      <c r="T143" s="273" t="n">
        <v>2.47</v>
      </c>
      <c r="U143" s="273"/>
      <c r="V143" s="273"/>
      <c r="W143" s="273"/>
      <c r="X143" s="35" t="n">
        <v>2.54</v>
      </c>
      <c r="Y143" s="271" t="n">
        <v>23807843</v>
      </c>
      <c r="Z143" s="271" t="n">
        <v>3967973.83333333</v>
      </c>
      <c r="AA143" s="274" t="n">
        <v>1773292.4460739</v>
      </c>
      <c r="AE143" s="275" t="n">
        <v>21632688.3534546</v>
      </c>
      <c r="AF143" s="274" t="n">
        <v>31890385.3104996</v>
      </c>
      <c r="AG143" s="276" t="n">
        <v>1.47417578386215</v>
      </c>
      <c r="AH143" s="276"/>
      <c r="AI143" s="276"/>
      <c r="AJ143" s="276"/>
      <c r="AK143" s="33" t="s">
        <v>952</v>
      </c>
      <c r="AL143" s="271" t="n">
        <v>18651053</v>
      </c>
      <c r="AM143" s="271" t="n">
        <v>1068395</v>
      </c>
      <c r="AN143" s="271" t="n">
        <v>3468395</v>
      </c>
      <c r="AO143" s="271" t="n">
        <v>470000</v>
      </c>
      <c r="AP143" s="271" t="n">
        <v>150000</v>
      </c>
      <c r="AQ143" s="271" t="n">
        <v>3108508.83333333</v>
      </c>
      <c r="AR143" s="271" t="n">
        <v>178065.833333333</v>
      </c>
      <c r="AS143" s="271" t="n">
        <v>578065.833333333</v>
      </c>
      <c r="AT143" s="271" t="n">
        <v>78333.3333333333</v>
      </c>
      <c r="AU143" s="271" t="n">
        <v>25000</v>
      </c>
      <c r="AV143" s="277" t="n">
        <v>0.15627536829927</v>
      </c>
      <c r="AW143" s="277" t="n">
        <v>0.0823255815100503</v>
      </c>
      <c r="AX143" s="277" t="n">
        <v>0.0012378156947741</v>
      </c>
      <c r="AY143" s="277" t="n">
        <v>0.0054537598905696</v>
      </c>
      <c r="AZ143" s="278" t="n">
        <v>0.00046895815389542</v>
      </c>
      <c r="BA143" s="278" t="n">
        <v>0.01474385845507</v>
      </c>
      <c r="BB143" s="278" t="n">
        <v>0.0152128166089654</v>
      </c>
      <c r="BC143" s="278" t="n">
        <v>8.38295682628883E-005</v>
      </c>
      <c r="BD143" s="278" t="n">
        <v>0.000552787722158309</v>
      </c>
      <c r="BH143" s="268" t="s">
        <v>952</v>
      </c>
      <c r="BI143" s="274" t="n">
        <v>0</v>
      </c>
      <c r="BJ143" s="51" t="n">
        <v>0</v>
      </c>
    </row>
    <row r="144" s="51" customFormat="true" ht="15" hidden="false" customHeight="false" outlineLevel="0" collapsed="false">
      <c r="A144" s="51" t="s">
        <v>619</v>
      </c>
      <c r="B144" s="51" t="s">
        <v>620</v>
      </c>
      <c r="C144" s="52" t="n">
        <v>38</v>
      </c>
      <c r="D144" s="52"/>
      <c r="E144" s="52"/>
      <c r="F144" s="52"/>
      <c r="G144" s="52"/>
      <c r="H144" s="53" t="n">
        <v>160570</v>
      </c>
      <c r="I144" s="54" t="n">
        <v>67865.0319617</v>
      </c>
      <c r="J144" s="54" t="n">
        <v>35028.4892246</v>
      </c>
      <c r="K144" s="55" t="n">
        <v>11316373.7874275</v>
      </c>
      <c r="L144" s="55" t="n">
        <v>21481421.0723375</v>
      </c>
      <c r="M144" s="55" t="n">
        <v>157123544.494652</v>
      </c>
      <c r="N144" s="55" t="n">
        <v>35661634.0463247</v>
      </c>
      <c r="O144" s="55" t="n">
        <v>2234735477.83471</v>
      </c>
      <c r="P144" s="54" t="n">
        <v>80286.7019214</v>
      </c>
      <c r="Q144" s="55" t="n">
        <v>3429963.83714442</v>
      </c>
      <c r="R144" s="55" t="n">
        <v>21.3611747969385</v>
      </c>
      <c r="S144" s="56" t="n">
        <v>2.47</v>
      </c>
      <c r="T144" s="56"/>
      <c r="U144" s="56"/>
      <c r="V144" s="56"/>
      <c r="W144" s="56"/>
      <c r="X144" s="57" t="n">
        <v>2.47</v>
      </c>
      <c r="Y144" s="54" t="n">
        <v>12918525</v>
      </c>
      <c r="Z144" s="54" t="n">
        <v>2153087.5</v>
      </c>
      <c r="AA144" s="58" t="n">
        <v>4526468.3</v>
      </c>
      <c r="AE144" s="279" t="n">
        <v>11738250.5131319</v>
      </c>
      <c r="AF144" s="58" t="n">
        <v>81402714.2011222</v>
      </c>
      <c r="AG144" s="265" t="n">
        <v>6.93482509255149</v>
      </c>
      <c r="AH144" s="265"/>
      <c r="AI144" s="265"/>
      <c r="AJ144" s="265"/>
      <c r="AK144" s="51" t="s">
        <v>952</v>
      </c>
      <c r="AL144" s="54" t="n">
        <v>2763525</v>
      </c>
      <c r="AM144" s="54" t="n">
        <v>7000000</v>
      </c>
      <c r="AN144" s="54" t="n">
        <v>2400000</v>
      </c>
      <c r="AO144" s="54" t="n">
        <v>360000</v>
      </c>
      <c r="AP144" s="54" t="n">
        <v>395000</v>
      </c>
      <c r="AQ144" s="54" t="n">
        <v>460587.5</v>
      </c>
      <c r="AR144" s="54" t="n">
        <v>1166666.66666667</v>
      </c>
      <c r="AS144" s="54" t="n">
        <v>400000</v>
      </c>
      <c r="AT144" s="54" t="n">
        <v>60000</v>
      </c>
      <c r="AU144" s="54" t="n">
        <v>65833.3333333333</v>
      </c>
      <c r="AV144" s="61" t="n">
        <v>0.0407009797177001</v>
      </c>
      <c r="AW144" s="61" t="n">
        <v>0.0214412025372529</v>
      </c>
      <c r="AX144" s="61" t="n">
        <v>0.00742515496591523</v>
      </c>
      <c r="AY144" s="61" t="n">
        <v>0.0327148964949603</v>
      </c>
      <c r="AZ144" s="60" t="n">
        <v>0.000178992101735267</v>
      </c>
      <c r="BA144" s="60" t="n">
        <v>0.0106486779690635</v>
      </c>
      <c r="BB144" s="60" t="n">
        <v>0.0108276700707987</v>
      </c>
      <c r="BC144" s="60" t="n">
        <v>5.63079320042194E-005</v>
      </c>
      <c r="BD144" s="60" t="n">
        <v>0.000235300033739486</v>
      </c>
      <c r="BH144" s="268" t="s">
        <v>952</v>
      </c>
      <c r="BI144" s="58" t="n">
        <v>0</v>
      </c>
      <c r="BJ144" s="51" t="n">
        <v>0</v>
      </c>
    </row>
    <row r="145" customFormat="false" ht="15" hidden="false" customHeight="false" outlineLevel="0" collapsed="false">
      <c r="A145" s="33" t="s">
        <v>621</v>
      </c>
      <c r="B145" s="33" t="s">
        <v>622</v>
      </c>
      <c r="C145" s="269" t="s">
        <v>614</v>
      </c>
      <c r="D145" s="269" t="n">
        <v>69</v>
      </c>
      <c r="E145" s="269"/>
      <c r="F145" s="269"/>
      <c r="G145" s="269"/>
      <c r="H145" s="270" t="n">
        <v>61252</v>
      </c>
      <c r="I145" s="271" t="n">
        <v>42278.88576</v>
      </c>
      <c r="J145" s="271" t="n">
        <v>23241.9602462</v>
      </c>
      <c r="K145" s="272" t="n">
        <v>7508594.16208616</v>
      </c>
      <c r="L145" s="272" t="n">
        <v>14253264.8608927</v>
      </c>
      <c r="M145" s="272" t="n">
        <v>44038635.0345078</v>
      </c>
      <c r="N145" s="272" t="n">
        <v>9995253.68111669</v>
      </c>
      <c r="O145" s="272" t="n">
        <v>1455946786.46842</v>
      </c>
      <c r="P145" s="271" t="n">
        <v>29339.5885266</v>
      </c>
      <c r="Q145" s="272" t="n">
        <v>416896.399350382</v>
      </c>
      <c r="R145" s="272" t="n">
        <v>6.80624958124439</v>
      </c>
      <c r="S145" s="292" t="s">
        <v>288</v>
      </c>
      <c r="T145" s="292" t="n">
        <v>3.1</v>
      </c>
      <c r="U145" s="292"/>
      <c r="V145" s="292"/>
      <c r="W145" s="292"/>
      <c r="X145" s="35" t="n">
        <v>3.1</v>
      </c>
      <c r="Y145" s="271" t="n">
        <v>21368466</v>
      </c>
      <c r="Z145" s="271" t="n">
        <v>3561411</v>
      </c>
      <c r="AA145" s="274" t="n">
        <v>831337.240901211</v>
      </c>
      <c r="AE145" s="275" t="n">
        <v>19416180.0197268</v>
      </c>
      <c r="AF145" s="274" t="n">
        <v>14950531.7038961</v>
      </c>
      <c r="AG145" s="276" t="n">
        <v>0.770003764319575</v>
      </c>
      <c r="AH145" s="276"/>
      <c r="AI145" s="276"/>
      <c r="AJ145" s="276"/>
      <c r="AK145" s="33" t="s">
        <v>953</v>
      </c>
      <c r="AL145" s="271" t="n">
        <v>12628549.3333333</v>
      </c>
      <c r="AM145" s="271" t="n">
        <v>1451083.33333333</v>
      </c>
      <c r="AN145" s="271" t="n">
        <v>3851083.33333333</v>
      </c>
      <c r="AO145" s="271" t="n">
        <v>1537750</v>
      </c>
      <c r="AP145" s="271" t="n">
        <v>1900000</v>
      </c>
      <c r="AQ145" s="271" t="n">
        <v>2104758.22222222</v>
      </c>
      <c r="AR145" s="271" t="n">
        <v>241847.222222222</v>
      </c>
      <c r="AS145" s="271" t="n">
        <v>641847.222222222</v>
      </c>
      <c r="AT145" s="271" t="n">
        <v>256291.666666667</v>
      </c>
      <c r="AU145" s="271" t="n">
        <v>316666.666666667</v>
      </c>
      <c r="AV145" s="277" t="n">
        <v>0.280313221994335</v>
      </c>
      <c r="AW145" s="277" t="n">
        <v>0.147668498604634</v>
      </c>
      <c r="AX145" s="277" t="n">
        <v>0.00549170568144802</v>
      </c>
      <c r="AY145" s="277" t="n">
        <v>0.0241962065134101</v>
      </c>
      <c r="AZ145" s="278" t="n">
        <v>0.000440845248045845</v>
      </c>
      <c r="BA145" s="278" t="n">
        <v>0.00749637763779077</v>
      </c>
      <c r="BB145" s="278" t="n">
        <v>0.00793722288583662</v>
      </c>
      <c r="BC145" s="278" t="n">
        <v>0.000393529721455765</v>
      </c>
      <c r="BD145" s="278" t="n">
        <v>0.00083437496950161</v>
      </c>
      <c r="BH145" s="268" t="s">
        <v>953</v>
      </c>
      <c r="BI145" s="274" t="n">
        <v>10684233</v>
      </c>
      <c r="BJ145" s="51" t="n">
        <v>1</v>
      </c>
    </row>
    <row r="146" s="51" customFormat="true" ht="15" hidden="false" customHeight="false" outlineLevel="0" collapsed="false">
      <c r="A146" s="51" t="s">
        <v>623</v>
      </c>
      <c r="B146" s="51" t="s">
        <v>624</v>
      </c>
      <c r="C146" s="52" t="n">
        <v>26</v>
      </c>
      <c r="D146" s="52" t="n">
        <v>38</v>
      </c>
      <c r="E146" s="52"/>
      <c r="F146" s="52"/>
      <c r="G146" s="52"/>
      <c r="H146" s="53" t="n">
        <v>18519</v>
      </c>
      <c r="I146" s="54" t="n">
        <v>24645.1024218</v>
      </c>
      <c r="J146" s="54" t="n">
        <v>10724.3731339</v>
      </c>
      <c r="K146" s="55" t="n">
        <v>3464637.43385848</v>
      </c>
      <c r="L146" s="55" t="n">
        <v>6576783.07360115</v>
      </c>
      <c r="M146" s="55" t="n">
        <v>41169351.9745849</v>
      </c>
      <c r="N146" s="55" t="n">
        <v>9344025.23036231</v>
      </c>
      <c r="O146" s="55" t="n">
        <v>221299591.223509</v>
      </c>
      <c r="P146" s="54" t="n">
        <v>9267.7537214</v>
      </c>
      <c r="Q146" s="55" t="n">
        <v>462951.057963605</v>
      </c>
      <c r="R146" s="55" t="n">
        <v>24.9987071636484</v>
      </c>
      <c r="S146" s="56" t="n">
        <v>2.61</v>
      </c>
      <c r="T146" s="56" t="n">
        <v>2.47</v>
      </c>
      <c r="U146" s="56"/>
      <c r="V146" s="56"/>
      <c r="W146" s="56"/>
      <c r="X146" s="57" t="n">
        <v>2.54</v>
      </c>
      <c r="Y146" s="54" t="n">
        <v>570000</v>
      </c>
      <c r="Z146" s="54" t="n">
        <v>95000</v>
      </c>
      <c r="AA146" s="58" t="n">
        <v>262601.801695869</v>
      </c>
      <c r="AE146" s="279" t="n">
        <v>517923.12144654</v>
      </c>
      <c r="AF146" s="58" t="n">
        <v>4722555.86372903</v>
      </c>
      <c r="AG146" s="265" t="n">
        <v>9.11825649053689</v>
      </c>
      <c r="AH146" s="265"/>
      <c r="AI146" s="265"/>
      <c r="AJ146" s="265"/>
      <c r="AK146" s="51" t="s">
        <v>952</v>
      </c>
      <c r="AL146" s="54" t="n">
        <v>173333.333333333</v>
      </c>
      <c r="AM146" s="54" t="n">
        <v>173333.333333333</v>
      </c>
      <c r="AN146" s="54" t="n">
        <v>173333.333333333</v>
      </c>
      <c r="AO146" s="54" t="n">
        <v>0</v>
      </c>
      <c r="AP146" s="54" t="n">
        <v>50000</v>
      </c>
      <c r="AQ146" s="54" t="n">
        <v>28888.8888888889</v>
      </c>
      <c r="AR146" s="54" t="n">
        <v>28888.8888888889</v>
      </c>
      <c r="AS146" s="54" t="n">
        <v>28888.8888888889</v>
      </c>
      <c r="AT146" s="54" t="n">
        <v>0</v>
      </c>
      <c r="AU146" s="54" t="n">
        <v>8333.33333333333</v>
      </c>
      <c r="AV146" s="61" t="n">
        <v>0.00833821415383024</v>
      </c>
      <c r="AW146" s="61" t="n">
        <v>0.00439255614265997</v>
      </c>
      <c r="AX146" s="61" t="n">
        <v>0.000701708613405499</v>
      </c>
      <c r="AY146" s="61" t="n">
        <v>0.00309169637031992</v>
      </c>
      <c r="AZ146" s="60" t="n">
        <v>0.00013054198938719</v>
      </c>
      <c r="BA146" s="60" t="n">
        <v>0.012764647773026</v>
      </c>
      <c r="BB146" s="60" t="n">
        <v>0.0128951897624132</v>
      </c>
      <c r="BC146" s="60" t="n">
        <v>3.76563430924588E-005</v>
      </c>
      <c r="BD146" s="60" t="n">
        <v>0.000168198332479649</v>
      </c>
      <c r="BH146" s="268" t="s">
        <v>952</v>
      </c>
      <c r="BI146" s="58" t="n">
        <v>0</v>
      </c>
      <c r="BJ146" s="51" t="n">
        <v>0</v>
      </c>
    </row>
    <row r="147" customFormat="false" ht="15" hidden="false" customHeight="false" outlineLevel="0" collapsed="false">
      <c r="A147" s="33" t="s">
        <v>625</v>
      </c>
      <c r="B147" s="33" t="s">
        <v>626</v>
      </c>
      <c r="C147" s="269" t="n">
        <v>69</v>
      </c>
      <c r="D147" s="269"/>
      <c r="E147" s="269"/>
      <c r="F147" s="269"/>
      <c r="G147" s="269"/>
      <c r="H147" s="270" t="n">
        <v>107652</v>
      </c>
      <c r="I147" s="271" t="n">
        <v>21541.6559097</v>
      </c>
      <c r="J147" s="271" t="n">
        <v>9461.9077474</v>
      </c>
      <c r="K147" s="272" t="n">
        <v>3056782.84110916</v>
      </c>
      <c r="L147" s="272" t="n">
        <v>5802568.96511451</v>
      </c>
      <c r="M147" s="272" t="n">
        <v>72446845.9794611</v>
      </c>
      <c r="N147" s="272" t="n">
        <v>16442939.3280263</v>
      </c>
      <c r="O147" s="272" t="n">
        <v>750862104.654818</v>
      </c>
      <c r="P147" s="271" t="n">
        <v>48906.0830713</v>
      </c>
      <c r="Q147" s="272" t="n">
        <v>214077.951599301</v>
      </c>
      <c r="R147" s="272" t="n">
        <v>1.98861100211144</v>
      </c>
      <c r="S147" s="273" t="n">
        <v>3.1</v>
      </c>
      <c r="T147" s="273"/>
      <c r="U147" s="273"/>
      <c r="V147" s="273"/>
      <c r="W147" s="273"/>
      <c r="X147" s="35" t="n">
        <v>3.1</v>
      </c>
      <c r="Y147" s="271" t="n">
        <v>37087800</v>
      </c>
      <c r="Z147" s="271" t="n">
        <v>6181300</v>
      </c>
      <c r="AA147" s="274" t="n">
        <v>1393089.77628598</v>
      </c>
      <c r="AE147" s="275" t="n">
        <v>33699349.3747105</v>
      </c>
      <c r="AF147" s="274" t="n">
        <v>25052928.9944465</v>
      </c>
      <c r="AG147" s="276" t="n">
        <v>0.743424708764477</v>
      </c>
      <c r="AH147" s="276"/>
      <c r="AI147" s="276"/>
      <c r="AJ147" s="276"/>
      <c r="AK147" s="33" t="s">
        <v>953</v>
      </c>
      <c r="AL147" s="271" t="n">
        <v>19532800</v>
      </c>
      <c r="AM147" s="271" t="n">
        <v>397500</v>
      </c>
      <c r="AN147" s="271" t="n">
        <v>2797500</v>
      </c>
      <c r="AO147" s="271" t="n">
        <v>13297500</v>
      </c>
      <c r="AP147" s="271" t="n">
        <v>1062500</v>
      </c>
      <c r="AQ147" s="271" t="n">
        <v>3255466.66666667</v>
      </c>
      <c r="AR147" s="271" t="n">
        <v>66250</v>
      </c>
      <c r="AS147" s="271" t="n">
        <v>466250</v>
      </c>
      <c r="AT147" s="271" t="n">
        <v>2216250</v>
      </c>
      <c r="AU147" s="271" t="n">
        <v>177083.333333333</v>
      </c>
      <c r="AV147" s="277" t="n">
        <v>1.06499769067187</v>
      </c>
      <c r="AW147" s="277" t="n">
        <v>0.561038858174506</v>
      </c>
      <c r="AX147" s="277" t="n">
        <v>0.000914463550542726</v>
      </c>
      <c r="AY147" s="277" t="n">
        <v>0.00402908498768708</v>
      </c>
      <c r="AZ147" s="278" t="n">
        <v>0.000620952898154771</v>
      </c>
      <c r="BA147" s="278" t="n">
        <v>0.0242295659745503</v>
      </c>
      <c r="BB147" s="278" t="n">
        <v>0.0248505188727051</v>
      </c>
      <c r="BC147" s="278" t="n">
        <v>0.00318744722698928</v>
      </c>
      <c r="BD147" s="278" t="n">
        <v>0.00380840012514405</v>
      </c>
      <c r="BH147" s="268" t="s">
        <v>953</v>
      </c>
      <c r="BI147" s="274" t="n">
        <v>18543900</v>
      </c>
      <c r="BJ147" s="51" t="n">
        <v>1</v>
      </c>
    </row>
    <row r="148" s="51" customFormat="true" ht="15" hidden="false" customHeight="false" outlineLevel="0" collapsed="false">
      <c r="A148" s="51" t="s">
        <v>627</v>
      </c>
      <c r="B148" s="51" t="s">
        <v>628</v>
      </c>
      <c r="C148" s="52" t="s">
        <v>614</v>
      </c>
      <c r="D148" s="52" t="n">
        <v>69</v>
      </c>
      <c r="E148" s="52"/>
      <c r="F148" s="52"/>
      <c r="G148" s="52"/>
      <c r="H148" s="53" t="n">
        <v>142903</v>
      </c>
      <c r="I148" s="54" t="n">
        <v>61577.9970477</v>
      </c>
      <c r="J148" s="54" t="n">
        <v>24689.9665206</v>
      </c>
      <c r="K148" s="55" t="n">
        <v>7976389.96517044</v>
      </c>
      <c r="L148" s="55" t="n">
        <v>15141262.9785486</v>
      </c>
      <c r="M148" s="55" t="n">
        <v>541527968.999438</v>
      </c>
      <c r="N148" s="55" t="n">
        <v>122908201.431039</v>
      </c>
      <c r="O148" s="55" t="n">
        <v>1282154930.44563</v>
      </c>
      <c r="P148" s="54" t="n">
        <v>92157.0158137</v>
      </c>
      <c r="Q148" s="55" t="n">
        <v>448906.239214013</v>
      </c>
      <c r="R148" s="55" t="n">
        <v>3.14133530586491</v>
      </c>
      <c r="S148" s="75" t="s">
        <v>288</v>
      </c>
      <c r="T148" s="75" t="n">
        <v>3.1</v>
      </c>
      <c r="U148" s="75"/>
      <c r="V148" s="75"/>
      <c r="W148" s="75"/>
      <c r="X148" s="57" t="n">
        <v>3.1</v>
      </c>
      <c r="Y148" s="54" t="n">
        <v>30996940</v>
      </c>
      <c r="Z148" s="54" t="n">
        <v>5166156.66666667</v>
      </c>
      <c r="AA148" s="58" t="n">
        <v>4028435.57</v>
      </c>
      <c r="AE148" s="279" t="n">
        <v>28164968.2808616</v>
      </c>
      <c r="AF148" s="58" t="n">
        <v>72446235.7070621</v>
      </c>
      <c r="AG148" s="265" t="n">
        <v>2.5722108040253</v>
      </c>
      <c r="AH148" s="265"/>
      <c r="AI148" s="265"/>
      <c r="AJ148" s="265"/>
      <c r="AK148" s="51" t="s">
        <v>952</v>
      </c>
      <c r="AL148" s="54" t="n">
        <v>8245790</v>
      </c>
      <c r="AM148" s="54" t="n">
        <v>1264550</v>
      </c>
      <c r="AN148" s="54" t="n">
        <v>1264550</v>
      </c>
      <c r="AO148" s="54" t="n">
        <v>14464550</v>
      </c>
      <c r="AP148" s="54" t="n">
        <v>5757500</v>
      </c>
      <c r="AQ148" s="54" t="n">
        <v>1374298.33333333</v>
      </c>
      <c r="AR148" s="54" t="n">
        <v>210758.333333333</v>
      </c>
      <c r="AS148" s="54" t="n">
        <v>210758.333333333</v>
      </c>
      <c r="AT148" s="54" t="n">
        <v>2410758.33333333</v>
      </c>
      <c r="AU148" s="54" t="n">
        <v>959583.333333333</v>
      </c>
      <c r="AV148" s="61" t="n">
        <v>0.172295780338514</v>
      </c>
      <c r="AW148" s="61" t="n">
        <v>0.0907651056110955</v>
      </c>
      <c r="AX148" s="61" t="n">
        <v>0.000389191963109023</v>
      </c>
      <c r="AY148" s="61" t="n">
        <v>0.00171476216297564</v>
      </c>
      <c r="AZ148" s="60" t="n">
        <v>0.000164378210720667</v>
      </c>
      <c r="BA148" s="60" t="n">
        <v>0.0267381180453606</v>
      </c>
      <c r="BB148" s="60" t="n">
        <v>0.0269024962560813</v>
      </c>
      <c r="BC148" s="60" t="n">
        <v>0.00262865398450346</v>
      </c>
      <c r="BD148" s="60" t="n">
        <v>0.00279303219522413</v>
      </c>
      <c r="BH148" s="268" t="s">
        <v>952</v>
      </c>
      <c r="BI148" s="58" t="n">
        <v>0</v>
      </c>
      <c r="BJ148" s="51" t="n">
        <v>0</v>
      </c>
    </row>
    <row r="149" s="280" customFormat="true" ht="15" hidden="false" customHeight="false" outlineLevel="0" collapsed="false">
      <c r="A149" s="280" t="s">
        <v>630</v>
      </c>
      <c r="B149" s="280" t="s">
        <v>631</v>
      </c>
      <c r="C149" s="281" t="n">
        <v>38</v>
      </c>
      <c r="D149" s="281"/>
      <c r="E149" s="281"/>
      <c r="F149" s="281"/>
      <c r="G149" s="281"/>
      <c r="H149" s="282" t="n">
        <v>61254</v>
      </c>
      <c r="I149" s="283" t="n">
        <v>48891.1991392</v>
      </c>
      <c r="J149" s="283" t="n">
        <v>23362.8442618</v>
      </c>
      <c r="K149" s="284" t="n">
        <v>7547647.19393928</v>
      </c>
      <c r="L149" s="284" t="n">
        <v>14327397.6738545</v>
      </c>
      <c r="M149" s="284" t="n">
        <v>58578760.4931406</v>
      </c>
      <c r="N149" s="284" t="n">
        <v>13295361.4705706</v>
      </c>
      <c r="O149" s="284" t="n">
        <v>734496752.393467</v>
      </c>
      <c r="P149" s="283" t="n">
        <v>30370.1761584</v>
      </c>
      <c r="Q149" s="284" t="n">
        <v>2471008.11942035</v>
      </c>
      <c r="R149" s="284" t="n">
        <v>40.3403552326436</v>
      </c>
      <c r="S149" s="285" t="n">
        <v>2.47</v>
      </c>
      <c r="T149" s="285"/>
      <c r="U149" s="285"/>
      <c r="V149" s="285"/>
      <c r="W149" s="285"/>
      <c r="X149" s="286" t="n">
        <v>2.47</v>
      </c>
      <c r="Y149" s="283" t="n">
        <v>2718475</v>
      </c>
      <c r="Z149" s="283" t="n">
        <v>453079.166666667</v>
      </c>
      <c r="AA149" s="287" t="n">
        <v>750143.35111248</v>
      </c>
      <c r="AE149" s="288" t="n">
        <v>2470107.11855155</v>
      </c>
      <c r="AF149" s="287" t="n">
        <v>13490363.9600174</v>
      </c>
      <c r="AG149" s="289" t="n">
        <v>5.46144896255676</v>
      </c>
      <c r="AH149" s="289"/>
      <c r="AI149" s="289"/>
      <c r="AJ149" s="289"/>
      <c r="AK149" s="280" t="s">
        <v>952</v>
      </c>
      <c r="AL149" s="283" t="n">
        <v>2428475</v>
      </c>
      <c r="AM149" s="283" t="n">
        <v>0</v>
      </c>
      <c r="AN149" s="283" t="n">
        <v>0</v>
      </c>
      <c r="AO149" s="283" t="n">
        <v>0</v>
      </c>
      <c r="AP149" s="283" t="n">
        <v>290000</v>
      </c>
      <c r="AQ149" s="283" t="n">
        <v>404745.833333333</v>
      </c>
      <c r="AR149" s="283" t="n">
        <v>0</v>
      </c>
      <c r="AS149" s="283" t="n">
        <v>0</v>
      </c>
      <c r="AT149" s="283" t="n">
        <v>0</v>
      </c>
      <c r="AU149" s="283" t="n">
        <v>48333.3333333333</v>
      </c>
      <c r="AV149" s="290" t="n">
        <v>0.0536254309367219</v>
      </c>
      <c r="AW149" s="290" t="n">
        <v>0.0282497800749915</v>
      </c>
      <c r="AX149" s="290" t="n">
        <v>0</v>
      </c>
      <c r="AY149" s="290" t="n">
        <v>0</v>
      </c>
      <c r="AZ149" s="291" t="n">
        <v>0</v>
      </c>
      <c r="BA149" s="291" t="n">
        <v>0.0122556297002217</v>
      </c>
      <c r="BB149" s="291" t="n">
        <v>0.0122556297002217</v>
      </c>
      <c r="BC149" s="291" t="n">
        <v>6.58046930443626E-005</v>
      </c>
      <c r="BD149" s="291" t="n">
        <v>6.58046930443626E-005</v>
      </c>
      <c r="BH149" s="255" t="s">
        <v>952</v>
      </c>
      <c r="BI149" s="287" t="n">
        <v>0</v>
      </c>
      <c r="BJ149" s="51" t="n">
        <v>0</v>
      </c>
    </row>
    <row r="150" s="64" customFormat="true" ht="15" hidden="false" customHeight="false" outlineLevel="0" collapsed="false">
      <c r="A150" s="64" t="s">
        <v>632</v>
      </c>
      <c r="B150" s="64" t="s">
        <v>633</v>
      </c>
      <c r="C150" s="65" t="s">
        <v>477</v>
      </c>
      <c r="D150" s="65" t="n">
        <v>69</v>
      </c>
      <c r="E150" s="65"/>
      <c r="F150" s="65"/>
      <c r="G150" s="65"/>
      <c r="H150" s="66" t="n">
        <v>187563</v>
      </c>
      <c r="I150" s="67" t="n">
        <v>31041.513472</v>
      </c>
      <c r="J150" s="67" t="n">
        <v>14941.1532679</v>
      </c>
      <c r="K150" s="68" t="n">
        <v>4826918.85769535</v>
      </c>
      <c r="L150" s="68" t="n">
        <v>9162747.57372887</v>
      </c>
      <c r="M150" s="68" t="n">
        <v>160293280.535587</v>
      </c>
      <c r="N150" s="68" t="n">
        <v>36381054.9776614</v>
      </c>
      <c r="O150" s="68" t="n">
        <v>1661761181.25385</v>
      </c>
      <c r="P150" s="67" t="n">
        <v>79634.8024978</v>
      </c>
      <c r="Q150" s="68" t="n">
        <v>281940.840217497</v>
      </c>
      <c r="R150" s="68" t="n">
        <v>1.50317941287726</v>
      </c>
      <c r="S150" s="69" t="n">
        <v>2.55</v>
      </c>
      <c r="T150" s="69" t="n">
        <v>3.1</v>
      </c>
      <c r="U150" s="69"/>
      <c r="V150" s="69"/>
      <c r="W150" s="69"/>
      <c r="X150" s="70" t="n">
        <v>2.825</v>
      </c>
      <c r="Y150" s="67" t="n">
        <v>5486076</v>
      </c>
      <c r="Z150" s="67" t="n">
        <v>914346</v>
      </c>
      <c r="AA150" s="71" t="n">
        <v>1966979.62169566</v>
      </c>
      <c r="AE150" s="293" t="n">
        <v>4984851.94107534</v>
      </c>
      <c r="AF150" s="71" t="n">
        <v>35373600.2048934</v>
      </c>
      <c r="AG150" s="294" t="n">
        <v>7.09621882917198</v>
      </c>
      <c r="AH150" s="294"/>
      <c r="AI150" s="294"/>
      <c r="AJ150" s="294"/>
      <c r="AK150" s="64" t="s">
        <v>952</v>
      </c>
      <c r="AL150" s="67" t="n">
        <v>5351076</v>
      </c>
      <c r="AM150" s="67" t="n">
        <v>0</v>
      </c>
      <c r="AN150" s="67" t="n">
        <v>0</v>
      </c>
      <c r="AO150" s="67" t="n">
        <v>0</v>
      </c>
      <c r="AP150" s="67" t="n">
        <v>135000</v>
      </c>
      <c r="AQ150" s="67" t="n">
        <v>891846</v>
      </c>
      <c r="AR150" s="67" t="n">
        <v>0</v>
      </c>
      <c r="AS150" s="67" t="n">
        <v>0</v>
      </c>
      <c r="AT150" s="67" t="n">
        <v>0</v>
      </c>
      <c r="AU150" s="67" t="n">
        <v>22500</v>
      </c>
      <c r="AV150" s="74" t="n">
        <v>0.184765069870227</v>
      </c>
      <c r="AW150" s="74" t="n">
        <v>0.097333904794788</v>
      </c>
      <c r="AX150" s="74" t="n">
        <v>0</v>
      </c>
      <c r="AY150" s="74" t="n">
        <v>0</v>
      </c>
      <c r="AZ150" s="73" t="n">
        <v>0</v>
      </c>
      <c r="BA150" s="73" t="n">
        <v>0.016245534166579</v>
      </c>
      <c r="BB150" s="73" t="n">
        <v>0.016245534166579</v>
      </c>
      <c r="BC150" s="73" t="n">
        <v>1.35398517270833E-005</v>
      </c>
      <c r="BD150" s="73" t="n">
        <v>1.35398517270833E-005</v>
      </c>
      <c r="BH150" s="255" t="s">
        <v>952</v>
      </c>
      <c r="BI150" s="71" t="n">
        <v>0</v>
      </c>
      <c r="BJ150" s="51" t="n">
        <v>0</v>
      </c>
    </row>
    <row r="151" s="280" customFormat="true" ht="15" hidden="false" customHeight="false" outlineLevel="0" collapsed="false">
      <c r="A151" s="280" t="s">
        <v>634</v>
      </c>
      <c r="B151" s="280" t="s">
        <v>635</v>
      </c>
      <c r="C151" s="281" t="s">
        <v>477</v>
      </c>
      <c r="D151" s="281" t="n">
        <v>38</v>
      </c>
      <c r="E151" s="281" t="n">
        <v>69</v>
      </c>
      <c r="F151" s="281"/>
      <c r="G151" s="281"/>
      <c r="H151" s="282" t="n">
        <v>1000603</v>
      </c>
      <c r="I151" s="283" t="n">
        <v>51032.0830689</v>
      </c>
      <c r="J151" s="283" t="n">
        <v>20524.3615114</v>
      </c>
      <c r="K151" s="284" t="n">
        <v>6630641.27950397</v>
      </c>
      <c r="L151" s="284" t="n">
        <v>12586681.9159768</v>
      </c>
      <c r="M151" s="284" t="n">
        <v>588655510.97467</v>
      </c>
      <c r="N151" s="284" t="n">
        <v>133604530.621097</v>
      </c>
      <c r="O151" s="284" t="n">
        <v>5644424264.45456</v>
      </c>
      <c r="P151" s="283" t="n">
        <v>421148.3262538</v>
      </c>
      <c r="Q151" s="284" t="n">
        <v>739353.136380189</v>
      </c>
      <c r="R151" s="284" t="n">
        <v>0.738907575112396</v>
      </c>
      <c r="S151" s="285" t="n">
        <v>2.55</v>
      </c>
      <c r="T151" s="285" t="n">
        <v>2.47</v>
      </c>
      <c r="U151" s="285" t="n">
        <v>3.1</v>
      </c>
      <c r="V151" s="285"/>
      <c r="W151" s="285"/>
      <c r="X151" s="286" t="n">
        <v>2.70666666666667</v>
      </c>
      <c r="Y151" s="283" t="n">
        <v>7060000</v>
      </c>
      <c r="Z151" s="283" t="n">
        <v>1176666.66666667</v>
      </c>
      <c r="AA151" s="287" t="n">
        <v>10402363.6584689</v>
      </c>
      <c r="AE151" s="288" t="n">
        <v>6414977.60949574</v>
      </c>
      <c r="AF151" s="287" t="n">
        <v>187073139.53938</v>
      </c>
      <c r="AG151" s="289" t="n">
        <v>29.161931798868</v>
      </c>
      <c r="AH151" s="289"/>
      <c r="AI151" s="289"/>
      <c r="AJ151" s="289"/>
      <c r="AK151" s="280" t="s">
        <v>952</v>
      </c>
      <c r="AL151" s="283" t="n">
        <v>0</v>
      </c>
      <c r="AM151" s="283" t="n">
        <v>7000000</v>
      </c>
      <c r="AN151" s="283" t="n">
        <v>0</v>
      </c>
      <c r="AO151" s="283" t="n">
        <v>0</v>
      </c>
      <c r="AP151" s="283" t="n">
        <v>60000</v>
      </c>
      <c r="AQ151" s="283" t="n">
        <v>0</v>
      </c>
      <c r="AR151" s="283" t="n">
        <v>1166666.66666667</v>
      </c>
      <c r="AS151" s="283" t="n">
        <v>0</v>
      </c>
      <c r="AT151" s="283" t="n">
        <v>0</v>
      </c>
      <c r="AU151" s="283" t="n">
        <v>10000</v>
      </c>
      <c r="AV151" s="290" t="n">
        <v>0</v>
      </c>
      <c r="AW151" s="290" t="n">
        <v>0</v>
      </c>
      <c r="AX151" s="290" t="n">
        <v>0.00198191751358099</v>
      </c>
      <c r="AY151" s="290" t="n">
        <v>0.0087322388039021</v>
      </c>
      <c r="AZ151" s="291" t="n">
        <v>0</v>
      </c>
      <c r="BA151" s="291" t="n">
        <v>0.024234354109179</v>
      </c>
      <c r="BB151" s="291" t="n">
        <v>0.024234354109179</v>
      </c>
      <c r="BC151" s="291" t="n">
        <v>1.77165987733673E-006</v>
      </c>
      <c r="BD151" s="291" t="n">
        <v>1.77165987733673E-006</v>
      </c>
      <c r="BH151" s="255" t="s">
        <v>952</v>
      </c>
      <c r="BI151" s="287" t="n">
        <v>0</v>
      </c>
      <c r="BJ151" s="51" t="n">
        <v>0</v>
      </c>
    </row>
    <row r="152" s="51" customFormat="true" ht="15" hidden="false" customHeight="false" outlineLevel="0" collapsed="false">
      <c r="A152" s="51" t="s">
        <v>636</v>
      </c>
      <c r="B152" s="51" t="s">
        <v>637</v>
      </c>
      <c r="C152" s="52" t="n">
        <v>69</v>
      </c>
      <c r="D152" s="52" t="n">
        <v>71</v>
      </c>
      <c r="E152" s="52"/>
      <c r="F152" s="52"/>
      <c r="G152" s="52"/>
      <c r="H152" s="53" t="n">
        <v>115246</v>
      </c>
      <c r="I152" s="54" t="n">
        <v>60260.4258327</v>
      </c>
      <c r="J152" s="54" t="n">
        <v>32362.2206817</v>
      </c>
      <c r="K152" s="55" t="n">
        <v>10717604.4696015</v>
      </c>
      <c r="L152" s="55" t="n">
        <v>19731885.2805524</v>
      </c>
      <c r="M152" s="55" t="n">
        <v>116423282.592215</v>
      </c>
      <c r="N152" s="55" t="n">
        <v>26424076.1092094</v>
      </c>
      <c r="O152" s="55" t="n">
        <v>2386321562.91158</v>
      </c>
      <c r="P152" s="54" t="n">
        <v>58894.1024088</v>
      </c>
      <c r="Q152" s="55" t="n">
        <v>714835.291712317</v>
      </c>
      <c r="R152" s="55" t="n">
        <v>6.20269069392705</v>
      </c>
      <c r="S152" s="56" t="n">
        <v>3.1</v>
      </c>
      <c r="T152" s="56" t="n">
        <v>3.11</v>
      </c>
      <c r="U152" s="56"/>
      <c r="V152" s="56"/>
      <c r="W152" s="56"/>
      <c r="X152" s="57" t="n">
        <v>3.105</v>
      </c>
      <c r="Y152" s="54" t="n">
        <v>40522130</v>
      </c>
      <c r="Z152" s="54" t="n">
        <v>6753688.33333333</v>
      </c>
      <c r="AA152" s="58" t="n">
        <v>169615.014937344</v>
      </c>
      <c r="AE152" s="279" t="n">
        <v>36819908.8723903</v>
      </c>
      <c r="AF152" s="58" t="n">
        <v>3050308.02605282</v>
      </c>
      <c r="AG152" s="265" t="n">
        <v>0.0828439862962324</v>
      </c>
      <c r="AH152" s="265"/>
      <c r="AI152" s="265"/>
      <c r="AJ152" s="265"/>
      <c r="AK152" s="51" t="s">
        <v>953</v>
      </c>
      <c r="AL152" s="54" t="n">
        <v>31116957</v>
      </c>
      <c r="AM152" s="54" t="n">
        <v>2280</v>
      </c>
      <c r="AN152" s="54" t="n">
        <v>7402280</v>
      </c>
      <c r="AO152" s="54" t="n">
        <v>327280</v>
      </c>
      <c r="AP152" s="54" t="n">
        <v>1673333</v>
      </c>
      <c r="AQ152" s="54" t="n">
        <v>5186159.5</v>
      </c>
      <c r="AR152" s="54" t="n">
        <v>380</v>
      </c>
      <c r="AS152" s="54" t="n">
        <v>1233713.33333333</v>
      </c>
      <c r="AT152" s="54" t="n">
        <v>54546.6666666667</v>
      </c>
      <c r="AU152" s="54" t="n">
        <v>278888.833333333</v>
      </c>
      <c r="AV152" s="61" t="n">
        <v>0.4838916676492</v>
      </c>
      <c r="AW152" s="61" t="n">
        <v>0.262831423670978</v>
      </c>
      <c r="AX152" s="61" t="n">
        <v>3.26395194791913E-006</v>
      </c>
      <c r="AY152" s="61" t="n">
        <v>1.43808244583265E-005</v>
      </c>
      <c r="AZ152" s="60" t="n">
        <v>0.000516993749923654</v>
      </c>
      <c r="BA152" s="60" t="n">
        <v>0.00919571900894396</v>
      </c>
      <c r="BB152" s="60" t="n">
        <v>0.00971271275886761</v>
      </c>
      <c r="BC152" s="60" t="n">
        <v>0.000139727815891322</v>
      </c>
      <c r="BD152" s="60" t="n">
        <v>0.000656721565814976</v>
      </c>
      <c r="BH152" s="268" t="s">
        <v>953</v>
      </c>
      <c r="BI152" s="58" t="n">
        <v>20261065</v>
      </c>
      <c r="BJ152" s="51" t="n">
        <v>1</v>
      </c>
    </row>
    <row r="153" s="280" customFormat="true" ht="15" hidden="false" customHeight="false" outlineLevel="0" collapsed="false">
      <c r="A153" s="280" t="s">
        <v>638</v>
      </c>
      <c r="B153" s="280" t="s">
        <v>639</v>
      </c>
      <c r="C153" s="281" t="s">
        <v>477</v>
      </c>
      <c r="D153" s="281"/>
      <c r="E153" s="281"/>
      <c r="F153" s="281"/>
      <c r="G153" s="281"/>
      <c r="H153" s="282" t="n">
        <v>36044</v>
      </c>
      <c r="I153" s="283" t="n">
        <v>21847.4753505</v>
      </c>
      <c r="J153" s="283" t="n">
        <v>12687.9888624</v>
      </c>
      <c r="K153" s="284" t="n">
        <v>4099007.05842603</v>
      </c>
      <c r="L153" s="284" t="n">
        <v>7780981.63374202</v>
      </c>
      <c r="M153" s="284" t="n">
        <v>63451538.5644585</v>
      </c>
      <c r="N153" s="284" t="n">
        <v>14401314.2985009</v>
      </c>
      <c r="O153" s="284" t="n">
        <v>382489471.204176</v>
      </c>
      <c r="P153" s="283" t="n">
        <v>15305.354036</v>
      </c>
      <c r="Q153" s="284" t="n">
        <v>180140.470871937</v>
      </c>
      <c r="R153" s="284" t="n">
        <v>4.99779355432073</v>
      </c>
      <c r="S153" s="285" t="n">
        <v>2.55</v>
      </c>
      <c r="T153" s="285"/>
      <c r="U153" s="285"/>
      <c r="V153" s="285"/>
      <c r="W153" s="285"/>
      <c r="X153" s="286" t="n">
        <v>2.55</v>
      </c>
      <c r="Y153" s="283" t="n">
        <v>2473213</v>
      </c>
      <c r="Z153" s="283" t="n">
        <v>412202.166666667</v>
      </c>
      <c r="AA153" s="287" t="n">
        <v>378042.2446892</v>
      </c>
      <c r="AE153" s="288" t="n">
        <v>2247252.9771266</v>
      </c>
      <c r="AF153" s="287" t="n">
        <v>6798603.84759254</v>
      </c>
      <c r="AG153" s="289" t="n">
        <v>3.02529529020157</v>
      </c>
      <c r="AH153" s="289"/>
      <c r="AI153" s="289"/>
      <c r="AJ153" s="289"/>
      <c r="AK153" s="280" t="s">
        <v>952</v>
      </c>
      <c r="AL153" s="283" t="n">
        <v>1335713</v>
      </c>
      <c r="AM153" s="283" t="n">
        <v>312500</v>
      </c>
      <c r="AN153" s="283" t="n">
        <v>312500</v>
      </c>
      <c r="AO153" s="283" t="n">
        <v>407500</v>
      </c>
      <c r="AP153" s="283" t="n">
        <v>105000</v>
      </c>
      <c r="AQ153" s="283" t="n">
        <v>222618.833333333</v>
      </c>
      <c r="AR153" s="283" t="n">
        <v>52083.3333333333</v>
      </c>
      <c r="AS153" s="283" t="n">
        <v>52083.3333333333</v>
      </c>
      <c r="AT153" s="283" t="n">
        <v>67916.6666666667</v>
      </c>
      <c r="AU153" s="283" t="n">
        <v>17500</v>
      </c>
      <c r="AV153" s="290" t="n">
        <v>0.0543104293698915</v>
      </c>
      <c r="AW153" s="290" t="n">
        <v>0.0286106360112653</v>
      </c>
      <c r="AX153" s="290" t="n">
        <v>0.000820836413295534</v>
      </c>
      <c r="AY153" s="290" t="n">
        <v>0.00361656806134387</v>
      </c>
      <c r="AZ153" s="291" t="n">
        <v>0.000136169325574797</v>
      </c>
      <c r="BA153" s="291" t="n">
        <v>0.0122446202774454</v>
      </c>
      <c r="BB153" s="291" t="n">
        <v>0.0123807896030201</v>
      </c>
      <c r="BC153" s="291" t="n">
        <v>0.000223317693942667</v>
      </c>
      <c r="BD153" s="291" t="n">
        <v>0.000359487019517464</v>
      </c>
      <c r="BH153" s="255" t="s">
        <v>952</v>
      </c>
      <c r="BI153" s="287" t="n">
        <v>0</v>
      </c>
      <c r="BJ153" s="51" t="n">
        <v>0</v>
      </c>
    </row>
    <row r="154" s="51" customFormat="true" ht="15" hidden="false" customHeight="false" outlineLevel="0" collapsed="false">
      <c r="A154" s="51" t="s">
        <v>640</v>
      </c>
      <c r="B154" s="51" t="s">
        <v>641</v>
      </c>
      <c r="C154" s="52" t="n">
        <v>69</v>
      </c>
      <c r="D154" s="52"/>
      <c r="E154" s="52"/>
      <c r="F154" s="52"/>
      <c r="G154" s="52"/>
      <c r="H154" s="53" t="n">
        <v>119661</v>
      </c>
      <c r="I154" s="54" t="n">
        <v>11579.962281</v>
      </c>
      <c r="J154" s="54" t="n">
        <v>3207.6599858</v>
      </c>
      <c r="K154" s="55" t="n">
        <v>1036273.05047444</v>
      </c>
      <c r="L154" s="55" t="n">
        <v>1967115.80593852</v>
      </c>
      <c r="M154" s="55" t="n">
        <v>75230472.6788423</v>
      </c>
      <c r="N154" s="55" t="n">
        <v>17074726.734517</v>
      </c>
      <c r="O154" s="55" t="n">
        <v>758623437.714359</v>
      </c>
      <c r="P154" s="54" t="n">
        <v>54673.5903373</v>
      </c>
      <c r="Q154" s="55" t="n">
        <v>115080.039116091</v>
      </c>
      <c r="R154" s="55" t="n">
        <v>0.961717176992428</v>
      </c>
      <c r="S154" s="56" t="n">
        <v>3.1</v>
      </c>
      <c r="T154" s="56"/>
      <c r="U154" s="56"/>
      <c r="V154" s="56"/>
      <c r="W154" s="56"/>
      <c r="X154" s="57" t="n">
        <v>3.1</v>
      </c>
      <c r="Y154" s="54" t="n">
        <v>29053305</v>
      </c>
      <c r="Z154" s="54" t="n">
        <v>4842217.5</v>
      </c>
      <c r="AA154" s="58" t="n">
        <v>1549176.1822074</v>
      </c>
      <c r="AE154" s="279" t="n">
        <v>26398909.4981375</v>
      </c>
      <c r="AF154" s="58" t="n">
        <v>27859942.3765796</v>
      </c>
      <c r="AG154" s="265" t="n">
        <v>1.05534444059309</v>
      </c>
      <c r="AH154" s="265"/>
      <c r="AI154" s="265"/>
      <c r="AJ154" s="265"/>
      <c r="AK154" s="51" t="s">
        <v>952</v>
      </c>
      <c r="AL154" s="54" t="n">
        <v>10403341.6666667</v>
      </c>
      <c r="AM154" s="54" t="n">
        <v>2153341.66666667</v>
      </c>
      <c r="AN154" s="54" t="n">
        <v>2153341.66666667</v>
      </c>
      <c r="AO154" s="54" t="n">
        <v>14158280</v>
      </c>
      <c r="AP154" s="54" t="n">
        <v>185000</v>
      </c>
      <c r="AQ154" s="54" t="n">
        <v>1733890.27777778</v>
      </c>
      <c r="AR154" s="54" t="n">
        <v>358890.277777778</v>
      </c>
      <c r="AS154" s="54" t="n">
        <v>358890.277777778</v>
      </c>
      <c r="AT154" s="54" t="n">
        <v>2359713.33333333</v>
      </c>
      <c r="AU154" s="54" t="n">
        <v>30833.3333333333</v>
      </c>
      <c r="AV154" s="61" t="n">
        <v>1.67319827238965</v>
      </c>
      <c r="AW154" s="61" t="n">
        <v>0.881437825136343</v>
      </c>
      <c r="AX154" s="61" t="n">
        <v>0.0047705439697272</v>
      </c>
      <c r="AY154" s="61" t="n">
        <v>0.0210188006729426</v>
      </c>
      <c r="AZ154" s="60" t="n">
        <v>0.00047308092518084</v>
      </c>
      <c r="BA154" s="60" t="n">
        <v>0.0268098434537605</v>
      </c>
      <c r="BB154" s="60" t="n">
        <v>0.0272829243789414</v>
      </c>
      <c r="BC154" s="60" t="n">
        <v>0.00315116373660837</v>
      </c>
      <c r="BD154" s="60" t="n">
        <v>0.00362424466178921</v>
      </c>
      <c r="BH154" s="268" t="s">
        <v>952</v>
      </c>
      <c r="BI154" s="58" t="n">
        <v>0</v>
      </c>
      <c r="BJ154" s="51" t="n">
        <v>0</v>
      </c>
    </row>
    <row r="155" customFormat="false" ht="15" hidden="false" customHeight="false" outlineLevel="0" collapsed="false">
      <c r="A155" s="33" t="s">
        <v>642</v>
      </c>
      <c r="B155" s="33" t="s">
        <v>643</v>
      </c>
      <c r="C155" s="269" t="n">
        <v>52</v>
      </c>
      <c r="D155" s="269" t="n">
        <v>70</v>
      </c>
      <c r="E155" s="269"/>
      <c r="F155" s="269"/>
      <c r="G155" s="269"/>
      <c r="H155" s="270" t="n">
        <v>6625</v>
      </c>
      <c r="I155" s="271" t="n">
        <v>39841.124447</v>
      </c>
      <c r="J155" s="271" t="n">
        <v>18126.5069484</v>
      </c>
      <c r="K155" s="272" t="n">
        <v>16850589.0031814</v>
      </c>
      <c r="L155" s="272" t="n">
        <v>19121292.9401568</v>
      </c>
      <c r="M155" s="272" t="n">
        <v>232953546.651017</v>
      </c>
      <c r="N155" s="272" t="n">
        <v>52872433.3274239</v>
      </c>
      <c r="O155" s="272" t="n">
        <v>57574055.2641818</v>
      </c>
      <c r="P155" s="271" t="n">
        <v>4464.7004338</v>
      </c>
      <c r="Q155" s="272" t="n">
        <v>228059.431683687</v>
      </c>
      <c r="R155" s="272" t="n">
        <v>34.4240651598019</v>
      </c>
      <c r="S155" s="292" t="s">
        <v>288</v>
      </c>
      <c r="T155" s="292" t="n">
        <v>2.83</v>
      </c>
      <c r="U155" s="292"/>
      <c r="V155" s="292"/>
      <c r="W155" s="292"/>
      <c r="X155" s="35" t="n">
        <v>2.83</v>
      </c>
      <c r="Y155" s="271" t="n">
        <v>2740000</v>
      </c>
      <c r="Z155" s="271" t="n">
        <v>456666.666666667</v>
      </c>
      <c r="AA155" s="274" t="n">
        <v>126507.286791723</v>
      </c>
      <c r="AE155" s="275" t="n">
        <v>2489665.53116407</v>
      </c>
      <c r="AF155" s="274" t="n">
        <v>2275070.94461835</v>
      </c>
      <c r="AG155" s="276" t="n">
        <v>0.913805857108292</v>
      </c>
      <c r="AH155" s="276"/>
      <c r="AI155" s="276"/>
      <c r="AJ155" s="276"/>
      <c r="AK155" s="33" t="s">
        <v>952</v>
      </c>
      <c r="AL155" s="271" t="n">
        <v>0</v>
      </c>
      <c r="AM155" s="271" t="n">
        <v>0</v>
      </c>
      <c r="AN155" s="271" t="n">
        <v>0</v>
      </c>
      <c r="AO155" s="271" t="n">
        <v>0</v>
      </c>
      <c r="AP155" s="271" t="n">
        <v>2740000</v>
      </c>
      <c r="AQ155" s="271" t="n">
        <v>0</v>
      </c>
      <c r="AR155" s="271" t="n">
        <v>0</v>
      </c>
      <c r="AS155" s="271" t="n">
        <v>0</v>
      </c>
      <c r="AT155" s="271" t="n">
        <v>0</v>
      </c>
      <c r="AU155" s="271" t="n">
        <v>456666.666666667</v>
      </c>
      <c r="AV155" s="277" t="n">
        <v>0</v>
      </c>
      <c r="AW155" s="277" t="n">
        <v>0</v>
      </c>
      <c r="AX155" s="277" t="n">
        <v>0</v>
      </c>
      <c r="AY155" s="277" t="n">
        <v>0</v>
      </c>
      <c r="AZ155" s="278" t="n">
        <v>0</v>
      </c>
      <c r="BA155" s="278" t="n">
        <v>0.026334991696542</v>
      </c>
      <c r="BB155" s="278" t="n">
        <v>0.026334991696542</v>
      </c>
      <c r="BC155" s="278" t="n">
        <v>0.0079318134630473</v>
      </c>
      <c r="BD155" s="278" t="n">
        <v>0.0079318134630473</v>
      </c>
      <c r="BH155" s="268" t="s">
        <v>952</v>
      </c>
      <c r="BI155" s="274" t="n">
        <v>0</v>
      </c>
      <c r="BJ155" s="51" t="n">
        <v>0</v>
      </c>
    </row>
    <row r="156" s="51" customFormat="true" ht="15" hidden="false" customHeight="false" outlineLevel="0" collapsed="false">
      <c r="A156" s="51" t="s">
        <v>648</v>
      </c>
      <c r="B156" s="51" t="s">
        <v>649</v>
      </c>
      <c r="C156" s="52" t="n">
        <v>70</v>
      </c>
      <c r="D156" s="52" t="n">
        <v>88</v>
      </c>
      <c r="E156" s="52"/>
      <c r="F156" s="52"/>
      <c r="G156" s="52"/>
      <c r="H156" s="53" t="n">
        <v>7953</v>
      </c>
      <c r="I156" s="54" t="n">
        <v>40657.3247702</v>
      </c>
      <c r="J156" s="54" t="n">
        <v>18069.2888015</v>
      </c>
      <c r="K156" s="55" t="n">
        <v>3911122.76846738</v>
      </c>
      <c r="L156" s="55" t="n">
        <v>10674108.3716532</v>
      </c>
      <c r="M156" s="55" t="n">
        <v>86048924.8430468</v>
      </c>
      <c r="N156" s="55" t="n">
        <v>19530142.8420671</v>
      </c>
      <c r="O156" s="55" t="n">
        <v>56430459.3398872</v>
      </c>
      <c r="P156" s="54" t="n">
        <v>4494.7637017</v>
      </c>
      <c r="Q156" s="55" t="n">
        <v>517638.145776818</v>
      </c>
      <c r="R156" s="55" t="n">
        <v>65.0871552592504</v>
      </c>
      <c r="S156" s="56" t="n">
        <v>2.83</v>
      </c>
      <c r="T156" s="56" t="s">
        <v>288</v>
      </c>
      <c r="U156" s="56"/>
      <c r="V156" s="56"/>
      <c r="W156" s="56"/>
      <c r="X156" s="57" t="n">
        <v>2.83</v>
      </c>
      <c r="Y156" s="54" t="n">
        <v>325000</v>
      </c>
      <c r="Z156" s="54" t="n">
        <v>54166.6666666667</v>
      </c>
      <c r="AA156" s="58" t="n">
        <v>127359.129487669</v>
      </c>
      <c r="AE156" s="279" t="n">
        <v>295307.042930044</v>
      </c>
      <c r="AF156" s="58" t="n">
        <v>2290390.2405742</v>
      </c>
      <c r="AG156" s="265" t="n">
        <v>7.7559621262293</v>
      </c>
      <c r="AH156" s="265"/>
      <c r="AI156" s="265"/>
      <c r="AJ156" s="265"/>
      <c r="AK156" s="51" t="s">
        <v>952</v>
      </c>
      <c r="AL156" s="54" t="n">
        <v>0</v>
      </c>
      <c r="AM156" s="54" t="n">
        <v>0</v>
      </c>
      <c r="AN156" s="54" t="n">
        <v>0</v>
      </c>
      <c r="AO156" s="54" t="n">
        <v>0</v>
      </c>
      <c r="AP156" s="54" t="n">
        <v>325000</v>
      </c>
      <c r="AQ156" s="54" t="n">
        <v>0</v>
      </c>
      <c r="AR156" s="54" t="n">
        <v>0</v>
      </c>
      <c r="AS156" s="54" t="n">
        <v>0</v>
      </c>
      <c r="AT156" s="54" t="n">
        <v>0</v>
      </c>
      <c r="AU156" s="54" t="n">
        <v>54166.6666666667</v>
      </c>
      <c r="AV156" s="61" t="n">
        <v>0</v>
      </c>
      <c r="AW156" s="61" t="n">
        <v>0</v>
      </c>
      <c r="AX156" s="61" t="n">
        <v>0</v>
      </c>
      <c r="AY156" s="61" t="n">
        <v>0</v>
      </c>
      <c r="AZ156" s="60" t="n">
        <v>0</v>
      </c>
      <c r="BA156" s="60" t="n">
        <v>0.0270496070908001</v>
      </c>
      <c r="BB156" s="60" t="n">
        <v>0.0270496070908001</v>
      </c>
      <c r="BC156" s="60" t="n">
        <v>0.000959883497322157</v>
      </c>
      <c r="BD156" s="60" t="n">
        <v>0.000959883497322157</v>
      </c>
      <c r="BH156" s="268" t="s">
        <v>952</v>
      </c>
      <c r="BI156" s="58" t="n">
        <v>0</v>
      </c>
      <c r="BJ156" s="51" t="n">
        <v>0</v>
      </c>
    </row>
    <row r="157" customFormat="false" ht="15" hidden="false" customHeight="false" outlineLevel="0" collapsed="false">
      <c r="A157" s="33" t="s">
        <v>654</v>
      </c>
      <c r="B157" s="33" t="s">
        <v>655</v>
      </c>
      <c r="C157" s="269" t="n">
        <v>52</v>
      </c>
      <c r="D157" s="269" t="n">
        <v>88</v>
      </c>
      <c r="E157" s="269"/>
      <c r="F157" s="269"/>
      <c r="G157" s="269"/>
      <c r="H157" s="270" t="n">
        <v>3461</v>
      </c>
      <c r="I157" s="271" t="n">
        <v>17613.6569871</v>
      </c>
      <c r="J157" s="271" t="n">
        <v>8425.0981858</v>
      </c>
      <c r="K157" s="272" t="n">
        <v>7471296.7841158</v>
      </c>
      <c r="L157" s="272" t="n">
        <v>8872663.85314219</v>
      </c>
      <c r="M157" s="272" t="n">
        <v>134304071.371814</v>
      </c>
      <c r="N157" s="272" t="n">
        <v>30482399.4366811</v>
      </c>
      <c r="O157" s="272" t="n">
        <v>34037968.7748878</v>
      </c>
      <c r="P157" s="271" t="n">
        <v>2458.0619593</v>
      </c>
      <c r="Q157" s="272" t="n">
        <v>133111.567933439</v>
      </c>
      <c r="R157" s="272" t="n">
        <v>38.46043569299</v>
      </c>
      <c r="S157" s="292" t="s">
        <v>288</v>
      </c>
      <c r="T157" s="273" t="s">
        <v>288</v>
      </c>
      <c r="U157" s="292"/>
      <c r="V157" s="292"/>
      <c r="W157" s="292"/>
      <c r="X157" s="292" t="s">
        <v>288</v>
      </c>
      <c r="Y157" s="271" t="n">
        <v>3421250</v>
      </c>
      <c r="Z157" s="271" t="n">
        <v>570208.333333333</v>
      </c>
      <c r="AA157" s="274" t="n">
        <v>69649.1856167655</v>
      </c>
      <c r="AE157" s="275" t="n">
        <v>3108674.5249982</v>
      </c>
      <c r="AF157" s="274" t="n">
        <v>1252551.07853124</v>
      </c>
      <c r="AG157" s="276" t="n">
        <v>0.402921267073454</v>
      </c>
      <c r="AH157" s="276"/>
      <c r="AI157" s="276"/>
      <c r="AJ157" s="276"/>
      <c r="AK157" s="33" t="s">
        <v>952</v>
      </c>
      <c r="AL157" s="271" t="n">
        <v>0</v>
      </c>
      <c r="AM157" s="271" t="n">
        <v>0</v>
      </c>
      <c r="AN157" s="271" t="n">
        <v>0</v>
      </c>
      <c r="AO157" s="271" t="n">
        <v>0</v>
      </c>
      <c r="AP157" s="271" t="n">
        <v>3421250</v>
      </c>
      <c r="AQ157" s="271" t="n">
        <v>0</v>
      </c>
      <c r="AR157" s="271" t="n">
        <v>0</v>
      </c>
      <c r="AS157" s="271" t="n">
        <v>0</v>
      </c>
      <c r="AT157" s="271" t="n">
        <v>0</v>
      </c>
      <c r="AU157" s="271" t="n">
        <v>570208.333333333</v>
      </c>
      <c r="AV157" s="277" t="n">
        <v>0</v>
      </c>
      <c r="AW157" s="277" t="n">
        <v>0</v>
      </c>
      <c r="AX157" s="277" t="n">
        <v>0</v>
      </c>
      <c r="AY157" s="277" t="n">
        <v>0</v>
      </c>
      <c r="AZ157" s="278" t="n">
        <v>0</v>
      </c>
      <c r="BA157" s="278" t="e">
        <f aca="false"/>
        <v>#VALUE!</v>
      </c>
      <c r="BB157" s="278" t="e">
        <f aca="false"/>
        <v>#VALUE!</v>
      </c>
      <c r="BC157" s="278" t="n">
        <v>0.0167521257541671</v>
      </c>
      <c r="BD157" s="278" t="n">
        <v>0.0167521257541671</v>
      </c>
      <c r="BH157" s="268" t="s">
        <v>952</v>
      </c>
      <c r="BI157" s="274" t="n">
        <v>0</v>
      </c>
      <c r="BJ157" s="51" t="n">
        <v>0</v>
      </c>
    </row>
    <row r="158" s="51" customFormat="true" ht="15" hidden="false" customHeight="false" outlineLevel="0" collapsed="false">
      <c r="A158" s="51" t="s">
        <v>656</v>
      </c>
      <c r="B158" s="51" t="s">
        <v>657</v>
      </c>
      <c r="C158" s="52" t="n">
        <v>70</v>
      </c>
      <c r="D158" s="52" t="n">
        <v>88</v>
      </c>
      <c r="E158" s="52"/>
      <c r="F158" s="52"/>
      <c r="G158" s="52"/>
      <c r="H158" s="53" t="n">
        <v>15393</v>
      </c>
      <c r="I158" s="54" t="n">
        <v>46085.0200239</v>
      </c>
      <c r="J158" s="54" t="n">
        <v>20084.5100683</v>
      </c>
      <c r="K158" s="55" t="n">
        <v>4806592.29271029</v>
      </c>
      <c r="L158" s="55" t="n">
        <v>11651126.0396049</v>
      </c>
      <c r="M158" s="55" t="n">
        <v>145000120.572142</v>
      </c>
      <c r="N158" s="55" t="n">
        <v>32910034.2863809</v>
      </c>
      <c r="O158" s="55" t="n">
        <v>106293298.692349</v>
      </c>
      <c r="P158" s="54" t="n">
        <v>7883.8387064</v>
      </c>
      <c r="Q158" s="55" t="n">
        <v>466956.515801693</v>
      </c>
      <c r="R158" s="55" t="n">
        <v>30.3356406029814</v>
      </c>
      <c r="S158" s="56" t="n">
        <v>2.83</v>
      </c>
      <c r="T158" s="56" t="s">
        <v>288</v>
      </c>
      <c r="U158" s="56"/>
      <c r="V158" s="56"/>
      <c r="W158" s="56"/>
      <c r="X158" s="57" t="n">
        <v>2.83</v>
      </c>
      <c r="Y158" s="54" t="n">
        <v>3906125</v>
      </c>
      <c r="Z158" s="54" t="n">
        <v>651020.833333333</v>
      </c>
      <c r="AA158" s="58" t="n">
        <v>223388.569745844</v>
      </c>
      <c r="AE158" s="279" t="n">
        <v>3549249.91712345</v>
      </c>
      <c r="AF158" s="58" t="n">
        <v>4017356.29051426</v>
      </c>
      <c r="AG158" s="265" t="n">
        <v>1.13188881716456</v>
      </c>
      <c r="AH158" s="265"/>
      <c r="AI158" s="265"/>
      <c r="AJ158" s="265"/>
      <c r="AK158" s="51" t="s">
        <v>952</v>
      </c>
      <c r="AL158" s="54" t="n">
        <v>871125</v>
      </c>
      <c r="AM158" s="54" t="n">
        <v>15000</v>
      </c>
      <c r="AN158" s="54" t="n">
        <v>15000</v>
      </c>
      <c r="AO158" s="54" t="n">
        <v>15000</v>
      </c>
      <c r="AP158" s="54" t="n">
        <v>2990000</v>
      </c>
      <c r="AQ158" s="54" t="n">
        <v>145187.5</v>
      </c>
      <c r="AR158" s="54" t="n">
        <v>2500</v>
      </c>
      <c r="AS158" s="54" t="n">
        <v>2500</v>
      </c>
      <c r="AT158" s="54" t="n">
        <v>2500</v>
      </c>
      <c r="AU158" s="54" t="n">
        <v>498333.333333333</v>
      </c>
      <c r="AV158" s="61" t="n">
        <v>0.0302059112066135</v>
      </c>
      <c r="AW158" s="61" t="n">
        <v>0.0124612419011239</v>
      </c>
      <c r="AX158" s="61" t="n">
        <v>1.72413649735979E-005</v>
      </c>
      <c r="AY158" s="61" t="n">
        <v>7.5964673213196E-005</v>
      </c>
      <c r="AZ158" s="60" t="n">
        <v>2.3519827032896E-005</v>
      </c>
      <c r="BA158" s="60" t="n">
        <v>0.0251883388476131</v>
      </c>
      <c r="BB158" s="60" t="n">
        <v>0.025211858674646</v>
      </c>
      <c r="BC158" s="60" t="n">
        <v>0.0047118053489235</v>
      </c>
      <c r="BD158" s="60" t="n">
        <v>0.00473532517595639</v>
      </c>
      <c r="BH158" s="268" t="s">
        <v>952</v>
      </c>
      <c r="BI158" s="58" t="n">
        <v>0</v>
      </c>
      <c r="BJ158" s="51" t="n">
        <v>0</v>
      </c>
    </row>
    <row r="159" customFormat="false" ht="15" hidden="false" customHeight="false" outlineLevel="0" collapsed="false">
      <c r="A159" s="33" t="s">
        <v>658</v>
      </c>
      <c r="B159" s="33" t="s">
        <v>659</v>
      </c>
      <c r="C159" s="269" t="n">
        <v>70</v>
      </c>
      <c r="D159" s="269"/>
      <c r="E159" s="269"/>
      <c r="F159" s="269"/>
      <c r="G159" s="269"/>
      <c r="H159" s="270" t="n">
        <v>39496</v>
      </c>
      <c r="I159" s="271" t="n">
        <v>36767.1697577</v>
      </c>
      <c r="J159" s="271" t="n">
        <v>17884.2159119</v>
      </c>
      <c r="K159" s="272" t="n">
        <v>6287733.92510924</v>
      </c>
      <c r="L159" s="272" t="n">
        <v>9441677.19051</v>
      </c>
      <c r="M159" s="272" t="n">
        <v>195394925.217644</v>
      </c>
      <c r="N159" s="272" t="n">
        <v>44347919.5943024</v>
      </c>
      <c r="O159" s="272" t="n">
        <v>343660374.01018</v>
      </c>
      <c r="P159" s="271" t="n">
        <v>22140.5842016</v>
      </c>
      <c r="Q159" s="272" t="n">
        <v>10118.9835142127</v>
      </c>
      <c r="R159" s="272" t="n">
        <v>0.256202742409681</v>
      </c>
      <c r="S159" s="273" t="n">
        <v>2.83</v>
      </c>
      <c r="T159" s="273"/>
      <c r="U159" s="273"/>
      <c r="V159" s="273"/>
      <c r="W159" s="273"/>
      <c r="X159" s="35" t="n">
        <v>2.83</v>
      </c>
      <c r="Y159" s="271" t="n">
        <v>31935474</v>
      </c>
      <c r="Z159" s="271" t="n">
        <v>5322579</v>
      </c>
      <c r="AA159" s="274" t="n">
        <v>754174.719659101</v>
      </c>
      <c r="AE159" s="275" t="n">
        <v>29017755.0507979</v>
      </c>
      <c r="AF159" s="274" t="n">
        <v>13562862.941539</v>
      </c>
      <c r="AG159" s="276" t="n">
        <v>0.467398767333867</v>
      </c>
      <c r="AH159" s="276"/>
      <c r="AI159" s="276"/>
      <c r="AJ159" s="276"/>
      <c r="AK159" s="33" t="s">
        <v>953</v>
      </c>
      <c r="AL159" s="271" t="n">
        <v>17767140.6666667</v>
      </c>
      <c r="AM159" s="271" t="n">
        <v>16666.6666666667</v>
      </c>
      <c r="AN159" s="271" t="n">
        <v>16666.6666666667</v>
      </c>
      <c r="AO159" s="271" t="n">
        <v>13185000</v>
      </c>
      <c r="AP159" s="271" t="n">
        <v>950000</v>
      </c>
      <c r="AQ159" s="271" t="n">
        <v>2961190.11111111</v>
      </c>
      <c r="AR159" s="271" t="n">
        <v>2777.77777777778</v>
      </c>
      <c r="AS159" s="271" t="n">
        <v>2777.77777777778</v>
      </c>
      <c r="AT159" s="271" t="n">
        <v>2197500</v>
      </c>
      <c r="AU159" s="271" t="n">
        <v>158333.333333333</v>
      </c>
      <c r="AV159" s="277" t="n">
        <v>0.470947108510109</v>
      </c>
      <c r="AW159" s="277" t="n">
        <v>0.313629671017291</v>
      </c>
      <c r="AX159" s="277" t="n">
        <v>1.42162227329277E-005</v>
      </c>
      <c r="AY159" s="277" t="n">
        <v>6.26360335093295E-005</v>
      </c>
      <c r="AZ159" s="278" t="n">
        <v>8.08291554060723E-006</v>
      </c>
      <c r="BA159" s="278" t="n">
        <v>0.0218789914796538</v>
      </c>
      <c r="BB159" s="278" t="n">
        <v>0.0218870743951944</v>
      </c>
      <c r="BC159" s="278" t="n">
        <v>0.006855120669989</v>
      </c>
      <c r="BD159" s="278" t="n">
        <v>0.0068632035855296</v>
      </c>
      <c r="BH159" s="268" t="s">
        <v>953</v>
      </c>
      <c r="BI159" s="274" t="n">
        <v>15967737</v>
      </c>
      <c r="BJ159" s="51" t="n">
        <v>1</v>
      </c>
    </row>
    <row r="160" s="51" customFormat="true" ht="15" hidden="false" customHeight="false" outlineLevel="0" collapsed="false">
      <c r="A160" s="51" t="s">
        <v>660</v>
      </c>
      <c r="B160" s="51" t="s">
        <v>661</v>
      </c>
      <c r="C160" s="52" t="n">
        <v>70</v>
      </c>
      <c r="D160" s="52"/>
      <c r="E160" s="52"/>
      <c r="F160" s="52"/>
      <c r="G160" s="52"/>
      <c r="H160" s="53" t="n">
        <v>1815</v>
      </c>
      <c r="I160" s="54" t="n">
        <v>11855.89415</v>
      </c>
      <c r="J160" s="54" t="n">
        <v>6161.6891776</v>
      </c>
      <c r="K160" s="55" t="n">
        <v>2166327.12716215</v>
      </c>
      <c r="L160" s="55" t="n">
        <v>3252962.30205139</v>
      </c>
      <c r="M160" s="55" t="n">
        <v>8453234.3386135</v>
      </c>
      <c r="N160" s="55" t="n">
        <v>1918593.1074876</v>
      </c>
      <c r="O160" s="55" t="n">
        <v>12112013.1716519</v>
      </c>
      <c r="P160" s="54" t="n">
        <v>961.9619886</v>
      </c>
      <c r="Q160" s="55" t="n">
        <v>3262.95437589336</v>
      </c>
      <c r="R160" s="55" t="n">
        <v>1.79777100600185</v>
      </c>
      <c r="S160" s="56" t="n">
        <v>2.83</v>
      </c>
      <c r="T160" s="56"/>
      <c r="U160" s="56"/>
      <c r="V160" s="56"/>
      <c r="W160" s="56"/>
      <c r="X160" s="57" t="n">
        <v>2.83</v>
      </c>
      <c r="Y160" s="54" t="n">
        <v>3080526</v>
      </c>
      <c r="Z160" s="54" t="n">
        <v>513421</v>
      </c>
      <c r="AA160" s="58" t="n">
        <v>27401.487245271</v>
      </c>
      <c r="AE160" s="279" t="n">
        <v>2799080.07301267</v>
      </c>
      <c r="AF160" s="58" t="n">
        <v>492780.527130277</v>
      </c>
      <c r="AG160" s="265" t="n">
        <v>0.176050886104124</v>
      </c>
      <c r="AH160" s="265"/>
      <c r="AI160" s="265"/>
      <c r="AJ160" s="265"/>
      <c r="AK160" s="51" t="s">
        <v>952</v>
      </c>
      <c r="AL160" s="54" t="n">
        <v>1708026</v>
      </c>
      <c r="AM160" s="54" t="n">
        <v>0</v>
      </c>
      <c r="AN160" s="54" t="n">
        <v>0</v>
      </c>
      <c r="AO160" s="54" t="n">
        <v>0</v>
      </c>
      <c r="AP160" s="54" t="n">
        <v>1372500</v>
      </c>
      <c r="AQ160" s="54" t="n">
        <v>284671</v>
      </c>
      <c r="AR160" s="54" t="n">
        <v>0</v>
      </c>
      <c r="AS160" s="54" t="n">
        <v>0</v>
      </c>
      <c r="AT160" s="54" t="n">
        <v>0</v>
      </c>
      <c r="AU160" s="54" t="n">
        <v>228750</v>
      </c>
      <c r="AV160" s="61" t="n">
        <v>0.131407208279257</v>
      </c>
      <c r="AW160" s="61" t="n">
        <v>0.0875113123261467</v>
      </c>
      <c r="AX160" s="61" t="n">
        <v>0</v>
      </c>
      <c r="AY160" s="61" t="n">
        <v>0</v>
      </c>
      <c r="AZ160" s="60" t="n">
        <v>0</v>
      </c>
      <c r="BA160" s="60" t="n">
        <v>0.0269717582617197</v>
      </c>
      <c r="BB160" s="60" t="n">
        <v>0.0269717582617197</v>
      </c>
      <c r="BC160" s="60" t="n">
        <v>0.0188862079951653</v>
      </c>
      <c r="BD160" s="60" t="n">
        <v>0.0188862079951653</v>
      </c>
      <c r="BH160" s="268" t="s">
        <v>952</v>
      </c>
      <c r="BI160" s="58" t="n">
        <v>0</v>
      </c>
      <c r="BJ160" s="51" t="n">
        <v>0</v>
      </c>
    </row>
    <row r="161" customFormat="false" ht="15" hidden="false" customHeight="false" outlineLevel="0" collapsed="false">
      <c r="A161" s="33" t="s">
        <v>662</v>
      </c>
      <c r="B161" s="33" t="s">
        <v>663</v>
      </c>
      <c r="C161" s="269" t="n">
        <v>70</v>
      </c>
      <c r="D161" s="269" t="n">
        <v>88</v>
      </c>
      <c r="E161" s="269"/>
      <c r="F161" s="269"/>
      <c r="G161" s="269"/>
      <c r="H161" s="270" t="n">
        <v>51053</v>
      </c>
      <c r="I161" s="271" t="n">
        <v>96972.337211</v>
      </c>
      <c r="J161" s="271" t="n">
        <v>31886.3051034</v>
      </c>
      <c r="K161" s="272" t="n">
        <v>10208764.4415053</v>
      </c>
      <c r="L161" s="272" t="n">
        <v>17299429.0914284</v>
      </c>
      <c r="M161" s="272" t="n">
        <v>326559623.123212</v>
      </c>
      <c r="N161" s="272" t="n">
        <v>74117789.3585649</v>
      </c>
      <c r="O161" s="272" t="n">
        <v>385200402.923199</v>
      </c>
      <c r="P161" s="271" t="n">
        <v>27723.4900057</v>
      </c>
      <c r="Q161" s="272" t="n">
        <v>262220.498282549</v>
      </c>
      <c r="R161" s="272" t="n">
        <v>5.13624073575596</v>
      </c>
      <c r="S161" s="273" t="n">
        <v>2.83</v>
      </c>
      <c r="T161" s="273" t="s">
        <v>288</v>
      </c>
      <c r="U161" s="273"/>
      <c r="V161" s="273"/>
      <c r="W161" s="273"/>
      <c r="X161" s="35" t="n">
        <v>2.83</v>
      </c>
      <c r="Y161" s="271" t="n">
        <v>19194037</v>
      </c>
      <c r="Z161" s="271" t="n">
        <v>3199006.16666667</v>
      </c>
      <c r="AA161" s="274" t="n">
        <v>778752.834260113</v>
      </c>
      <c r="AE161" s="275" t="n">
        <v>17440413.2564919</v>
      </c>
      <c r="AF161" s="274" t="n">
        <v>14004868.7407332</v>
      </c>
      <c r="AG161" s="276" t="n">
        <v>0.803012436389382</v>
      </c>
      <c r="AH161" s="276"/>
      <c r="AI161" s="276"/>
      <c r="AJ161" s="276"/>
      <c r="AK161" s="33" t="s">
        <v>953</v>
      </c>
      <c r="AL161" s="271" t="n">
        <v>9755037</v>
      </c>
      <c r="AM161" s="271" t="n">
        <v>7092000</v>
      </c>
      <c r="AN161" s="271" t="n">
        <v>0</v>
      </c>
      <c r="AO161" s="271" t="n">
        <v>92000</v>
      </c>
      <c r="AP161" s="271" t="n">
        <v>2255000</v>
      </c>
      <c r="AQ161" s="271" t="n">
        <v>1625839.5</v>
      </c>
      <c r="AR161" s="271" t="n">
        <v>1182000</v>
      </c>
      <c r="AS161" s="271" t="n">
        <v>0</v>
      </c>
      <c r="AT161" s="271" t="n">
        <v>15333.3333333333</v>
      </c>
      <c r="AU161" s="271" t="n">
        <v>375833.333333333</v>
      </c>
      <c r="AV161" s="277" t="n">
        <v>0.159259184528728</v>
      </c>
      <c r="AW161" s="277" t="n">
        <v>0.0939822633109657</v>
      </c>
      <c r="AX161" s="277" t="n">
        <v>0.00361955341782725</v>
      </c>
      <c r="AY161" s="277" t="n">
        <v>0.0159475884295706</v>
      </c>
      <c r="AZ161" s="278" t="n">
        <v>0</v>
      </c>
      <c r="BA161" s="278" t="n">
        <v>0.0244415559653837</v>
      </c>
      <c r="BB161" s="278" t="n">
        <v>0.0244415559653837</v>
      </c>
      <c r="BC161" s="278" t="n">
        <v>0.00101548872664252</v>
      </c>
      <c r="BD161" s="278" t="n">
        <v>0.00101548872664252</v>
      </c>
      <c r="BH161" s="268" t="s">
        <v>953</v>
      </c>
      <c r="BI161" s="274" t="n">
        <v>9597018.5</v>
      </c>
      <c r="BJ161" s="51" t="n">
        <v>1</v>
      </c>
    </row>
    <row r="162" s="51" customFormat="true" ht="15" hidden="false" customHeight="false" outlineLevel="0" collapsed="false">
      <c r="A162" s="51" t="s">
        <v>664</v>
      </c>
      <c r="B162" s="51" t="s">
        <v>665</v>
      </c>
      <c r="C162" s="52" t="n">
        <v>70</v>
      </c>
      <c r="D162" s="52"/>
      <c r="E162" s="52"/>
      <c r="F162" s="52"/>
      <c r="G162" s="52"/>
      <c r="H162" s="53" t="n">
        <v>6004</v>
      </c>
      <c r="I162" s="54" t="n">
        <v>22909.6441364</v>
      </c>
      <c r="J162" s="54" t="n">
        <v>12822.1099842</v>
      </c>
      <c r="K162" s="55" t="n">
        <v>4507998.3565559</v>
      </c>
      <c r="L162" s="55" t="n">
        <v>6769221.75220877</v>
      </c>
      <c r="M162" s="55" t="n">
        <v>25576194.2290509</v>
      </c>
      <c r="N162" s="55" t="n">
        <v>5804915.37298015</v>
      </c>
      <c r="O162" s="55" t="n">
        <v>42225504.5655885</v>
      </c>
      <c r="P162" s="54" t="n">
        <v>2790.5594944</v>
      </c>
      <c r="Q162" s="55" t="n">
        <v>6305.14431381172</v>
      </c>
      <c r="R162" s="55" t="n">
        <v>1.05015728078143</v>
      </c>
      <c r="S162" s="56" t="n">
        <v>2.83</v>
      </c>
      <c r="T162" s="56"/>
      <c r="U162" s="56"/>
      <c r="V162" s="56"/>
      <c r="W162" s="56"/>
      <c r="X162" s="57" t="n">
        <v>2.83</v>
      </c>
      <c r="Y162" s="54" t="n">
        <v>3308515</v>
      </c>
      <c r="Z162" s="54" t="n">
        <v>551419.166666667</v>
      </c>
      <c r="AA162" s="58" t="n">
        <v>79489.087197984</v>
      </c>
      <c r="AE162" s="279" t="n">
        <v>3006239.32658368</v>
      </c>
      <c r="AF162" s="58" t="n">
        <v>1429509.06058164</v>
      </c>
      <c r="AG162" s="265" t="n">
        <v>0.47551405769352</v>
      </c>
      <c r="AH162" s="265"/>
      <c r="AI162" s="265"/>
      <c r="AJ162" s="265"/>
      <c r="AK162" s="51" t="s">
        <v>952</v>
      </c>
      <c r="AL162" s="54" t="n">
        <v>1903515</v>
      </c>
      <c r="AM162" s="54" t="n">
        <v>0</v>
      </c>
      <c r="AN162" s="54" t="n">
        <v>0</v>
      </c>
      <c r="AO162" s="54" t="n">
        <v>0</v>
      </c>
      <c r="AP162" s="54" t="n">
        <v>1405000</v>
      </c>
      <c r="AQ162" s="54" t="n">
        <v>317252.5</v>
      </c>
      <c r="AR162" s="54" t="n">
        <v>0</v>
      </c>
      <c r="AS162" s="54" t="n">
        <v>0</v>
      </c>
      <c r="AT162" s="54" t="n">
        <v>0</v>
      </c>
      <c r="AU162" s="54" t="n">
        <v>234166.666666667</v>
      </c>
      <c r="AV162" s="61" t="n">
        <v>0.0703754693119231</v>
      </c>
      <c r="AW162" s="61" t="n">
        <v>0.0468669090204471</v>
      </c>
      <c r="AX162" s="61" t="n">
        <v>0</v>
      </c>
      <c r="AY162" s="61" t="n">
        <v>0</v>
      </c>
      <c r="AZ162" s="60" t="n">
        <v>0</v>
      </c>
      <c r="BA162" s="60" t="n">
        <v>0.0224431659028781</v>
      </c>
      <c r="BB162" s="60" t="n">
        <v>0.0224431659028781</v>
      </c>
      <c r="BC162" s="60" t="n">
        <v>0.00554562151656324</v>
      </c>
      <c r="BD162" s="60" t="n">
        <v>0.00554562151656324</v>
      </c>
      <c r="BH162" s="268" t="s">
        <v>952</v>
      </c>
      <c r="BI162" s="58" t="n">
        <v>0</v>
      </c>
      <c r="BJ162" s="51" t="n">
        <v>0</v>
      </c>
    </row>
    <row r="163" customFormat="false" ht="15" hidden="false" customHeight="false" outlineLevel="0" collapsed="false">
      <c r="A163" s="33" t="s">
        <v>666</v>
      </c>
      <c r="B163" s="33" t="s">
        <v>667</v>
      </c>
      <c r="C163" s="269" t="n">
        <v>21</v>
      </c>
      <c r="D163" s="269" t="n">
        <v>25</v>
      </c>
      <c r="E163" s="269" t="n">
        <v>39</v>
      </c>
      <c r="F163" s="269" t="n">
        <v>70</v>
      </c>
      <c r="G163" s="269" t="n">
        <v>88</v>
      </c>
      <c r="H163" s="270" t="n">
        <v>113631</v>
      </c>
      <c r="I163" s="271" t="n">
        <v>217665.1266801</v>
      </c>
      <c r="J163" s="271" t="n">
        <v>80815.1155395</v>
      </c>
      <c r="K163" s="272" t="n">
        <v>28427178.0790303</v>
      </c>
      <c r="L163" s="272" t="n">
        <v>42688388.3369708</v>
      </c>
      <c r="M163" s="272" t="n">
        <v>440699004.218782</v>
      </c>
      <c r="N163" s="272" t="n">
        <v>100023498.474252</v>
      </c>
      <c r="O163" s="272" t="n">
        <v>886167595.250622</v>
      </c>
      <c r="P163" s="271" t="n">
        <v>53582.2510744</v>
      </c>
      <c r="Q163" s="272" t="n">
        <v>2706177.99122994</v>
      </c>
      <c r="R163" s="272" t="n">
        <v>23.815490413971</v>
      </c>
      <c r="S163" s="273" t="n">
        <v>2.28</v>
      </c>
      <c r="T163" s="273" t="n">
        <v>3.06</v>
      </c>
      <c r="U163" s="273" t="n">
        <v>2.87</v>
      </c>
      <c r="V163" s="273" t="n">
        <v>2.83</v>
      </c>
      <c r="W163" s="273" t="s">
        <v>288</v>
      </c>
      <c r="X163" s="35" t="n">
        <v>2.76</v>
      </c>
      <c r="Y163" s="271" t="n">
        <v>40171857</v>
      </c>
      <c r="Z163" s="271" t="n">
        <v>6695309.5</v>
      </c>
      <c r="AA163" s="274" t="n">
        <v>1749889.15558776</v>
      </c>
      <c r="AE163" s="275" t="n">
        <v>36501637.845165</v>
      </c>
      <c r="AF163" s="274" t="n">
        <v>31469507.2129309</v>
      </c>
      <c r="AG163" s="276" t="n">
        <v>0.862139593473047</v>
      </c>
      <c r="AH163" s="276"/>
      <c r="AI163" s="276"/>
      <c r="AJ163" s="276"/>
      <c r="AK163" s="33" t="s">
        <v>952</v>
      </c>
      <c r="AL163" s="271" t="n">
        <v>26614104.8333333</v>
      </c>
      <c r="AM163" s="271" t="n">
        <v>7262611.83333333</v>
      </c>
      <c r="AN163" s="271" t="n">
        <v>261278.5</v>
      </c>
      <c r="AO163" s="271" t="n">
        <v>262611.833333333</v>
      </c>
      <c r="AP163" s="271" t="n">
        <v>5771250</v>
      </c>
      <c r="AQ163" s="271" t="n">
        <v>4435684.13888889</v>
      </c>
      <c r="AR163" s="271" t="n">
        <v>1210435.30555556</v>
      </c>
      <c r="AS163" s="271" t="n">
        <v>43546.4166666667</v>
      </c>
      <c r="AT163" s="271" t="n">
        <v>43768.6388888889</v>
      </c>
      <c r="AU163" s="271" t="n">
        <v>961875</v>
      </c>
      <c r="AV163" s="277" t="n">
        <v>0.156036738031375</v>
      </c>
      <c r="AW163" s="277" t="n">
        <v>0.103908447043603</v>
      </c>
      <c r="AX163" s="277" t="n">
        <v>0.0027466259146677</v>
      </c>
      <c r="AY163" s="277" t="n">
        <v>0.0121015093854885</v>
      </c>
      <c r="AZ163" s="278" t="n">
        <v>4.91401591527967E-005</v>
      </c>
      <c r="BA163" s="278" t="n">
        <v>0.0200260556253158</v>
      </c>
      <c r="BB163" s="278" t="n">
        <v>0.0200751957844686</v>
      </c>
      <c r="BC163" s="278" t="n">
        <v>0.00113482330461935</v>
      </c>
      <c r="BD163" s="278" t="n">
        <v>0.00118396346377214</v>
      </c>
      <c r="BH163" s="268" t="s">
        <v>952</v>
      </c>
      <c r="BI163" s="274" t="n">
        <v>0</v>
      </c>
      <c r="BJ163" s="51" t="n">
        <v>0</v>
      </c>
    </row>
    <row r="164" s="51" customFormat="true" ht="15" hidden="false" customHeight="false" outlineLevel="0" collapsed="false">
      <c r="A164" s="51" t="s">
        <v>668</v>
      </c>
      <c r="B164" s="51" t="s">
        <v>669</v>
      </c>
      <c r="C164" s="52" t="n">
        <v>21</v>
      </c>
      <c r="D164" s="52"/>
      <c r="E164" s="52"/>
      <c r="F164" s="52"/>
      <c r="G164" s="52"/>
      <c r="H164" s="53" t="n">
        <v>231691</v>
      </c>
      <c r="I164" s="54" t="n">
        <v>88479.7522593</v>
      </c>
      <c r="J164" s="54" t="n">
        <v>32729.9841287</v>
      </c>
      <c r="K164" s="55" t="n">
        <v>12731263.4140488</v>
      </c>
      <c r="L164" s="55" t="n">
        <v>19131715.6041274</v>
      </c>
      <c r="M164" s="55" t="n">
        <v>554123690.285331</v>
      </c>
      <c r="N164" s="55" t="n">
        <v>125766996.428897</v>
      </c>
      <c r="O164" s="55" t="n">
        <v>2216417420.51727</v>
      </c>
      <c r="P164" s="54" t="n">
        <v>116321.638472</v>
      </c>
      <c r="Q164" s="55" t="n">
        <v>1856583.89383144</v>
      </c>
      <c r="R164" s="55" t="n">
        <v>8.01318952325053</v>
      </c>
      <c r="S164" s="56" t="n">
        <v>2.28</v>
      </c>
      <c r="T164" s="56"/>
      <c r="U164" s="56"/>
      <c r="V164" s="56"/>
      <c r="W164" s="56"/>
      <c r="X164" s="57" t="n">
        <v>2.28</v>
      </c>
      <c r="Y164" s="54" t="n">
        <v>36045372</v>
      </c>
      <c r="Z164" s="54" t="n">
        <v>6007562</v>
      </c>
      <c r="AA164" s="58" t="n">
        <v>3962263.97127174</v>
      </c>
      <c r="AE164" s="279" t="n">
        <v>32752160.6665644</v>
      </c>
      <c r="AF164" s="58" t="n">
        <v>71256224.5587441</v>
      </c>
      <c r="AG164" s="265" t="n">
        <v>2.17561904645538</v>
      </c>
      <c r="AH164" s="265"/>
      <c r="AI164" s="265"/>
      <c r="AJ164" s="265"/>
      <c r="AK164" s="51" t="s">
        <v>952</v>
      </c>
      <c r="AL164" s="54" t="n">
        <v>17125180.25</v>
      </c>
      <c r="AM164" s="54" t="n">
        <v>1133973.25</v>
      </c>
      <c r="AN164" s="54" t="n">
        <v>1133973.25</v>
      </c>
      <c r="AO164" s="54" t="n">
        <v>13610578.25</v>
      </c>
      <c r="AP164" s="54" t="n">
        <v>3041667</v>
      </c>
      <c r="AQ164" s="54" t="n">
        <v>2854196.70833333</v>
      </c>
      <c r="AR164" s="54" t="n">
        <v>188995.541666667</v>
      </c>
      <c r="AS164" s="54" t="n">
        <v>188995.541666667</v>
      </c>
      <c r="AT164" s="54" t="n">
        <v>2268429.70833333</v>
      </c>
      <c r="AU164" s="54" t="n">
        <v>506944.5</v>
      </c>
      <c r="AV164" s="61" t="n">
        <v>0.224188017756647</v>
      </c>
      <c r="AW164" s="61" t="n">
        <v>0.149186657767251</v>
      </c>
      <c r="AX164" s="61" t="n">
        <v>0.000341071036990584</v>
      </c>
      <c r="AY164" s="61" t="n">
        <v>0.00150274354189191</v>
      </c>
      <c r="AZ164" s="60" t="n">
        <v>8.52707346175608E-005</v>
      </c>
      <c r="BA164" s="60" t="n">
        <v>0.0143590282188414</v>
      </c>
      <c r="BB164" s="60" t="n">
        <v>0.014444298953459</v>
      </c>
      <c r="BC164" s="60" t="n">
        <v>0.00125218931354799</v>
      </c>
      <c r="BD164" s="60" t="n">
        <v>0.00133746004816555</v>
      </c>
      <c r="BH164" s="268" t="s">
        <v>952</v>
      </c>
      <c r="BI164" s="58" t="n">
        <v>0</v>
      </c>
      <c r="BJ164" s="51" t="n">
        <v>0</v>
      </c>
    </row>
    <row r="165" customFormat="false" ht="15" hidden="false" customHeight="false" outlineLevel="0" collapsed="false">
      <c r="A165" s="33" t="s">
        <v>671</v>
      </c>
      <c r="B165" s="33" t="s">
        <v>672</v>
      </c>
      <c r="C165" s="269" t="n">
        <v>70</v>
      </c>
      <c r="D165" s="269"/>
      <c r="E165" s="269"/>
      <c r="F165" s="269"/>
      <c r="G165" s="269"/>
      <c r="H165" s="270" t="n">
        <v>3970</v>
      </c>
      <c r="I165" s="271" t="n">
        <v>16009.6075533</v>
      </c>
      <c r="J165" s="271" t="n">
        <v>8584.3579691</v>
      </c>
      <c r="K165" s="272" t="n">
        <v>3018089.19627707</v>
      </c>
      <c r="L165" s="272" t="n">
        <v>4531970.38278283</v>
      </c>
      <c r="M165" s="272" t="n">
        <v>18326571.6214137</v>
      </c>
      <c r="N165" s="272" t="n">
        <v>4159500.68201816</v>
      </c>
      <c r="O165" s="272" t="n">
        <v>26134119.8988476</v>
      </c>
      <c r="P165" s="271" t="n">
        <v>1948.902346</v>
      </c>
      <c r="Q165" s="272" t="n">
        <v>4406.13068583913</v>
      </c>
      <c r="R165" s="272" t="n">
        <v>1.10985659592925</v>
      </c>
      <c r="S165" s="273" t="n">
        <v>2.83</v>
      </c>
      <c r="T165" s="273"/>
      <c r="U165" s="273"/>
      <c r="V165" s="273"/>
      <c r="W165" s="273"/>
      <c r="X165" s="35" t="n">
        <v>2.83</v>
      </c>
      <c r="Y165" s="271" t="n">
        <v>5283880</v>
      </c>
      <c r="Z165" s="271" t="n">
        <v>880646.666666667</v>
      </c>
      <c r="AA165" s="274" t="n">
        <v>55514.48332581</v>
      </c>
      <c r="AE165" s="275" t="n">
        <v>4801129.16306832</v>
      </c>
      <c r="AF165" s="274" t="n">
        <v>998356.626112652</v>
      </c>
      <c r="AG165" s="276" t="n">
        <v>0.207942047006838</v>
      </c>
      <c r="AH165" s="276"/>
      <c r="AI165" s="276"/>
      <c r="AJ165" s="276"/>
      <c r="AK165" s="33" t="s">
        <v>952</v>
      </c>
      <c r="AL165" s="271" t="n">
        <v>2272630</v>
      </c>
      <c r="AM165" s="271" t="n">
        <v>0</v>
      </c>
      <c r="AN165" s="271" t="n">
        <v>0</v>
      </c>
      <c r="AO165" s="271" t="n">
        <v>0</v>
      </c>
      <c r="AP165" s="271" t="n">
        <v>3011250</v>
      </c>
      <c r="AQ165" s="271" t="n">
        <v>378771.666666667</v>
      </c>
      <c r="AR165" s="271" t="n">
        <v>0</v>
      </c>
      <c r="AS165" s="271" t="n">
        <v>0</v>
      </c>
      <c r="AT165" s="271" t="n">
        <v>0</v>
      </c>
      <c r="AU165" s="271" t="n">
        <v>501875</v>
      </c>
      <c r="AV165" s="277" t="n">
        <v>0.125500487902709</v>
      </c>
      <c r="AW165" s="277" t="n">
        <v>0.0835777012368921</v>
      </c>
      <c r="AX165" s="277" t="n">
        <v>0</v>
      </c>
      <c r="AY165" s="277" t="n">
        <v>0</v>
      </c>
      <c r="AZ165" s="278" t="n">
        <v>0</v>
      </c>
      <c r="BA165" s="278" t="n">
        <v>0.0253250248817748</v>
      </c>
      <c r="BB165" s="278" t="n">
        <v>0.0253250248817748</v>
      </c>
      <c r="BC165" s="278" t="n">
        <v>0.0192038225102859</v>
      </c>
      <c r="BD165" s="278" t="n">
        <v>0.0192038225102859</v>
      </c>
      <c r="BH165" s="268" t="s">
        <v>952</v>
      </c>
      <c r="BI165" s="274" t="n">
        <v>0</v>
      </c>
      <c r="BJ165" s="51" t="n">
        <v>0</v>
      </c>
    </row>
    <row r="166" s="51" customFormat="true" ht="15" hidden="false" customHeight="false" outlineLevel="0" collapsed="false">
      <c r="A166" s="51" t="s">
        <v>673</v>
      </c>
      <c r="B166" s="51" t="s">
        <v>674</v>
      </c>
      <c r="C166" s="52" t="n">
        <v>52</v>
      </c>
      <c r="D166" s="52" t="n">
        <v>70</v>
      </c>
      <c r="E166" s="52"/>
      <c r="F166" s="52"/>
      <c r="G166" s="52"/>
      <c r="H166" s="53" t="n">
        <v>12127</v>
      </c>
      <c r="I166" s="54" t="n">
        <v>43333.3906265</v>
      </c>
      <c r="J166" s="54" t="n">
        <v>21357.4400124</v>
      </c>
      <c r="K166" s="55" t="n">
        <v>13472309.5475657</v>
      </c>
      <c r="L166" s="55" t="n">
        <v>16711744.8558938</v>
      </c>
      <c r="M166" s="55" t="n">
        <v>306335200.462862</v>
      </c>
      <c r="N166" s="55" t="n">
        <v>69527541.8432656</v>
      </c>
      <c r="O166" s="55" t="n">
        <v>92218085.7673015</v>
      </c>
      <c r="P166" s="54" t="n">
        <v>6587.270116</v>
      </c>
      <c r="Q166" s="55" t="n">
        <v>158801.706977657</v>
      </c>
      <c r="R166" s="55" t="n">
        <v>13.0948880166287</v>
      </c>
      <c r="S166" s="75" t="s">
        <v>288</v>
      </c>
      <c r="T166" s="75" t="n">
        <v>2.83</v>
      </c>
      <c r="U166" s="75"/>
      <c r="V166" s="75"/>
      <c r="W166" s="75"/>
      <c r="X166" s="57" t="n">
        <v>2.83</v>
      </c>
      <c r="Y166" s="54" t="n">
        <v>3901578</v>
      </c>
      <c r="Z166" s="54" t="n">
        <v>650263</v>
      </c>
      <c r="AA166" s="58" t="n">
        <v>187638.38925426</v>
      </c>
      <c r="AE166" s="279" t="n">
        <v>3545118.34443359</v>
      </c>
      <c r="AF166" s="58" t="n">
        <v>3374435.24648641</v>
      </c>
      <c r="AG166" s="265" t="n">
        <v>0.951854047914881</v>
      </c>
      <c r="AH166" s="265"/>
      <c r="AI166" s="265"/>
      <c r="AJ166" s="265"/>
      <c r="AK166" s="51" t="s">
        <v>952</v>
      </c>
      <c r="AL166" s="54" t="n">
        <v>2556578</v>
      </c>
      <c r="AM166" s="54" t="n">
        <v>0</v>
      </c>
      <c r="AN166" s="54" t="n">
        <v>0</v>
      </c>
      <c r="AO166" s="54" t="n">
        <v>165000</v>
      </c>
      <c r="AP166" s="54" t="n">
        <v>1180000</v>
      </c>
      <c r="AQ166" s="54" t="n">
        <v>426096.333333333</v>
      </c>
      <c r="AR166" s="54" t="n">
        <v>0</v>
      </c>
      <c r="AS166" s="54" t="n">
        <v>0</v>
      </c>
      <c r="AT166" s="54" t="n">
        <v>27500</v>
      </c>
      <c r="AU166" s="54" t="n">
        <v>196666.666666667</v>
      </c>
      <c r="AV166" s="61" t="n">
        <v>0.0316275640660532</v>
      </c>
      <c r="AW166" s="61" t="n">
        <v>0.0254968189741755</v>
      </c>
      <c r="AX166" s="61" t="n">
        <v>0</v>
      </c>
      <c r="AY166" s="61" t="n">
        <v>0</v>
      </c>
      <c r="AZ166" s="60" t="n">
        <v>0</v>
      </c>
      <c r="BA166" s="60" t="n">
        <v>0.0242581150191995</v>
      </c>
      <c r="BB166" s="60" t="n">
        <v>0.0242581150191995</v>
      </c>
      <c r="BC166" s="60" t="n">
        <v>0.00243083192197589</v>
      </c>
      <c r="BD166" s="60" t="n">
        <v>0.00243083192197589</v>
      </c>
      <c r="BH166" s="268" t="s">
        <v>952</v>
      </c>
      <c r="BI166" s="58" t="n">
        <v>0</v>
      </c>
      <c r="BJ166" s="51" t="n">
        <v>0</v>
      </c>
    </row>
    <row r="167" customFormat="false" ht="15" hidden="false" customHeight="false" outlineLevel="0" collapsed="false">
      <c r="A167" s="33" t="s">
        <v>675</v>
      </c>
      <c r="B167" s="33" t="s">
        <v>676</v>
      </c>
      <c r="C167" s="269" t="n">
        <v>21</v>
      </c>
      <c r="D167" s="269" t="n">
        <v>52</v>
      </c>
      <c r="E167" s="269"/>
      <c r="F167" s="269"/>
      <c r="G167" s="269"/>
      <c r="H167" s="270" t="n">
        <v>74131</v>
      </c>
      <c r="I167" s="271" t="n">
        <v>120015.166061</v>
      </c>
      <c r="J167" s="271" t="n">
        <v>55493.2883753</v>
      </c>
      <c r="K167" s="272" t="n">
        <v>23505512.1424275</v>
      </c>
      <c r="L167" s="272" t="n">
        <v>34121745.6786514</v>
      </c>
      <c r="M167" s="272" t="n">
        <v>208822564.592616</v>
      </c>
      <c r="N167" s="272" t="n">
        <v>47395531.3512569</v>
      </c>
      <c r="O167" s="272" t="n">
        <v>679454414.487744</v>
      </c>
      <c r="P167" s="271" t="n">
        <v>41015.2340878</v>
      </c>
      <c r="Q167" s="272" t="n">
        <v>2423100.38922948</v>
      </c>
      <c r="R167" s="272" t="n">
        <v>32.6867354983675</v>
      </c>
      <c r="S167" s="273" t="n">
        <v>2.28</v>
      </c>
      <c r="T167" s="273" t="s">
        <v>288</v>
      </c>
      <c r="U167" s="273"/>
      <c r="V167" s="273"/>
      <c r="W167" s="273"/>
      <c r="X167" s="35" t="n">
        <v>2.28</v>
      </c>
      <c r="Y167" s="271" t="n">
        <v>15557201</v>
      </c>
      <c r="Z167" s="271" t="n">
        <v>2592866.83333333</v>
      </c>
      <c r="AA167" s="274" t="n">
        <v>1162166.65787781</v>
      </c>
      <c r="AE167" s="275" t="n">
        <v>14135849.3033179</v>
      </c>
      <c r="AF167" s="274" t="n">
        <v>20900073.5309029</v>
      </c>
      <c r="AG167" s="276" t="n">
        <v>1.47851558703284</v>
      </c>
      <c r="AH167" s="276"/>
      <c r="AI167" s="276"/>
      <c r="AJ167" s="276"/>
      <c r="AK167" s="33" t="s">
        <v>952</v>
      </c>
      <c r="AL167" s="271" t="n">
        <v>9482201</v>
      </c>
      <c r="AM167" s="271" t="n">
        <v>1125000</v>
      </c>
      <c r="AN167" s="271" t="n">
        <v>1125000</v>
      </c>
      <c r="AO167" s="271" t="n">
        <v>1640000</v>
      </c>
      <c r="AP167" s="271" t="n">
        <v>2185000</v>
      </c>
      <c r="AQ167" s="271" t="n">
        <v>1580366.83333333</v>
      </c>
      <c r="AR167" s="271" t="n">
        <v>187500</v>
      </c>
      <c r="AS167" s="271" t="n">
        <v>187500</v>
      </c>
      <c r="AT167" s="271" t="n">
        <v>273333.333333333</v>
      </c>
      <c r="AU167" s="271" t="n">
        <v>364166.666666667</v>
      </c>
      <c r="AV167" s="277" t="n">
        <v>0.0672338821531467</v>
      </c>
      <c r="AW167" s="277" t="n">
        <v>0.0463155328633173</v>
      </c>
      <c r="AX167" s="277" t="n">
        <v>0.000897891472436356</v>
      </c>
      <c r="AY167" s="277" t="n">
        <v>0.00395606916209892</v>
      </c>
      <c r="AZ167" s="278" t="n">
        <v>0.000275956702910467</v>
      </c>
      <c r="BA167" s="278" t="n">
        <v>0.0165158512582223</v>
      </c>
      <c r="BB167" s="278" t="n">
        <v>0.0167918079611327</v>
      </c>
      <c r="BC167" s="278" t="n">
        <v>0.00093825278989559</v>
      </c>
      <c r="BD167" s="278" t="n">
        <v>0.00121420949280606</v>
      </c>
      <c r="BH167" s="268" t="s">
        <v>952</v>
      </c>
      <c r="BI167" s="274" t="n">
        <v>0</v>
      </c>
      <c r="BJ167" s="51" t="n">
        <v>0</v>
      </c>
    </row>
    <row r="168" s="51" customFormat="true" ht="15" hidden="false" customHeight="false" outlineLevel="0" collapsed="false">
      <c r="A168" s="51" t="s">
        <v>677</v>
      </c>
      <c r="B168" s="51" t="s">
        <v>678</v>
      </c>
      <c r="C168" s="52" t="n">
        <v>21</v>
      </c>
      <c r="D168" s="52" t="n">
        <v>52</v>
      </c>
      <c r="E168" s="52" t="n">
        <v>70</v>
      </c>
      <c r="F168" s="52"/>
      <c r="G168" s="52"/>
      <c r="H168" s="53" t="n">
        <v>11565</v>
      </c>
      <c r="I168" s="54" t="n">
        <v>60663.2234749</v>
      </c>
      <c r="J168" s="54" t="n">
        <v>38604.2215095</v>
      </c>
      <c r="K168" s="55" t="n">
        <v>28960581.5760001</v>
      </c>
      <c r="L168" s="55" t="n">
        <v>34767961.8621592</v>
      </c>
      <c r="M168" s="55" t="n">
        <v>265438793.744474</v>
      </c>
      <c r="N168" s="55" t="n">
        <v>60245465.7871819</v>
      </c>
      <c r="O168" s="55" t="n">
        <v>91533172.9068915</v>
      </c>
      <c r="P168" s="54" t="n">
        <v>6184.9078076</v>
      </c>
      <c r="Q168" s="55" t="n">
        <v>746801.787360281</v>
      </c>
      <c r="R168" s="55" t="n">
        <v>64.5743006796611</v>
      </c>
      <c r="S168" s="56" t="n">
        <v>2.28</v>
      </c>
      <c r="T168" s="56" t="s">
        <v>288</v>
      </c>
      <c r="U168" s="56" t="n">
        <v>2.83</v>
      </c>
      <c r="V168" s="56"/>
      <c r="W168" s="56"/>
      <c r="X168" s="57" t="n">
        <v>2.555</v>
      </c>
      <c r="Y168" s="54" t="n">
        <v>3495070</v>
      </c>
      <c r="Z168" s="54" t="n">
        <v>582511.666666667</v>
      </c>
      <c r="AA168" s="58" t="n">
        <v>176177.098899486</v>
      </c>
      <c r="AE168" s="279" t="n">
        <v>3175750.1124108</v>
      </c>
      <c r="AF168" s="58" t="n">
        <v>3168318.67142375</v>
      </c>
      <c r="AG168" s="265" t="n">
        <v>0.997659941518064</v>
      </c>
      <c r="AH168" s="265"/>
      <c r="AI168" s="265"/>
      <c r="AJ168" s="265"/>
      <c r="AK168" s="51" t="s">
        <v>952</v>
      </c>
      <c r="AL168" s="54" t="n">
        <v>2062570</v>
      </c>
      <c r="AM168" s="54" t="n">
        <v>22500</v>
      </c>
      <c r="AN168" s="54" t="n">
        <v>22500</v>
      </c>
      <c r="AO168" s="54" t="n">
        <v>22500</v>
      </c>
      <c r="AP168" s="54" t="n">
        <v>1365000</v>
      </c>
      <c r="AQ168" s="54" t="n">
        <v>343761.666666667</v>
      </c>
      <c r="AR168" s="54" t="n">
        <v>3750</v>
      </c>
      <c r="AS168" s="54" t="n">
        <v>3750</v>
      </c>
      <c r="AT168" s="54" t="n">
        <v>3750</v>
      </c>
      <c r="AU168" s="54" t="n">
        <v>227500</v>
      </c>
      <c r="AV168" s="61" t="n">
        <v>0.011869984922939</v>
      </c>
      <c r="AW168" s="61" t="n">
        <v>0.00988731142853704</v>
      </c>
      <c r="AX168" s="61" t="n">
        <v>1.41275506383214E-005</v>
      </c>
      <c r="AY168" s="61" t="n">
        <v>6.22453482764485E-005</v>
      </c>
      <c r="AZ168" s="60" t="n">
        <v>4.09687535229937E-005</v>
      </c>
      <c r="BA168" s="60" t="n">
        <v>0.0207169998983766</v>
      </c>
      <c r="BB168" s="60" t="n">
        <v>0.0207579686518996</v>
      </c>
      <c r="BC168" s="60" t="n">
        <v>0.00252640646725128</v>
      </c>
      <c r="BD168" s="60" t="n">
        <v>0.00256737522077427</v>
      </c>
      <c r="BH168" s="268" t="s">
        <v>952</v>
      </c>
      <c r="BI168" s="58" t="n">
        <v>0</v>
      </c>
      <c r="BJ168" s="51" t="n">
        <v>0</v>
      </c>
    </row>
    <row r="169" customFormat="false" ht="15" hidden="false" customHeight="false" outlineLevel="0" collapsed="false">
      <c r="A169" s="33" t="s">
        <v>679</v>
      </c>
      <c r="B169" s="33" t="s">
        <v>680</v>
      </c>
      <c r="C169" s="269" t="n">
        <v>21</v>
      </c>
      <c r="D169" s="269"/>
      <c r="E169" s="269"/>
      <c r="F169" s="269"/>
      <c r="G169" s="269"/>
      <c r="H169" s="270" t="n">
        <v>7754</v>
      </c>
      <c r="I169" s="271" t="n">
        <v>20723.0502548</v>
      </c>
      <c r="J169" s="271" t="n">
        <v>13115.0855557</v>
      </c>
      <c r="K169" s="272" t="n">
        <v>5101487.62220117</v>
      </c>
      <c r="L169" s="272" t="n">
        <v>7666184.19333215</v>
      </c>
      <c r="M169" s="272" t="n">
        <v>19415227.2376624</v>
      </c>
      <c r="N169" s="272" t="n">
        <v>4406588.01901787</v>
      </c>
      <c r="O169" s="272" t="n">
        <v>68348613.7239066</v>
      </c>
      <c r="P169" s="271" t="n">
        <v>3730.5487003</v>
      </c>
      <c r="Q169" s="272" t="n">
        <v>434834.867319344</v>
      </c>
      <c r="R169" s="272" t="n">
        <v>56.0787809284684</v>
      </c>
      <c r="S169" s="273" t="n">
        <v>2.28</v>
      </c>
      <c r="T169" s="273"/>
      <c r="U169" s="273"/>
      <c r="V169" s="273"/>
      <c r="W169" s="273"/>
      <c r="X169" s="35" t="n">
        <v>2.28</v>
      </c>
      <c r="Y169" s="271" t="n">
        <v>4492430</v>
      </c>
      <c r="Z169" s="271" t="n">
        <v>748738.333333333</v>
      </c>
      <c r="AA169" s="274" t="n">
        <v>106264.679728045</v>
      </c>
      <c r="AE169" s="275" t="n">
        <v>4081988.36575452</v>
      </c>
      <c r="AF169" s="274" t="n">
        <v>1911033.67576348</v>
      </c>
      <c r="AG169" s="276" t="n">
        <v>0.468162450387151</v>
      </c>
      <c r="AH169" s="276"/>
      <c r="AI169" s="276"/>
      <c r="AJ169" s="276"/>
      <c r="AK169" s="33" t="s">
        <v>952</v>
      </c>
      <c r="AL169" s="271" t="n">
        <v>3381670</v>
      </c>
      <c r="AM169" s="271" t="n">
        <v>16920</v>
      </c>
      <c r="AN169" s="271" t="n">
        <v>16920</v>
      </c>
      <c r="AO169" s="271" t="n">
        <v>16920</v>
      </c>
      <c r="AP169" s="271" t="n">
        <v>1060000</v>
      </c>
      <c r="AQ169" s="271" t="n">
        <v>563611.666666667</v>
      </c>
      <c r="AR169" s="271" t="n">
        <v>2820</v>
      </c>
      <c r="AS169" s="271" t="n">
        <v>2820</v>
      </c>
      <c r="AT169" s="271" t="n">
        <v>2820</v>
      </c>
      <c r="AU169" s="271" t="n">
        <v>176666.666666667</v>
      </c>
      <c r="AV169" s="277" t="n">
        <v>0.110479865561936</v>
      </c>
      <c r="AW169" s="277" t="n">
        <v>0.073519191876042</v>
      </c>
      <c r="AX169" s="277" t="n">
        <v>0.000145246819183741</v>
      </c>
      <c r="AY169" s="277" t="n">
        <v>0.000639950907103069</v>
      </c>
      <c r="AZ169" s="278" t="n">
        <v>4.12590665173014E-005</v>
      </c>
      <c r="BA169" s="278" t="n">
        <v>0.0149334136976808</v>
      </c>
      <c r="BB169" s="278" t="n">
        <v>0.0149746727641981</v>
      </c>
      <c r="BC169" s="278" t="n">
        <v>0.00262604692162011</v>
      </c>
      <c r="BD169" s="278" t="n">
        <v>0.00266730598813741</v>
      </c>
      <c r="BH169" s="268" t="s">
        <v>952</v>
      </c>
      <c r="BI169" s="274" t="n">
        <v>0</v>
      </c>
      <c r="BJ169" s="51" t="n">
        <v>0</v>
      </c>
    </row>
    <row r="170" s="64" customFormat="true" ht="15" hidden="false" customHeight="false" outlineLevel="0" collapsed="false">
      <c r="A170" s="64" t="s">
        <v>681</v>
      </c>
      <c r="B170" s="64" t="s">
        <v>682</v>
      </c>
      <c r="C170" s="65" t="n">
        <v>70</v>
      </c>
      <c r="D170" s="65"/>
      <c r="E170" s="65"/>
      <c r="F170" s="65"/>
      <c r="G170" s="65"/>
      <c r="H170" s="66" t="n">
        <v>431</v>
      </c>
      <c r="I170" s="67" t="n">
        <v>2655.4474129</v>
      </c>
      <c r="J170" s="67" t="n">
        <v>1943.6219475</v>
      </c>
      <c r="K170" s="68" t="n">
        <v>683338.745018779</v>
      </c>
      <c r="L170" s="68" t="n">
        <v>1026103.1906059</v>
      </c>
      <c r="M170" s="68" t="n">
        <v>2015450.72022617</v>
      </c>
      <c r="N170" s="68" t="n">
        <v>457437.911385418</v>
      </c>
      <c r="O170" s="68" t="n">
        <v>2935116.3660598</v>
      </c>
      <c r="P170" s="67" t="n">
        <v>241.3387005</v>
      </c>
      <c r="Q170" s="68" t="n">
        <v>730.826679645817</v>
      </c>
      <c r="R170" s="68" t="n">
        <v>1.69565354906222</v>
      </c>
      <c r="S170" s="69" t="n">
        <v>2.83</v>
      </c>
      <c r="T170" s="69"/>
      <c r="U170" s="69"/>
      <c r="V170" s="69"/>
      <c r="W170" s="69"/>
      <c r="X170" s="70" t="n">
        <v>2.83</v>
      </c>
      <c r="Y170" s="67" t="n">
        <v>3416564</v>
      </c>
      <c r="Z170" s="67" t="n">
        <v>569427.333333333</v>
      </c>
      <c r="AA170" s="71" t="n">
        <v>6084.148639605</v>
      </c>
      <c r="AE170" s="293" t="n">
        <v>3104416.65175768</v>
      </c>
      <c r="AF170" s="71" t="n">
        <v>109415.592917532</v>
      </c>
      <c r="AG170" s="294" t="n">
        <v>0.0352451378765741</v>
      </c>
      <c r="AH170" s="294"/>
      <c r="AI170" s="294"/>
      <c r="AJ170" s="294"/>
      <c r="AK170" s="64" t="s">
        <v>952</v>
      </c>
      <c r="AL170" s="67" t="n">
        <v>1856564</v>
      </c>
      <c r="AM170" s="67" t="n">
        <v>0</v>
      </c>
      <c r="AN170" s="67" t="n">
        <v>0</v>
      </c>
      <c r="AO170" s="67" t="n">
        <v>0</v>
      </c>
      <c r="AP170" s="67" t="n">
        <v>1560000</v>
      </c>
      <c r="AQ170" s="67" t="n">
        <v>309427.333333333</v>
      </c>
      <c r="AR170" s="67" t="n">
        <v>0</v>
      </c>
      <c r="AS170" s="67" t="n">
        <v>0</v>
      </c>
      <c r="AT170" s="67" t="n">
        <v>0</v>
      </c>
      <c r="AU170" s="67" t="n">
        <v>260000</v>
      </c>
      <c r="AV170" s="74" t="n">
        <v>0.452816901703459</v>
      </c>
      <c r="AW170" s="74" t="n">
        <v>0.301555765702883</v>
      </c>
      <c r="AX170" s="74" t="n">
        <v>0</v>
      </c>
      <c r="AY170" s="74" t="n">
        <v>0</v>
      </c>
      <c r="AZ170" s="73" t="n">
        <v>0</v>
      </c>
      <c r="BA170" s="73" t="n">
        <v>0.0279234662167156</v>
      </c>
      <c r="BB170" s="73" t="n">
        <v>0.0279234662167156</v>
      </c>
      <c r="BC170" s="73" t="n">
        <v>0.0885825185694538</v>
      </c>
      <c r="BD170" s="73" t="n">
        <v>0.0885825185694538</v>
      </c>
      <c r="BH170" s="255" t="s">
        <v>952</v>
      </c>
      <c r="BI170" s="71" t="n">
        <v>0</v>
      </c>
      <c r="BJ170" s="51" t="n">
        <v>0</v>
      </c>
    </row>
    <row r="171" s="280" customFormat="true" ht="15" hidden="false" customHeight="false" outlineLevel="0" collapsed="false">
      <c r="A171" s="280" t="s">
        <v>683</v>
      </c>
      <c r="B171" s="280" t="s">
        <v>684</v>
      </c>
      <c r="C171" s="281" t="n">
        <v>70</v>
      </c>
      <c r="D171" s="281"/>
      <c r="E171" s="281"/>
      <c r="F171" s="281"/>
      <c r="G171" s="281"/>
      <c r="H171" s="282" t="n">
        <v>3769</v>
      </c>
      <c r="I171" s="283" t="n">
        <v>16549.7333983</v>
      </c>
      <c r="J171" s="283" t="n">
        <v>7405.808602</v>
      </c>
      <c r="K171" s="284" t="n">
        <v>2603734.72446599</v>
      </c>
      <c r="L171" s="284" t="n">
        <v>3909774.65823703</v>
      </c>
      <c r="M171" s="284" t="n">
        <v>18684157.167361</v>
      </c>
      <c r="N171" s="284" t="n">
        <v>4240660.28747921</v>
      </c>
      <c r="O171" s="284" t="n">
        <v>28805520.3001942</v>
      </c>
      <c r="P171" s="283" t="n">
        <v>2045.2004929</v>
      </c>
      <c r="Q171" s="284" t="n">
        <v>4554.78299052219</v>
      </c>
      <c r="R171" s="284" t="n">
        <v>1.20848580273871</v>
      </c>
      <c r="S171" s="285" t="n">
        <v>2.83</v>
      </c>
      <c r="T171" s="285"/>
      <c r="U171" s="285"/>
      <c r="V171" s="285"/>
      <c r="W171" s="285"/>
      <c r="X171" s="286" t="n">
        <v>2.83</v>
      </c>
      <c r="Y171" s="283" t="n">
        <v>10051763</v>
      </c>
      <c r="Z171" s="283" t="n">
        <v>1675293.83333333</v>
      </c>
      <c r="AA171" s="287" t="n">
        <v>51559.504426009</v>
      </c>
      <c r="AE171" s="288" t="n">
        <v>9133404.33158041</v>
      </c>
      <c r="AF171" s="287" t="n">
        <v>927231.414200317</v>
      </c>
      <c r="AG171" s="289" t="n">
        <v>0.101520898510345</v>
      </c>
      <c r="AH171" s="289"/>
      <c r="AI171" s="289"/>
      <c r="AJ171" s="289"/>
      <c r="AK171" s="280" t="s">
        <v>952</v>
      </c>
      <c r="AL171" s="283" t="n">
        <v>9951763</v>
      </c>
      <c r="AM171" s="283" t="n">
        <v>0</v>
      </c>
      <c r="AN171" s="283" t="n">
        <v>0</v>
      </c>
      <c r="AO171" s="283" t="n">
        <v>0</v>
      </c>
      <c r="AP171" s="283" t="n">
        <v>100000</v>
      </c>
      <c r="AQ171" s="283" t="n">
        <v>1658627.16666667</v>
      </c>
      <c r="AR171" s="283" t="n">
        <v>0</v>
      </c>
      <c r="AS171" s="283" t="n">
        <v>0</v>
      </c>
      <c r="AT171" s="283" t="n">
        <v>0</v>
      </c>
      <c r="AU171" s="283" t="n">
        <v>16666.6666666667</v>
      </c>
      <c r="AV171" s="290" t="n">
        <v>0.637018491584945</v>
      </c>
      <c r="AW171" s="290" t="n">
        <v>0.424225770447487</v>
      </c>
      <c r="AX171" s="290" t="n">
        <v>0</v>
      </c>
      <c r="AY171" s="290" t="n">
        <v>0</v>
      </c>
      <c r="AZ171" s="291" t="n">
        <v>0</v>
      </c>
      <c r="BA171" s="291" t="n">
        <v>0.0241117008181296</v>
      </c>
      <c r="BB171" s="291" t="n">
        <v>0.0241117008181296</v>
      </c>
      <c r="BC171" s="291" t="n">
        <v>0.000578592800719323</v>
      </c>
      <c r="BD171" s="291" t="n">
        <v>0.000578592800719323</v>
      </c>
      <c r="BH171" s="255" t="s">
        <v>952</v>
      </c>
      <c r="BI171" s="287" t="n">
        <v>0</v>
      </c>
      <c r="BJ171" s="51" t="n">
        <v>0</v>
      </c>
    </row>
    <row r="172" s="64" customFormat="true" ht="15" hidden="false" customHeight="false" outlineLevel="0" collapsed="false">
      <c r="A172" s="64" t="s">
        <v>685</v>
      </c>
      <c r="B172" s="64" t="s">
        <v>686</v>
      </c>
      <c r="C172" s="65" t="n">
        <v>70</v>
      </c>
      <c r="D172" s="65"/>
      <c r="E172" s="65"/>
      <c r="F172" s="65"/>
      <c r="G172" s="65"/>
      <c r="H172" s="66" t="n">
        <v>11472</v>
      </c>
      <c r="I172" s="67" t="n">
        <v>32206.4721375</v>
      </c>
      <c r="J172" s="67" t="n">
        <v>17463.360114</v>
      </c>
      <c r="K172" s="68" t="n">
        <v>6139769.41321392</v>
      </c>
      <c r="L172" s="68" t="n">
        <v>9219493.30461303</v>
      </c>
      <c r="M172" s="68" t="n">
        <v>45105217.5089419</v>
      </c>
      <c r="N172" s="68" t="n">
        <v>10237331.1750138</v>
      </c>
      <c r="O172" s="68" t="n">
        <v>73845276.2829053</v>
      </c>
      <c r="P172" s="67" t="n">
        <v>5462.374031</v>
      </c>
      <c r="Q172" s="68" t="n">
        <v>8863.7978598302</v>
      </c>
      <c r="R172" s="68" t="n">
        <v>0.772646256958699</v>
      </c>
      <c r="S172" s="69" t="n">
        <v>2.83</v>
      </c>
      <c r="T172" s="69"/>
      <c r="U172" s="69"/>
      <c r="V172" s="69"/>
      <c r="W172" s="69"/>
      <c r="X172" s="70" t="n">
        <v>2.83</v>
      </c>
      <c r="Y172" s="67" t="n">
        <v>8027274</v>
      </c>
      <c r="Z172" s="67" t="n">
        <v>1337879</v>
      </c>
      <c r="AA172" s="71" t="n">
        <v>137706.44932151</v>
      </c>
      <c r="AE172" s="293" t="n">
        <v>7293878.60839763</v>
      </c>
      <c r="AF172" s="71" t="n">
        <v>2476473.48767917</v>
      </c>
      <c r="AG172" s="294" t="n">
        <v>0.339527653343167</v>
      </c>
      <c r="AH172" s="294"/>
      <c r="AI172" s="294"/>
      <c r="AJ172" s="294"/>
      <c r="AK172" s="64" t="s">
        <v>952</v>
      </c>
      <c r="AL172" s="67" t="n">
        <v>6527274</v>
      </c>
      <c r="AM172" s="67" t="n">
        <v>0</v>
      </c>
      <c r="AN172" s="67" t="n">
        <v>0</v>
      </c>
      <c r="AO172" s="67" t="n">
        <v>0</v>
      </c>
      <c r="AP172" s="67" t="n">
        <v>1500000</v>
      </c>
      <c r="AQ172" s="67" t="n">
        <v>1087879</v>
      </c>
      <c r="AR172" s="67" t="n">
        <v>0</v>
      </c>
      <c r="AS172" s="67" t="n">
        <v>0</v>
      </c>
      <c r="AT172" s="67" t="n">
        <v>0</v>
      </c>
      <c r="AU172" s="67" t="n">
        <v>250000</v>
      </c>
      <c r="AV172" s="74" t="n">
        <v>0.177185644408515</v>
      </c>
      <c r="AW172" s="74" t="n">
        <v>0.117997699445768</v>
      </c>
      <c r="AX172" s="74" t="n">
        <v>0</v>
      </c>
      <c r="AY172" s="74" t="n">
        <v>0</v>
      </c>
      <c r="AZ172" s="73" t="n">
        <v>0</v>
      </c>
      <c r="BA172" s="73" t="n">
        <v>0.025120391097474</v>
      </c>
      <c r="BB172" s="73" t="n">
        <v>0.025120391097474</v>
      </c>
      <c r="BC172" s="73" t="n">
        <v>0.00338545689831583</v>
      </c>
      <c r="BD172" s="73" t="n">
        <v>0.00338545689831583</v>
      </c>
      <c r="BH172" s="255" t="s">
        <v>952</v>
      </c>
      <c r="BI172" s="71" t="n">
        <v>0</v>
      </c>
      <c r="BJ172" s="51" t="n">
        <v>0</v>
      </c>
    </row>
    <row r="173" s="280" customFormat="true" ht="15" hidden="false" customHeight="false" outlineLevel="0" collapsed="false">
      <c r="A173" s="280" t="s">
        <v>687</v>
      </c>
      <c r="B173" s="280" t="s">
        <v>688</v>
      </c>
      <c r="C173" s="281" t="n">
        <v>70</v>
      </c>
      <c r="D173" s="281"/>
      <c r="E173" s="281"/>
      <c r="F173" s="281"/>
      <c r="G173" s="281"/>
      <c r="H173" s="282" t="n">
        <v>1419</v>
      </c>
      <c r="I173" s="283" t="n">
        <v>3848.2773909</v>
      </c>
      <c r="J173" s="283" t="n">
        <v>1796.1079385</v>
      </c>
      <c r="K173" s="284" t="n">
        <v>631475.759054659</v>
      </c>
      <c r="L173" s="284" t="n">
        <v>948225.599498914</v>
      </c>
      <c r="M173" s="284" t="n">
        <v>6290252.00248031</v>
      </c>
      <c r="N173" s="284" t="n">
        <v>1427670.5995469</v>
      </c>
      <c r="O173" s="284" t="n">
        <v>10030945.8283461</v>
      </c>
      <c r="P173" s="283" t="n">
        <v>623.7938019</v>
      </c>
      <c r="Q173" s="284" t="n">
        <v>1059.11484983093</v>
      </c>
      <c r="R173" s="284" t="n">
        <v>0.746381148577118</v>
      </c>
      <c r="S173" s="285" t="n">
        <v>2.83</v>
      </c>
      <c r="T173" s="285"/>
      <c r="U173" s="285"/>
      <c r="V173" s="285"/>
      <c r="W173" s="285"/>
      <c r="X173" s="286" t="n">
        <v>2.83</v>
      </c>
      <c r="Y173" s="283" t="n">
        <v>892555</v>
      </c>
      <c r="Z173" s="283" t="n">
        <v>148759.166666667</v>
      </c>
      <c r="AA173" s="287" t="n">
        <v>15725.841745899</v>
      </c>
      <c r="AE173" s="288" t="n">
        <v>811008.546776695</v>
      </c>
      <c r="AF173" s="287" t="n">
        <v>282809.050317108</v>
      </c>
      <c r="AG173" s="289" t="n">
        <v>0.348712786617497</v>
      </c>
      <c r="AH173" s="289"/>
      <c r="AI173" s="289"/>
      <c r="AJ173" s="289"/>
      <c r="AK173" s="280" t="s">
        <v>952</v>
      </c>
      <c r="AL173" s="283" t="n">
        <v>892555</v>
      </c>
      <c r="AM173" s="283" t="n">
        <v>0</v>
      </c>
      <c r="AN173" s="283" t="n">
        <v>0</v>
      </c>
      <c r="AO173" s="283" t="n">
        <v>0</v>
      </c>
      <c r="AP173" s="283" t="n">
        <v>0</v>
      </c>
      <c r="AQ173" s="283" t="n">
        <v>148759.166666667</v>
      </c>
      <c r="AR173" s="283" t="n">
        <v>0</v>
      </c>
      <c r="AS173" s="283" t="n">
        <v>0</v>
      </c>
      <c r="AT173" s="283" t="n">
        <v>0</v>
      </c>
      <c r="AU173" s="283" t="n">
        <v>0</v>
      </c>
      <c r="AV173" s="290" t="n">
        <v>0.235573835628092</v>
      </c>
      <c r="AW173" s="290" t="n">
        <v>0.156881618409456</v>
      </c>
      <c r="AX173" s="290" t="n">
        <v>0</v>
      </c>
      <c r="AY173" s="290" t="n">
        <v>0</v>
      </c>
      <c r="AZ173" s="291" t="n">
        <v>0</v>
      </c>
      <c r="BA173" s="291" t="n">
        <v>0.0211186839955418</v>
      </c>
      <c r="BB173" s="291" t="n">
        <v>0.0211186839955418</v>
      </c>
      <c r="BC173" s="291" t="n">
        <v>0</v>
      </c>
      <c r="BD173" s="291" t="n">
        <v>0</v>
      </c>
      <c r="BH173" s="255" t="s">
        <v>952</v>
      </c>
      <c r="BI173" s="287" t="n">
        <v>0</v>
      </c>
      <c r="BJ173" s="51" t="n">
        <v>0</v>
      </c>
    </row>
    <row r="174" s="64" customFormat="true" ht="15" hidden="false" customHeight="false" outlineLevel="0" collapsed="false">
      <c r="A174" s="64" t="s">
        <v>689</v>
      </c>
      <c r="B174" s="64" t="s">
        <v>690</v>
      </c>
      <c r="C174" s="65" t="n">
        <v>70</v>
      </c>
      <c r="D174" s="65"/>
      <c r="E174" s="65"/>
      <c r="F174" s="65"/>
      <c r="G174" s="65"/>
      <c r="H174" s="66" t="n">
        <v>14625</v>
      </c>
      <c r="I174" s="67" t="n">
        <v>26789.5847668</v>
      </c>
      <c r="J174" s="67" t="n">
        <v>12600.1514761</v>
      </c>
      <c r="K174" s="68" t="n">
        <v>4429962.16820848</v>
      </c>
      <c r="L174" s="68" t="n">
        <v>6652042.41409907</v>
      </c>
      <c r="M174" s="68" t="n">
        <v>60474232.6361606</v>
      </c>
      <c r="N174" s="68" t="n">
        <v>13725568.3763961</v>
      </c>
      <c r="O174" s="68" t="n">
        <v>102627828.777664</v>
      </c>
      <c r="P174" s="67" t="n">
        <v>7078.3631002</v>
      </c>
      <c r="Q174" s="68" t="n">
        <v>7372.97345415287</v>
      </c>
      <c r="R174" s="68" t="n">
        <v>0.504134937036093</v>
      </c>
      <c r="S174" s="69" t="n">
        <v>2.83</v>
      </c>
      <c r="T174" s="69"/>
      <c r="U174" s="69"/>
      <c r="V174" s="69"/>
      <c r="W174" s="69"/>
      <c r="X174" s="70" t="n">
        <v>2.83</v>
      </c>
      <c r="Y174" s="67" t="n">
        <v>8354801</v>
      </c>
      <c r="Z174" s="67" t="n">
        <v>1392466.83333333</v>
      </c>
      <c r="AA174" s="71" t="n">
        <v>178445.533756042</v>
      </c>
      <c r="AE174" s="293" t="n">
        <v>7591481.77716609</v>
      </c>
      <c r="AF174" s="71" t="n">
        <v>3209113.5565469</v>
      </c>
      <c r="AG174" s="294" t="n">
        <v>0.422725582533752</v>
      </c>
      <c r="AH174" s="294"/>
      <c r="AI174" s="294"/>
      <c r="AJ174" s="294"/>
      <c r="AK174" s="64" t="s">
        <v>952</v>
      </c>
      <c r="AL174" s="67" t="n">
        <v>6674801</v>
      </c>
      <c r="AM174" s="67" t="n">
        <v>0</v>
      </c>
      <c r="AN174" s="67" t="n">
        <v>0</v>
      </c>
      <c r="AO174" s="67" t="n">
        <v>0</v>
      </c>
      <c r="AP174" s="67" t="n">
        <v>1680000</v>
      </c>
      <c r="AQ174" s="67" t="n">
        <v>1112466.83333333</v>
      </c>
      <c r="AR174" s="67" t="n">
        <v>0</v>
      </c>
      <c r="AS174" s="67" t="n">
        <v>0</v>
      </c>
      <c r="AT174" s="67" t="n">
        <v>0</v>
      </c>
      <c r="AU174" s="67" t="n">
        <v>280000</v>
      </c>
      <c r="AV174" s="74" t="n">
        <v>0.251123325909401</v>
      </c>
      <c r="AW174" s="74" t="n">
        <v>0.1672368821605</v>
      </c>
      <c r="AX174" s="74" t="n">
        <v>0</v>
      </c>
      <c r="AY174" s="74" t="n">
        <v>0</v>
      </c>
      <c r="AZ174" s="73" t="n">
        <v>0</v>
      </c>
      <c r="BA174" s="73" t="n">
        <v>0.0234226148741353</v>
      </c>
      <c r="BB174" s="73" t="n">
        <v>0.0234226148741353</v>
      </c>
      <c r="BC174" s="73" t="n">
        <v>0.00272830482077722</v>
      </c>
      <c r="BD174" s="73" t="n">
        <v>0.00272830482077722</v>
      </c>
      <c r="BH174" s="255" t="s">
        <v>952</v>
      </c>
      <c r="BI174" s="71" t="n">
        <v>0</v>
      </c>
      <c r="BJ174" s="51" t="n">
        <v>0</v>
      </c>
    </row>
    <row r="175" s="280" customFormat="true" ht="15" hidden="false" customHeight="false" outlineLevel="0" collapsed="false">
      <c r="A175" s="280" t="s">
        <v>691</v>
      </c>
      <c r="B175" s="280" t="s">
        <v>692</v>
      </c>
      <c r="C175" s="281" t="n">
        <v>70</v>
      </c>
      <c r="D175" s="281"/>
      <c r="E175" s="281"/>
      <c r="F175" s="281"/>
      <c r="G175" s="281"/>
      <c r="H175" s="282" t="n">
        <v>7819</v>
      </c>
      <c r="I175" s="283" t="n">
        <v>19445.5760657</v>
      </c>
      <c r="J175" s="283" t="n">
        <v>11575.109611</v>
      </c>
      <c r="K175" s="284" t="n">
        <v>4069577.87506438</v>
      </c>
      <c r="L175" s="284" t="n">
        <v>6110888.44656098</v>
      </c>
      <c r="M175" s="284" t="n">
        <v>37551612.7636638</v>
      </c>
      <c r="N175" s="284" t="n">
        <v>8522923.00644133</v>
      </c>
      <c r="O175" s="284" t="n">
        <v>64034588.5691961</v>
      </c>
      <c r="P175" s="283" t="n">
        <v>4269.6668817</v>
      </c>
      <c r="Q175" s="284" t="n">
        <v>5351.77074901121</v>
      </c>
      <c r="R175" s="284" t="n">
        <v>0.68445718749344</v>
      </c>
      <c r="S175" s="285" t="n">
        <v>2.83</v>
      </c>
      <c r="T175" s="285"/>
      <c r="U175" s="285"/>
      <c r="V175" s="285"/>
      <c r="W175" s="285"/>
      <c r="X175" s="286" t="n">
        <v>2.83</v>
      </c>
      <c r="Y175" s="283" t="n">
        <v>3935106</v>
      </c>
      <c r="Z175" s="283" t="n">
        <v>655851</v>
      </c>
      <c r="AA175" s="287" t="n">
        <v>107638.302087657</v>
      </c>
      <c r="AE175" s="288" t="n">
        <v>3575583.12761931</v>
      </c>
      <c r="AF175" s="287" t="n">
        <v>1935736.50829182</v>
      </c>
      <c r="AG175" s="289" t="n">
        <v>0.541376452232189</v>
      </c>
      <c r="AH175" s="289"/>
      <c r="AI175" s="289"/>
      <c r="AJ175" s="289"/>
      <c r="AK175" s="280" t="s">
        <v>952</v>
      </c>
      <c r="AL175" s="283" t="n">
        <v>3665106</v>
      </c>
      <c r="AM175" s="283" t="n">
        <v>0</v>
      </c>
      <c r="AN175" s="283" t="n">
        <v>0</v>
      </c>
      <c r="AO175" s="283" t="n">
        <v>0</v>
      </c>
      <c r="AP175" s="283" t="n">
        <v>270000</v>
      </c>
      <c r="AQ175" s="283" t="n">
        <v>610851</v>
      </c>
      <c r="AR175" s="283" t="n">
        <v>0</v>
      </c>
      <c r="AS175" s="283" t="n">
        <v>0</v>
      </c>
      <c r="AT175" s="283" t="n">
        <v>0</v>
      </c>
      <c r="AU175" s="283" t="n">
        <v>45000</v>
      </c>
      <c r="AV175" s="290" t="n">
        <v>0.15010180877552</v>
      </c>
      <c r="AW175" s="290" t="n">
        <v>0.099961078547223</v>
      </c>
      <c r="AX175" s="290" t="n">
        <v>0</v>
      </c>
      <c r="AY175" s="290" t="n">
        <v>0</v>
      </c>
      <c r="AZ175" s="291" t="n">
        <v>0</v>
      </c>
      <c r="BA175" s="291" t="n">
        <v>0.0226436821946387</v>
      </c>
      <c r="BB175" s="291" t="n">
        <v>0.0226436821946387</v>
      </c>
      <c r="BC175" s="291" t="n">
        <v>0.000702745203888876</v>
      </c>
      <c r="BD175" s="291" t="n">
        <v>0.000702745203888876</v>
      </c>
      <c r="BH175" s="255" t="s">
        <v>952</v>
      </c>
      <c r="BI175" s="287" t="n">
        <v>0</v>
      </c>
      <c r="BJ175" s="51" t="n">
        <v>0</v>
      </c>
    </row>
    <row r="176" s="64" customFormat="true" ht="15" hidden="false" customHeight="false" outlineLevel="0" collapsed="false">
      <c r="A176" s="64" t="s">
        <v>693</v>
      </c>
      <c r="B176" s="64" t="s">
        <v>694</v>
      </c>
      <c r="C176" s="65" t="n">
        <v>21</v>
      </c>
      <c r="D176" s="65"/>
      <c r="E176" s="65"/>
      <c r="F176" s="65"/>
      <c r="G176" s="65"/>
      <c r="H176" s="66" t="n">
        <v>6820</v>
      </c>
      <c r="I176" s="67" t="n">
        <v>7809.3475664</v>
      </c>
      <c r="J176" s="67" t="n">
        <v>2994.5619612</v>
      </c>
      <c r="K176" s="68" t="n">
        <v>1164820.52016327</v>
      </c>
      <c r="L176" s="68" t="n">
        <v>1750416.60806611</v>
      </c>
      <c r="M176" s="68" t="n">
        <v>12245425.906511</v>
      </c>
      <c r="N176" s="68" t="n">
        <v>2779290.0091701</v>
      </c>
      <c r="O176" s="68" t="n">
        <v>35204286.8019903</v>
      </c>
      <c r="P176" s="67" t="n">
        <v>2521.1334905</v>
      </c>
      <c r="Q176" s="68" t="n">
        <v>163864.709641364</v>
      </c>
      <c r="R176" s="68" t="n">
        <v>24.0270835251266</v>
      </c>
      <c r="S176" s="69" t="n">
        <v>2.28</v>
      </c>
      <c r="T176" s="69"/>
      <c r="U176" s="69"/>
      <c r="V176" s="69"/>
      <c r="W176" s="69"/>
      <c r="X176" s="70" t="n">
        <v>2.28</v>
      </c>
      <c r="Y176" s="67" t="n">
        <v>120000</v>
      </c>
      <c r="Z176" s="67" t="n">
        <v>20000</v>
      </c>
      <c r="AA176" s="71" t="n">
        <v>63557.775295505</v>
      </c>
      <c r="AE176" s="293" t="n">
        <v>109036.446620324</v>
      </c>
      <c r="AF176" s="71" t="n">
        <v>1143004.89360306</v>
      </c>
      <c r="AG176" s="294" t="n">
        <v>10.4827782730587</v>
      </c>
      <c r="AH176" s="294"/>
      <c r="AI176" s="294"/>
      <c r="AJ176" s="294"/>
      <c r="AK176" s="64" t="s">
        <v>952</v>
      </c>
      <c r="AL176" s="67" t="n">
        <v>0</v>
      </c>
      <c r="AM176" s="67" t="n">
        <v>0</v>
      </c>
      <c r="AN176" s="67" t="n">
        <v>0</v>
      </c>
      <c r="AO176" s="67" t="n">
        <v>0</v>
      </c>
      <c r="AP176" s="67" t="n">
        <v>120000</v>
      </c>
      <c r="AQ176" s="67" t="n">
        <v>0</v>
      </c>
      <c r="AR176" s="67" t="n">
        <v>0</v>
      </c>
      <c r="AS176" s="67" t="n">
        <v>0</v>
      </c>
      <c r="AT176" s="67" t="n">
        <v>0</v>
      </c>
      <c r="AU176" s="67" t="n">
        <v>20000</v>
      </c>
      <c r="AV176" s="74" t="n">
        <v>0</v>
      </c>
      <c r="AW176" s="74" t="n">
        <v>0</v>
      </c>
      <c r="AX176" s="74" t="n">
        <v>0</v>
      </c>
      <c r="AY176" s="74" t="n">
        <v>0</v>
      </c>
      <c r="AZ176" s="73" t="n">
        <v>0</v>
      </c>
      <c r="BA176" s="73" t="n">
        <v>0.0195936968381306</v>
      </c>
      <c r="BB176" s="73" t="n">
        <v>0.0195936968381306</v>
      </c>
      <c r="BC176" s="73" t="n">
        <v>0.000568112631069387</v>
      </c>
      <c r="BD176" s="73" t="n">
        <v>0.000568112631069387</v>
      </c>
      <c r="BH176" s="255" t="s">
        <v>952</v>
      </c>
      <c r="BI176" s="71" t="n">
        <v>0</v>
      </c>
      <c r="BJ176" s="51" t="n">
        <v>0</v>
      </c>
    </row>
    <row r="177" customFormat="false" ht="15" hidden="false" customHeight="false" outlineLevel="0" collapsed="false">
      <c r="A177" s="33" t="s">
        <v>695</v>
      </c>
      <c r="B177" s="33" t="s">
        <v>696</v>
      </c>
      <c r="C177" s="269" t="n">
        <v>21</v>
      </c>
      <c r="D177" s="269" t="n">
        <v>39</v>
      </c>
      <c r="E177" s="269" t="n">
        <v>71</v>
      </c>
      <c r="F177" s="269"/>
      <c r="G177" s="269"/>
      <c r="H177" s="270" t="n">
        <v>32578</v>
      </c>
      <c r="I177" s="271" t="n">
        <v>44616.8683579</v>
      </c>
      <c r="J177" s="271" t="n">
        <v>21022.7537788</v>
      </c>
      <c r="K177" s="272" t="n">
        <v>7930354.81895451</v>
      </c>
      <c r="L177" s="272" t="n">
        <v>11914591.8491105</v>
      </c>
      <c r="M177" s="272" t="n">
        <v>105061221.936258</v>
      </c>
      <c r="N177" s="272" t="n">
        <v>23845279.5932062</v>
      </c>
      <c r="O177" s="272" t="n">
        <v>227686067.037628</v>
      </c>
      <c r="P177" s="271" t="n">
        <v>15439.1937596</v>
      </c>
      <c r="Q177" s="272" t="n">
        <v>870447.936559776</v>
      </c>
      <c r="R177" s="272" t="n">
        <v>26.7188881011657</v>
      </c>
      <c r="S177" s="273" t="n">
        <v>2.28</v>
      </c>
      <c r="T177" s="273" t="n">
        <v>2.87</v>
      </c>
      <c r="U177" s="273" t="n">
        <v>3.11</v>
      </c>
      <c r="V177" s="273"/>
      <c r="W177" s="273"/>
      <c r="X177" s="35" t="n">
        <v>2.75333333333333</v>
      </c>
      <c r="Y177" s="271" t="n">
        <v>7071689</v>
      </c>
      <c r="Z177" s="271" t="n">
        <v>1178614.83333333</v>
      </c>
      <c r="AA177" s="274" t="n">
        <v>459161.622410504</v>
      </c>
      <c r="AE177" s="275" t="n">
        <v>6425598.66803361</v>
      </c>
      <c r="AF177" s="274" t="n">
        <v>8257431.58771395</v>
      </c>
      <c r="AG177" s="276" t="n">
        <v>1.28508361855735</v>
      </c>
      <c r="AH177" s="276"/>
      <c r="AI177" s="276"/>
      <c r="AJ177" s="276"/>
      <c r="AK177" s="33" t="s">
        <v>952</v>
      </c>
      <c r="AL177" s="271" t="n">
        <v>5486689</v>
      </c>
      <c r="AM177" s="271" t="n">
        <v>0</v>
      </c>
      <c r="AN177" s="271" t="n">
        <v>0</v>
      </c>
      <c r="AO177" s="271" t="n">
        <v>0</v>
      </c>
      <c r="AP177" s="271" t="n">
        <v>1585000</v>
      </c>
      <c r="AQ177" s="271" t="n">
        <v>914448.166666667</v>
      </c>
      <c r="AR177" s="271" t="n">
        <v>0</v>
      </c>
      <c r="AS177" s="271" t="n">
        <v>0</v>
      </c>
      <c r="AT177" s="271" t="n">
        <v>0</v>
      </c>
      <c r="AU177" s="271" t="n">
        <v>264166.666666667</v>
      </c>
      <c r="AV177" s="277" t="n">
        <v>0.115309867911714</v>
      </c>
      <c r="AW177" s="277" t="n">
        <v>0.0767502721240876</v>
      </c>
      <c r="AX177" s="277" t="n">
        <v>0</v>
      </c>
      <c r="AY177" s="277" t="n">
        <v>0</v>
      </c>
      <c r="AZ177" s="278" t="n">
        <v>0</v>
      </c>
      <c r="BA177" s="278" t="n">
        <v>0.0224041360305496</v>
      </c>
      <c r="BB177" s="278" t="n">
        <v>0.0224041360305496</v>
      </c>
      <c r="BC177" s="278" t="n">
        <v>0.0011602232411657</v>
      </c>
      <c r="BD177" s="278" t="n">
        <v>0.0011602232411657</v>
      </c>
      <c r="BH177" s="268" t="s">
        <v>952</v>
      </c>
      <c r="BI177" s="274" t="n">
        <v>0</v>
      </c>
      <c r="BJ177" s="51" t="n">
        <v>0</v>
      </c>
    </row>
    <row r="178" s="51" customFormat="true" ht="15" hidden="false" customHeight="false" outlineLevel="0" collapsed="false">
      <c r="A178" s="51" t="s">
        <v>697</v>
      </c>
      <c r="B178" s="51" t="s">
        <v>698</v>
      </c>
      <c r="C178" s="52" t="n">
        <v>52</v>
      </c>
      <c r="D178" s="52" t="n">
        <v>70</v>
      </c>
      <c r="E178" s="52"/>
      <c r="F178" s="52"/>
      <c r="G178" s="52"/>
      <c r="H178" s="53" t="n">
        <v>2564</v>
      </c>
      <c r="I178" s="54" t="n">
        <v>20036.1920584</v>
      </c>
      <c r="J178" s="54" t="n">
        <v>11193.4052773</v>
      </c>
      <c r="K178" s="55" t="n">
        <v>6165031.48804149</v>
      </c>
      <c r="L178" s="55" t="n">
        <v>7941980.70938954</v>
      </c>
      <c r="M178" s="55" t="n">
        <v>35693862.3279223</v>
      </c>
      <c r="N178" s="55" t="n">
        <v>8101277.62921991</v>
      </c>
      <c r="O178" s="55" t="n">
        <v>66156280.9540195</v>
      </c>
      <c r="P178" s="54" t="n">
        <v>3022.4128956</v>
      </c>
      <c r="Q178" s="55" t="n">
        <v>50402.0324762389</v>
      </c>
      <c r="R178" s="55" t="n">
        <v>19.6575789688919</v>
      </c>
      <c r="S178" s="75" t="s">
        <v>288</v>
      </c>
      <c r="T178" s="75" t="n">
        <v>2.83</v>
      </c>
      <c r="U178" s="75"/>
      <c r="V178" s="75"/>
      <c r="W178" s="75"/>
      <c r="X178" s="57" t="n">
        <v>2.83</v>
      </c>
      <c r="Y178" s="54" t="n">
        <v>210000</v>
      </c>
      <c r="Z178" s="54" t="n">
        <v>35000</v>
      </c>
      <c r="AA178" s="58" t="n">
        <v>84899.578237404</v>
      </c>
      <c r="AE178" s="279" t="n">
        <v>190813.781585567</v>
      </c>
      <c r="AF178" s="58" t="n">
        <v>1526809.7874573</v>
      </c>
      <c r="AG178" s="265" t="n">
        <v>8.00156977536043</v>
      </c>
      <c r="AH178" s="265"/>
      <c r="AI178" s="265"/>
      <c r="AJ178" s="265"/>
      <c r="AK178" s="51" t="s">
        <v>952</v>
      </c>
      <c r="AL178" s="54" t="n">
        <v>0</v>
      </c>
      <c r="AM178" s="54" t="n">
        <v>0</v>
      </c>
      <c r="AN178" s="54" t="n">
        <v>0</v>
      </c>
      <c r="AO178" s="54" t="n">
        <v>0</v>
      </c>
      <c r="AP178" s="54" t="n">
        <v>210000</v>
      </c>
      <c r="AQ178" s="54" t="n">
        <v>0</v>
      </c>
      <c r="AR178" s="54" t="n">
        <v>0</v>
      </c>
      <c r="AS178" s="54" t="n">
        <v>0</v>
      </c>
      <c r="AT178" s="54" t="n">
        <v>0</v>
      </c>
      <c r="AU178" s="54" t="n">
        <v>35000</v>
      </c>
      <c r="AV178" s="61" t="n">
        <v>0</v>
      </c>
      <c r="AW178" s="61" t="n">
        <v>0</v>
      </c>
      <c r="AX178" s="61" t="n">
        <v>0</v>
      </c>
      <c r="AY178" s="61" t="n">
        <v>0</v>
      </c>
      <c r="AZ178" s="60" t="n">
        <v>0</v>
      </c>
      <c r="BA178" s="60" t="n">
        <v>0.0155149504256315</v>
      </c>
      <c r="BB178" s="60" t="n">
        <v>0.0155149504256315</v>
      </c>
      <c r="BC178" s="60" t="n">
        <v>0.000529050295682824</v>
      </c>
      <c r="BD178" s="60" t="n">
        <v>0.000529050295682824</v>
      </c>
      <c r="BH178" s="268" t="s">
        <v>952</v>
      </c>
      <c r="BI178" s="58" t="n">
        <v>0</v>
      </c>
      <c r="BJ178" s="51" t="n">
        <v>0</v>
      </c>
    </row>
    <row r="179" s="280" customFormat="true" ht="15" hidden="false" customHeight="false" outlineLevel="0" collapsed="false">
      <c r="A179" s="280" t="s">
        <v>699</v>
      </c>
      <c r="B179" s="280" t="s">
        <v>700</v>
      </c>
      <c r="C179" s="281" t="n">
        <v>71</v>
      </c>
      <c r="D179" s="281"/>
      <c r="E179" s="281"/>
      <c r="F179" s="281"/>
      <c r="G179" s="281"/>
      <c r="H179" s="282" t="n">
        <v>54660</v>
      </c>
      <c r="I179" s="283" t="n">
        <v>10348.1772531</v>
      </c>
      <c r="J179" s="283" t="n">
        <v>5014.4926264</v>
      </c>
      <c r="K179" s="284" t="n">
        <v>1950530.32300507</v>
      </c>
      <c r="L179" s="284" t="n">
        <v>2931130.25811569</v>
      </c>
      <c r="M179" s="284" t="n">
        <v>98437390.1930815</v>
      </c>
      <c r="N179" s="284" t="n">
        <v>22341897.8793496</v>
      </c>
      <c r="O179" s="284" t="n">
        <v>255775986.724188</v>
      </c>
      <c r="P179" s="283" t="n">
        <v>16472.0112906</v>
      </c>
      <c r="Q179" s="284" t="n">
        <v>274244.399923681</v>
      </c>
      <c r="R179" s="284" t="n">
        <v>5.01727771539849</v>
      </c>
      <c r="S179" s="285" t="n">
        <v>3.11</v>
      </c>
      <c r="T179" s="285"/>
      <c r="U179" s="285"/>
      <c r="V179" s="285"/>
      <c r="W179" s="285"/>
      <c r="X179" s="286" t="n">
        <v>3.11</v>
      </c>
      <c r="Y179" s="283" t="n">
        <v>5191367</v>
      </c>
      <c r="Z179" s="283" t="n">
        <v>865227.833333333</v>
      </c>
      <c r="AA179" s="287" t="n">
        <v>415259.404636026</v>
      </c>
      <c r="AE179" s="288" t="n">
        <v>4717068.42318343</v>
      </c>
      <c r="AF179" s="287" t="n">
        <v>7467906.63151548</v>
      </c>
      <c r="AG179" s="289" t="n">
        <v>1.58316690824586</v>
      </c>
      <c r="AH179" s="289"/>
      <c r="AI179" s="289"/>
      <c r="AJ179" s="289"/>
      <c r="AK179" s="280" t="s">
        <v>952</v>
      </c>
      <c r="AL179" s="283" t="n">
        <v>3531367</v>
      </c>
      <c r="AM179" s="283" t="n">
        <v>0</v>
      </c>
      <c r="AN179" s="283" t="n">
        <v>0</v>
      </c>
      <c r="AO179" s="283" t="n">
        <v>0</v>
      </c>
      <c r="AP179" s="283" t="n">
        <v>1660000</v>
      </c>
      <c r="AQ179" s="283" t="n">
        <v>588561.166666667</v>
      </c>
      <c r="AR179" s="283" t="n">
        <v>0</v>
      </c>
      <c r="AS179" s="283" t="n">
        <v>0</v>
      </c>
      <c r="AT179" s="283" t="n">
        <v>0</v>
      </c>
      <c r="AU179" s="283" t="n">
        <v>276666.666666667</v>
      </c>
      <c r="AV179" s="290" t="n">
        <v>0.301744176814388</v>
      </c>
      <c r="AW179" s="290" t="n">
        <v>0.20079666027706</v>
      </c>
      <c r="AX179" s="290" t="n">
        <v>0</v>
      </c>
      <c r="AY179" s="290" t="n">
        <v>0</v>
      </c>
      <c r="AZ179" s="291" t="n">
        <v>0</v>
      </c>
      <c r="BA179" s="291" t="n">
        <v>0.0240341350741453</v>
      </c>
      <c r="BB179" s="291" t="n">
        <v>0.0240341350741453</v>
      </c>
      <c r="BC179" s="291" t="n">
        <v>0.00108167568898876</v>
      </c>
      <c r="BD179" s="291" t="n">
        <v>0.00108167568898876</v>
      </c>
      <c r="BH179" s="255" t="s">
        <v>952</v>
      </c>
      <c r="BI179" s="287" t="n">
        <v>0</v>
      </c>
      <c r="BJ179" s="51" t="n">
        <v>0</v>
      </c>
    </row>
    <row r="180" s="64" customFormat="true" ht="15" hidden="false" customHeight="false" outlineLevel="0" collapsed="false">
      <c r="A180" s="64" t="s">
        <v>701</v>
      </c>
      <c r="B180" s="64" t="s">
        <v>702</v>
      </c>
      <c r="C180" s="65" t="n">
        <v>71</v>
      </c>
      <c r="D180" s="65"/>
      <c r="E180" s="65"/>
      <c r="F180" s="65"/>
      <c r="G180" s="65"/>
      <c r="H180" s="66" t="n">
        <v>17416</v>
      </c>
      <c r="I180" s="67" t="n">
        <v>21998.6052084</v>
      </c>
      <c r="J180" s="67" t="n">
        <v>11196.6355697</v>
      </c>
      <c r="K180" s="68" t="n">
        <v>4355251.63191154</v>
      </c>
      <c r="L180" s="68" t="n">
        <v>6544789.22446902</v>
      </c>
      <c r="M180" s="68" t="n">
        <v>55083958.4131929</v>
      </c>
      <c r="N180" s="68" t="n">
        <v>12502161.7420368</v>
      </c>
      <c r="O180" s="68" t="n">
        <v>150483126.894095</v>
      </c>
      <c r="P180" s="67" t="n">
        <v>8951.6066459</v>
      </c>
      <c r="Q180" s="68" t="n">
        <v>583000.671227228</v>
      </c>
      <c r="R180" s="68" t="n">
        <v>33.4750040897581</v>
      </c>
      <c r="S180" s="69" t="n">
        <v>3.11</v>
      </c>
      <c r="T180" s="69"/>
      <c r="U180" s="69"/>
      <c r="V180" s="69"/>
      <c r="W180" s="69"/>
      <c r="X180" s="70" t="n">
        <v>3.11</v>
      </c>
      <c r="Y180" s="67" t="n">
        <v>19189516</v>
      </c>
      <c r="Z180" s="67" t="n">
        <v>3198252.66666667</v>
      </c>
      <c r="AA180" s="71" t="n">
        <v>225670.003543139</v>
      </c>
      <c r="AE180" s="293" t="n">
        <v>17436305.3083655</v>
      </c>
      <c r="AF180" s="71" t="n">
        <v>4058384.94487819</v>
      </c>
      <c r="AG180" s="294" t="n">
        <v>0.232754868253602</v>
      </c>
      <c r="AH180" s="294"/>
      <c r="AI180" s="294"/>
      <c r="AJ180" s="294"/>
      <c r="AK180" s="64" t="s">
        <v>953</v>
      </c>
      <c r="AL180" s="67" t="n">
        <v>4669516</v>
      </c>
      <c r="AM180" s="67" t="n">
        <v>0</v>
      </c>
      <c r="AN180" s="67" t="n">
        <v>0</v>
      </c>
      <c r="AO180" s="67" t="n">
        <v>12900000</v>
      </c>
      <c r="AP180" s="67" t="n">
        <v>1620000</v>
      </c>
      <c r="AQ180" s="67" t="n">
        <v>778252.666666667</v>
      </c>
      <c r="AR180" s="67" t="n">
        <v>0</v>
      </c>
      <c r="AS180" s="67" t="n">
        <v>0</v>
      </c>
      <c r="AT180" s="67" t="n">
        <v>2150000</v>
      </c>
      <c r="AU180" s="67" t="n">
        <v>270000</v>
      </c>
      <c r="AV180" s="74" t="n">
        <v>0.178692928088081</v>
      </c>
      <c r="AW180" s="74" t="n">
        <v>0.118911799902892</v>
      </c>
      <c r="AX180" s="74" t="n">
        <v>0</v>
      </c>
      <c r="AY180" s="74" t="n">
        <v>0</v>
      </c>
      <c r="AZ180" s="73" t="n">
        <v>0</v>
      </c>
      <c r="BA180" s="73" t="n">
        <v>0.0222000942511049</v>
      </c>
      <c r="BB180" s="73" t="n">
        <v>0.0222000942511049</v>
      </c>
      <c r="BC180" s="73" t="n">
        <v>0.0160815371792687</v>
      </c>
      <c r="BD180" s="73" t="n">
        <v>0.0160815371792687</v>
      </c>
      <c r="BH180" s="255" t="s">
        <v>953</v>
      </c>
      <c r="BI180" s="71" t="n">
        <v>9594758</v>
      </c>
      <c r="BJ180" s="51" t="n">
        <v>1</v>
      </c>
    </row>
    <row r="181" s="280" customFormat="true" ht="15" hidden="false" customHeight="false" outlineLevel="0" collapsed="false">
      <c r="A181" s="280" t="s">
        <v>703</v>
      </c>
      <c r="B181" s="280" t="s">
        <v>704</v>
      </c>
      <c r="C181" s="281" t="n">
        <v>71</v>
      </c>
      <c r="D181" s="281"/>
      <c r="E181" s="281"/>
      <c r="F181" s="281"/>
      <c r="G181" s="281"/>
      <c r="H181" s="282" t="n">
        <v>39731</v>
      </c>
      <c r="I181" s="283" t="n">
        <v>3775.368872</v>
      </c>
      <c r="J181" s="283" t="n">
        <v>1634.2051461</v>
      </c>
      <c r="K181" s="284" t="n">
        <v>635670.830324342</v>
      </c>
      <c r="L181" s="284" t="n">
        <v>955244.829054812</v>
      </c>
      <c r="M181" s="284" t="n">
        <v>88378334.3619977</v>
      </c>
      <c r="N181" s="284" t="n">
        <v>20058838.5895824</v>
      </c>
      <c r="O181" s="284" t="n">
        <v>229422872.638869</v>
      </c>
      <c r="P181" s="283" t="n">
        <v>14693.4382955</v>
      </c>
      <c r="Q181" s="284" t="n">
        <v>100053.733664257</v>
      </c>
      <c r="R181" s="284" t="n">
        <v>2.51827876630985</v>
      </c>
      <c r="S181" s="285" t="n">
        <v>3.11</v>
      </c>
      <c r="T181" s="285"/>
      <c r="U181" s="285"/>
      <c r="V181" s="285"/>
      <c r="W181" s="285"/>
      <c r="X181" s="286" t="n">
        <v>3.11</v>
      </c>
      <c r="Y181" s="283" t="n">
        <v>12980000</v>
      </c>
      <c r="Z181" s="283" t="n">
        <v>2163333.33333333</v>
      </c>
      <c r="AA181" s="287" t="n">
        <v>0</v>
      </c>
      <c r="AE181" s="288" t="n">
        <v>11794108.9760984</v>
      </c>
      <c r="AF181" s="287" t="n">
        <v>0.3</v>
      </c>
      <c r="AG181" s="289" t="n">
        <v>2.54364276782563E-008</v>
      </c>
      <c r="AH181" s="289"/>
      <c r="AI181" s="289"/>
      <c r="AJ181" s="289"/>
      <c r="AK181" s="280" t="s">
        <v>953</v>
      </c>
      <c r="AL181" s="283" t="n">
        <v>0</v>
      </c>
      <c r="AM181" s="283" t="n">
        <v>0</v>
      </c>
      <c r="AN181" s="283" t="n">
        <v>0</v>
      </c>
      <c r="AO181" s="283" t="n">
        <v>12900000</v>
      </c>
      <c r="AP181" s="283" t="n">
        <v>80000</v>
      </c>
      <c r="AQ181" s="283" t="n">
        <v>0</v>
      </c>
      <c r="AR181" s="283" t="n">
        <v>0</v>
      </c>
      <c r="AS181" s="283" t="n">
        <v>0</v>
      </c>
      <c r="AT181" s="283" t="n">
        <v>2150000</v>
      </c>
      <c r="AU181" s="283" t="n">
        <v>13333.3333333333</v>
      </c>
      <c r="AV181" s="290" t="n">
        <v>0</v>
      </c>
      <c r="AW181" s="290" t="n">
        <v>0</v>
      </c>
      <c r="AX181" s="290" t="n">
        <v>0</v>
      </c>
      <c r="AY181" s="290" t="n">
        <v>0</v>
      </c>
      <c r="AZ181" s="291" t="n">
        <v>0</v>
      </c>
      <c r="BA181" s="291" t="n">
        <v>0.0239016760134123</v>
      </c>
      <c r="BB181" s="291" t="n">
        <v>0.0239016760134123</v>
      </c>
      <c r="BC181" s="291" t="n">
        <v>0.00942945796315003</v>
      </c>
      <c r="BD181" s="291" t="n">
        <v>0.00942945796315003</v>
      </c>
      <c r="BH181" s="255" t="s">
        <v>953</v>
      </c>
      <c r="BI181" s="287" t="n">
        <v>6490000</v>
      </c>
      <c r="BJ181" s="51" t="n">
        <v>1</v>
      </c>
    </row>
    <row r="182" s="64" customFormat="true" ht="15" hidden="false" customHeight="false" outlineLevel="0" collapsed="false">
      <c r="A182" s="64" t="s">
        <v>705</v>
      </c>
      <c r="B182" s="64" t="s">
        <v>706</v>
      </c>
      <c r="C182" s="65" t="n">
        <v>21</v>
      </c>
      <c r="D182" s="65" t="n">
        <v>71</v>
      </c>
      <c r="E182" s="65"/>
      <c r="F182" s="65"/>
      <c r="G182" s="65"/>
      <c r="H182" s="66" t="n">
        <v>4705</v>
      </c>
      <c r="I182" s="67" t="n">
        <v>9812.8132886</v>
      </c>
      <c r="J182" s="67" t="n">
        <v>5022.5300403</v>
      </c>
      <c r="K182" s="68" t="n">
        <v>1953656.70501388</v>
      </c>
      <c r="L182" s="68" t="n">
        <v>2935828.38190099</v>
      </c>
      <c r="M182" s="68" t="n">
        <v>10768136.2467894</v>
      </c>
      <c r="N182" s="68" t="n">
        <v>2443996.12692699</v>
      </c>
      <c r="O182" s="68" t="n">
        <v>29755604.6663597</v>
      </c>
      <c r="P182" s="67" t="n">
        <v>2085.1498333</v>
      </c>
      <c r="Q182" s="68" t="n">
        <v>215192.594822426</v>
      </c>
      <c r="R182" s="68" t="n">
        <v>45.737002087657</v>
      </c>
      <c r="S182" s="69" t="n">
        <v>2.28</v>
      </c>
      <c r="T182" s="69" t="n">
        <v>3.11</v>
      </c>
      <c r="U182" s="69"/>
      <c r="V182" s="69"/>
      <c r="W182" s="69"/>
      <c r="X182" s="70" t="n">
        <v>2.695</v>
      </c>
      <c r="Y182" s="67" t="n">
        <v>2164492</v>
      </c>
      <c r="Z182" s="67" t="n">
        <v>360748.666666667</v>
      </c>
      <c r="AA182" s="71" t="n">
        <v>52566.627297493</v>
      </c>
      <c r="AE182" s="293" t="n">
        <v>1966737.63681765</v>
      </c>
      <c r="AF182" s="71" t="n">
        <v>945343.224521142</v>
      </c>
      <c r="AG182" s="294" t="n">
        <v>0.480665649969859</v>
      </c>
      <c r="AH182" s="294"/>
      <c r="AI182" s="294"/>
      <c r="AJ182" s="294"/>
      <c r="AK182" s="64" t="s">
        <v>952</v>
      </c>
      <c r="AL182" s="67" t="n">
        <v>2064492</v>
      </c>
      <c r="AM182" s="67" t="n">
        <v>0</v>
      </c>
      <c r="AN182" s="67" t="n">
        <v>0</v>
      </c>
      <c r="AO182" s="67" t="n">
        <v>0</v>
      </c>
      <c r="AP182" s="67" t="n">
        <v>100000</v>
      </c>
      <c r="AQ182" s="67" t="n">
        <v>344082</v>
      </c>
      <c r="AR182" s="67" t="n">
        <v>0</v>
      </c>
      <c r="AS182" s="67" t="n">
        <v>0</v>
      </c>
      <c r="AT182" s="67" t="n">
        <v>0</v>
      </c>
      <c r="AU182" s="67" t="n">
        <v>16666.6666666667</v>
      </c>
      <c r="AV182" s="74" t="n">
        <v>0.176122037775084</v>
      </c>
      <c r="AW182" s="74" t="n">
        <v>0.117200992442618</v>
      </c>
      <c r="AX182" s="74" t="n">
        <v>0</v>
      </c>
      <c r="AY182" s="74" t="n">
        <v>0</v>
      </c>
      <c r="AZ182" s="73" t="n">
        <v>0</v>
      </c>
      <c r="BA182" s="73" t="n">
        <v>0.0226625358029304</v>
      </c>
      <c r="BB182" s="73" t="n">
        <v>0.0226625358029304</v>
      </c>
      <c r="BC182" s="73" t="n">
        <v>0.000560118567696567</v>
      </c>
      <c r="BD182" s="73" t="n">
        <v>0.000560118567696567</v>
      </c>
      <c r="BH182" s="255" t="s">
        <v>952</v>
      </c>
      <c r="BI182" s="71" t="n">
        <v>0</v>
      </c>
      <c r="BJ182" s="51" t="n">
        <v>0</v>
      </c>
    </row>
    <row r="183" customFormat="false" ht="15" hidden="false" customHeight="false" outlineLevel="0" collapsed="false">
      <c r="A183" s="33" t="s">
        <v>707</v>
      </c>
      <c r="B183" s="33" t="s">
        <v>708</v>
      </c>
      <c r="C183" s="269" t="n">
        <v>71</v>
      </c>
      <c r="D183" s="269"/>
      <c r="E183" s="269"/>
      <c r="F183" s="269"/>
      <c r="G183" s="269"/>
      <c r="H183" s="270" t="n">
        <v>41357</v>
      </c>
      <c r="I183" s="271" t="n">
        <v>30107.5160851</v>
      </c>
      <c r="J183" s="271" t="n">
        <v>15787.2441475</v>
      </c>
      <c r="K183" s="272" t="n">
        <v>6140900.13100494</v>
      </c>
      <c r="L183" s="272" t="n">
        <v>9228145.78874322</v>
      </c>
      <c r="M183" s="272" t="n">
        <v>136186009.728947</v>
      </c>
      <c r="N183" s="272" t="n">
        <v>30909534.6391465</v>
      </c>
      <c r="O183" s="272" t="n">
        <v>346723250.477472</v>
      </c>
      <c r="P183" s="271" t="n">
        <v>17020.1487315</v>
      </c>
      <c r="Q183" s="272" t="n">
        <v>797900.681443908</v>
      </c>
      <c r="R183" s="272" t="n">
        <v>19.2930019451098</v>
      </c>
      <c r="S183" s="273" t="n">
        <v>3.11</v>
      </c>
      <c r="T183" s="273"/>
      <c r="U183" s="273"/>
      <c r="V183" s="273"/>
      <c r="W183" s="273"/>
      <c r="X183" s="35" t="n">
        <v>3.11</v>
      </c>
      <c r="Y183" s="271" t="n">
        <v>11914705</v>
      </c>
      <c r="Z183" s="271" t="n">
        <v>1985784.16666667</v>
      </c>
      <c r="AA183" s="274" t="n">
        <v>484818.936616778</v>
      </c>
      <c r="AE183" s="275" t="n">
        <v>10826142.4644117</v>
      </c>
      <c r="AF183" s="274" t="n">
        <v>8718845.40464086</v>
      </c>
      <c r="AG183" s="276" t="n">
        <v>0.805351068794993</v>
      </c>
      <c r="AH183" s="276"/>
      <c r="AI183" s="276"/>
      <c r="AJ183" s="276"/>
      <c r="AK183" s="33" t="s">
        <v>952</v>
      </c>
      <c r="AL183" s="271" t="n">
        <v>9435538</v>
      </c>
      <c r="AM183" s="271" t="n">
        <v>815000</v>
      </c>
      <c r="AN183" s="271" t="n">
        <v>15000</v>
      </c>
      <c r="AO183" s="271" t="n">
        <v>190000</v>
      </c>
      <c r="AP183" s="271" t="n">
        <v>1459167</v>
      </c>
      <c r="AQ183" s="271" t="n">
        <v>1572589.66666667</v>
      </c>
      <c r="AR183" s="271" t="n">
        <v>135833.333333333</v>
      </c>
      <c r="AS183" s="271" t="n">
        <v>2500</v>
      </c>
      <c r="AT183" s="271" t="n">
        <v>31666.6666666667</v>
      </c>
      <c r="AU183" s="271" t="n">
        <v>243194.5</v>
      </c>
      <c r="AV183" s="277" t="n">
        <v>0.25608455326065</v>
      </c>
      <c r="AW183" s="277" t="n">
        <v>0.170412312794729</v>
      </c>
      <c r="AX183" s="277" t="n">
        <v>0.00099741033314424</v>
      </c>
      <c r="AY183" s="277" t="n">
        <v>0.0043945447551741</v>
      </c>
      <c r="AZ183" s="278" t="n">
        <v>7.21036156807268E-006</v>
      </c>
      <c r="BA183" s="278" t="n">
        <v>0.0183198545175398</v>
      </c>
      <c r="BB183" s="278" t="n">
        <v>0.0183270648791079</v>
      </c>
      <c r="BC183" s="278" t="n">
        <v>0.000792739357075581</v>
      </c>
      <c r="BD183" s="278" t="n">
        <v>0.000799949718643654</v>
      </c>
      <c r="BH183" s="268" t="s">
        <v>952</v>
      </c>
      <c r="BI183" s="274" t="n">
        <v>0</v>
      </c>
      <c r="BJ183" s="51" t="n">
        <v>0</v>
      </c>
    </row>
    <row r="184" s="51" customFormat="true" ht="15" hidden="false" customHeight="false" outlineLevel="0" collapsed="false">
      <c r="A184" s="51" t="s">
        <v>709</v>
      </c>
      <c r="B184" s="51" t="s">
        <v>710</v>
      </c>
      <c r="C184" s="52" t="n">
        <v>21</v>
      </c>
      <c r="D184" s="52" t="n">
        <v>71</v>
      </c>
      <c r="E184" s="52"/>
      <c r="F184" s="52"/>
      <c r="G184" s="52"/>
      <c r="H184" s="53" t="n">
        <v>75274</v>
      </c>
      <c r="I184" s="54" t="n">
        <v>98024.5582877</v>
      </c>
      <c r="J184" s="54" t="n">
        <v>48656.7016228</v>
      </c>
      <c r="K184" s="55" t="n">
        <v>18926415.6921927</v>
      </c>
      <c r="L184" s="55" t="n">
        <v>28441387.9952367</v>
      </c>
      <c r="M184" s="55" t="n">
        <v>220016887.240732</v>
      </c>
      <c r="N184" s="55" t="n">
        <v>49936257.1155435</v>
      </c>
      <c r="O184" s="55" t="n">
        <v>865537093.472256</v>
      </c>
      <c r="P184" s="54" t="n">
        <v>47298.5759585</v>
      </c>
      <c r="Q184" s="55" t="n">
        <v>2230918.49102774</v>
      </c>
      <c r="R184" s="55" t="n">
        <v>29.6373049263722</v>
      </c>
      <c r="S184" s="56" t="n">
        <v>2.28</v>
      </c>
      <c r="T184" s="56" t="n">
        <v>3.11</v>
      </c>
      <c r="U184" s="56"/>
      <c r="V184" s="56"/>
      <c r="W184" s="56"/>
      <c r="X184" s="57" t="n">
        <v>2.695</v>
      </c>
      <c r="Y184" s="54" t="n">
        <v>42590705</v>
      </c>
      <c r="Z184" s="54" t="n">
        <v>7098450.83333333</v>
      </c>
      <c r="AA184" s="58" t="n">
        <v>2121974.06</v>
      </c>
      <c r="AE184" s="279" t="n">
        <v>38699492.7687873</v>
      </c>
      <c r="AF184" s="58" t="n">
        <v>38160975.9530128</v>
      </c>
      <c r="AG184" s="265" t="n">
        <v>0.986084654416743</v>
      </c>
      <c r="AH184" s="265"/>
      <c r="AI184" s="265"/>
      <c r="AJ184" s="265"/>
      <c r="AK184" s="51" t="s">
        <v>952</v>
      </c>
      <c r="AL184" s="54" t="n">
        <v>33574039</v>
      </c>
      <c r="AM184" s="54" t="n">
        <v>800000</v>
      </c>
      <c r="AN184" s="54" t="n">
        <v>6500000</v>
      </c>
      <c r="AO184" s="54" t="n">
        <v>585000</v>
      </c>
      <c r="AP184" s="54" t="n">
        <v>1131666</v>
      </c>
      <c r="AQ184" s="54" t="n">
        <v>5595673.16666667</v>
      </c>
      <c r="AR184" s="54" t="n">
        <v>133333.333333333</v>
      </c>
      <c r="AS184" s="54" t="n">
        <v>1083333.33333333</v>
      </c>
      <c r="AT184" s="54" t="n">
        <v>97500</v>
      </c>
      <c r="AU184" s="54" t="n">
        <v>188611</v>
      </c>
      <c r="AV184" s="61" t="n">
        <v>0.295654140629223</v>
      </c>
      <c r="AW184" s="61" t="n">
        <v>0.196744025558943</v>
      </c>
      <c r="AX184" s="61" t="n">
        <v>0.000606014088306987</v>
      </c>
      <c r="AY184" s="61" t="n">
        <v>0.00267007062673568</v>
      </c>
      <c r="AZ184" s="60" t="n">
        <v>0.00125163131829203</v>
      </c>
      <c r="BA184" s="60" t="n">
        <v>0.0176726792882034</v>
      </c>
      <c r="BB184" s="60" t="n">
        <v>0.0189243106064954</v>
      </c>
      <c r="BC184" s="60" t="n">
        <v>0.000330558912099555</v>
      </c>
      <c r="BD184" s="60" t="n">
        <v>0.00158219023039159</v>
      </c>
      <c r="BH184" s="268" t="s">
        <v>952</v>
      </c>
      <c r="BI184" s="58" t="n">
        <v>0</v>
      </c>
      <c r="BJ184" s="51" t="n">
        <v>0</v>
      </c>
    </row>
    <row r="185" customFormat="false" ht="15" hidden="false" customHeight="false" outlineLevel="0" collapsed="false">
      <c r="A185" s="33" t="s">
        <v>711</v>
      </c>
      <c r="B185" s="33" t="s">
        <v>712</v>
      </c>
      <c r="C185" s="269" t="n">
        <v>69</v>
      </c>
      <c r="D185" s="269" t="n">
        <v>71</v>
      </c>
      <c r="E185" s="269"/>
      <c r="F185" s="269"/>
      <c r="G185" s="269"/>
      <c r="H185" s="270" t="n">
        <v>35167</v>
      </c>
      <c r="I185" s="271" t="n">
        <v>114316.4368949</v>
      </c>
      <c r="J185" s="271" t="n">
        <v>68735.2103532</v>
      </c>
      <c r="K185" s="272" t="n">
        <v>26452694.0124604</v>
      </c>
      <c r="L185" s="272" t="n">
        <v>40301597.3873707</v>
      </c>
      <c r="M185" s="272" t="n">
        <v>114647568.290387</v>
      </c>
      <c r="N185" s="272" t="n">
        <v>26021050.1094695</v>
      </c>
      <c r="O185" s="272" t="n">
        <v>445191962.102901</v>
      </c>
      <c r="P185" s="271" t="n">
        <v>25152.9918914</v>
      </c>
      <c r="Q185" s="272" t="n">
        <v>2877386.87424906</v>
      </c>
      <c r="R185" s="272" t="n">
        <v>81.8206521525594</v>
      </c>
      <c r="S185" s="273" t="n">
        <v>3.1</v>
      </c>
      <c r="T185" s="273" t="n">
        <v>3.11</v>
      </c>
      <c r="U185" s="273"/>
      <c r="V185" s="273"/>
      <c r="W185" s="273"/>
      <c r="X185" s="35" t="n">
        <v>3.105</v>
      </c>
      <c r="Y185" s="271" t="n">
        <v>24236755</v>
      </c>
      <c r="Z185" s="271" t="n">
        <v>4039459.16666667</v>
      </c>
      <c r="AA185" s="274" t="n">
        <v>716482.974026529</v>
      </c>
      <c r="AE185" s="275" t="n">
        <v>22022413.6900614</v>
      </c>
      <c r="AF185" s="274" t="n">
        <v>12885025.3440749</v>
      </c>
      <c r="AG185" s="276" t="n">
        <v>0.585086881275408</v>
      </c>
      <c r="AH185" s="276"/>
      <c r="AI185" s="276"/>
      <c r="AJ185" s="276"/>
      <c r="AK185" s="33" t="s">
        <v>953</v>
      </c>
      <c r="AL185" s="271" t="n">
        <v>20256755</v>
      </c>
      <c r="AM185" s="271" t="n">
        <v>0</v>
      </c>
      <c r="AN185" s="271" t="n">
        <v>2400000</v>
      </c>
      <c r="AO185" s="271" t="n">
        <v>0</v>
      </c>
      <c r="AP185" s="271" t="n">
        <v>1580000</v>
      </c>
      <c r="AQ185" s="271" t="n">
        <v>3376125.83333333</v>
      </c>
      <c r="AR185" s="271" t="n">
        <v>0</v>
      </c>
      <c r="AS185" s="271" t="n">
        <v>400000</v>
      </c>
      <c r="AT185" s="271" t="n">
        <v>0</v>
      </c>
      <c r="AU185" s="271" t="n">
        <v>263333.333333333</v>
      </c>
      <c r="AV185" s="277" t="n">
        <v>0.127628809063569</v>
      </c>
      <c r="AW185" s="277" t="n">
        <v>0.0837715140887023</v>
      </c>
      <c r="AX185" s="277" t="n">
        <v>0</v>
      </c>
      <c r="AY185" s="277" t="n">
        <v>0</v>
      </c>
      <c r="AZ185" s="278" t="n">
        <v>0.000898488818420187</v>
      </c>
      <c r="BA185" s="278" t="n">
        <v>0.0210516037496863</v>
      </c>
      <c r="BB185" s="278" t="n">
        <v>0.0219500925681065</v>
      </c>
      <c r="BC185" s="278" t="n">
        <v>0.00059150513879329</v>
      </c>
      <c r="BD185" s="278" t="n">
        <v>0.00148999395721348</v>
      </c>
      <c r="BH185" s="268" t="s">
        <v>953</v>
      </c>
      <c r="BI185" s="274" t="n">
        <v>12118377.5</v>
      </c>
      <c r="BJ185" s="51" t="n">
        <v>1</v>
      </c>
    </row>
    <row r="186" s="51" customFormat="true" ht="15" hidden="false" customHeight="false" outlineLevel="0" collapsed="false">
      <c r="A186" s="51" t="s">
        <v>713</v>
      </c>
      <c r="B186" s="51" t="s">
        <v>714</v>
      </c>
      <c r="C186" s="52" t="n">
        <v>71</v>
      </c>
      <c r="D186" s="52"/>
      <c r="E186" s="52"/>
      <c r="F186" s="52"/>
      <c r="G186" s="52"/>
      <c r="H186" s="53" t="n">
        <v>6459</v>
      </c>
      <c r="I186" s="54" t="n">
        <v>10384.4002343</v>
      </c>
      <c r="J186" s="54" t="n">
        <v>4378.795709</v>
      </c>
      <c r="K186" s="55" t="n">
        <v>1703257.82586317</v>
      </c>
      <c r="L186" s="55" t="n">
        <v>2559545.21284667</v>
      </c>
      <c r="M186" s="55" t="n">
        <v>20239666.9109455</v>
      </c>
      <c r="N186" s="55" t="n">
        <v>4593707.43524829</v>
      </c>
      <c r="O186" s="55" t="n">
        <v>58650562.4351541</v>
      </c>
      <c r="P186" s="54" t="n">
        <v>3077.3782838</v>
      </c>
      <c r="Q186" s="55" t="n">
        <v>275204.370892449</v>
      </c>
      <c r="R186" s="55" t="n">
        <v>42.6078914526164</v>
      </c>
      <c r="S186" s="56" t="n">
        <v>3.11</v>
      </c>
      <c r="T186" s="56"/>
      <c r="U186" s="56"/>
      <c r="V186" s="56"/>
      <c r="W186" s="56"/>
      <c r="X186" s="57" t="n">
        <v>3.11</v>
      </c>
      <c r="Y186" s="54" t="n">
        <v>3827994</v>
      </c>
      <c r="Z186" s="54" t="n">
        <v>637999</v>
      </c>
      <c r="AA186" s="58" t="n">
        <v>87659.120414043</v>
      </c>
      <c r="AE186" s="279" t="n">
        <v>3478257.19536601</v>
      </c>
      <c r="AF186" s="58" t="n">
        <v>1576436.60647885</v>
      </c>
      <c r="AG186" s="265" t="n">
        <v>0.453226003119924</v>
      </c>
      <c r="AH186" s="265"/>
      <c r="AI186" s="265"/>
      <c r="AJ186" s="265"/>
      <c r="AK186" s="51" t="s">
        <v>952</v>
      </c>
      <c r="AL186" s="54" t="n">
        <v>2914154</v>
      </c>
      <c r="AM186" s="54" t="n">
        <v>811280</v>
      </c>
      <c r="AN186" s="54" t="n">
        <v>11280</v>
      </c>
      <c r="AO186" s="54" t="n">
        <v>11280</v>
      </c>
      <c r="AP186" s="54" t="n">
        <v>80000</v>
      </c>
      <c r="AQ186" s="54" t="n">
        <v>485692.333333333</v>
      </c>
      <c r="AR186" s="54" t="n">
        <v>135213.333333333</v>
      </c>
      <c r="AS186" s="54" t="n">
        <v>1880</v>
      </c>
      <c r="AT186" s="54" t="n">
        <v>1880</v>
      </c>
      <c r="AU186" s="54" t="n">
        <v>13333.3333333333</v>
      </c>
      <c r="AV186" s="61" t="n">
        <v>0.285154910758854</v>
      </c>
      <c r="AW186" s="61" t="n">
        <v>0.189757278322565</v>
      </c>
      <c r="AX186" s="61" t="n">
        <v>0.00668061060136373</v>
      </c>
      <c r="AY186" s="61" t="n">
        <v>0.0294344677451199</v>
      </c>
      <c r="AZ186" s="60" t="n">
        <v>3.20542535645517E-005</v>
      </c>
      <c r="BA186" s="60" t="n">
        <v>0.0195816975631556</v>
      </c>
      <c r="BB186" s="60" t="n">
        <v>0.0196137518167201</v>
      </c>
      <c r="BC186" s="60" t="n">
        <v>0.000259389385228039</v>
      </c>
      <c r="BD186" s="60" t="n">
        <v>0.000291443638792591</v>
      </c>
      <c r="BH186" s="268" t="s">
        <v>952</v>
      </c>
      <c r="BI186" s="58" t="n">
        <v>0</v>
      </c>
      <c r="BJ186" s="51" t="n">
        <v>0</v>
      </c>
    </row>
    <row r="187" customFormat="false" ht="15" hidden="false" customHeight="false" outlineLevel="0" collapsed="false">
      <c r="A187" s="33" t="s">
        <v>715</v>
      </c>
      <c r="B187" s="33" t="s">
        <v>716</v>
      </c>
      <c r="C187" s="269" t="n">
        <v>69</v>
      </c>
      <c r="D187" s="269" t="n">
        <v>71</v>
      </c>
      <c r="E187" s="269"/>
      <c r="F187" s="269"/>
      <c r="G187" s="269"/>
      <c r="H187" s="270" t="n">
        <v>15490</v>
      </c>
      <c r="I187" s="271" t="n">
        <v>11619.1211388</v>
      </c>
      <c r="J187" s="271" t="n">
        <v>5664.3421224</v>
      </c>
      <c r="K187" s="272" t="n">
        <v>2171202.42445623</v>
      </c>
      <c r="L187" s="272" t="n">
        <v>3324978.26374785</v>
      </c>
      <c r="M187" s="272" t="n">
        <v>45484814.7907277</v>
      </c>
      <c r="N187" s="272" t="n">
        <v>10323486.6865354</v>
      </c>
      <c r="O187" s="272" t="n">
        <v>148042493.002762</v>
      </c>
      <c r="P187" s="271" t="n">
        <v>8213.5371253</v>
      </c>
      <c r="Q187" s="272" t="n">
        <v>279743.147177714</v>
      </c>
      <c r="R187" s="272" t="n">
        <v>18.0595963316794</v>
      </c>
      <c r="S187" s="273" t="n">
        <v>3.1</v>
      </c>
      <c r="T187" s="273" t="n">
        <v>3.11</v>
      </c>
      <c r="U187" s="273"/>
      <c r="V187" s="273"/>
      <c r="W187" s="273"/>
      <c r="X187" s="35" t="n">
        <v>3.105</v>
      </c>
      <c r="Y187" s="271" t="n">
        <v>16496695</v>
      </c>
      <c r="Z187" s="271" t="n">
        <v>2749449.16666667</v>
      </c>
      <c r="AA187" s="274" t="n">
        <v>233962.60501417</v>
      </c>
      <c r="AE187" s="275" t="n">
        <v>14989508.3648272</v>
      </c>
      <c r="AF187" s="274" t="n">
        <v>4207516.72329586</v>
      </c>
      <c r="AG187" s="276" t="n">
        <v>0.280697446566611</v>
      </c>
      <c r="AH187" s="276"/>
      <c r="AI187" s="276"/>
      <c r="AJ187" s="276"/>
      <c r="AK187" s="33" t="s">
        <v>953</v>
      </c>
      <c r="AL187" s="271" t="n">
        <v>2636695</v>
      </c>
      <c r="AM187" s="271" t="n">
        <v>800000</v>
      </c>
      <c r="AN187" s="271" t="n">
        <v>0</v>
      </c>
      <c r="AO187" s="271" t="n">
        <v>12980000</v>
      </c>
      <c r="AP187" s="271" t="n">
        <v>80000</v>
      </c>
      <c r="AQ187" s="271" t="n">
        <v>439449.166666667</v>
      </c>
      <c r="AR187" s="271" t="n">
        <v>133333.333333333</v>
      </c>
      <c r="AS187" s="271" t="n">
        <v>0</v>
      </c>
      <c r="AT187" s="271" t="n">
        <v>2163333.33333333</v>
      </c>
      <c r="AU187" s="271" t="n">
        <v>13333.3333333333</v>
      </c>
      <c r="AV187" s="277" t="n">
        <v>0.202398984874349</v>
      </c>
      <c r="AW187" s="277" t="n">
        <v>0.13216602690549</v>
      </c>
      <c r="AX187" s="277" t="n">
        <v>0.00293138125211217</v>
      </c>
      <c r="AY187" s="277" t="n">
        <v>0.0129155330347097</v>
      </c>
      <c r="AZ187" s="278" t="n">
        <v>0</v>
      </c>
      <c r="BA187" s="278" t="n">
        <v>0.0206721993855486</v>
      </c>
      <c r="BB187" s="278" t="n">
        <v>0.0206721993855486</v>
      </c>
      <c r="BC187" s="278" t="n">
        <v>0.0147029857611629</v>
      </c>
      <c r="BD187" s="278" t="n">
        <v>0.0147029857611629</v>
      </c>
      <c r="BH187" s="268" t="s">
        <v>953</v>
      </c>
      <c r="BI187" s="274" t="n">
        <v>8248347.5</v>
      </c>
      <c r="BJ187" s="51" t="n">
        <v>1</v>
      </c>
    </row>
    <row r="188" s="51" customFormat="true" ht="15" hidden="false" customHeight="false" outlineLevel="0" collapsed="false">
      <c r="A188" s="51" t="s">
        <v>717</v>
      </c>
      <c r="B188" s="51" t="s">
        <v>718</v>
      </c>
      <c r="C188" s="52" t="n">
        <v>21</v>
      </c>
      <c r="D188" s="52"/>
      <c r="E188" s="52"/>
      <c r="F188" s="52"/>
      <c r="G188" s="52"/>
      <c r="H188" s="53" t="n">
        <v>29991</v>
      </c>
      <c r="I188" s="54" t="n">
        <v>34233.5057947</v>
      </c>
      <c r="J188" s="54" t="n">
        <v>19607.188547</v>
      </c>
      <c r="K188" s="55" t="n">
        <v>7626776.75672595</v>
      </c>
      <c r="L188" s="55" t="n">
        <v>11461024.6556392</v>
      </c>
      <c r="M188" s="55" t="n">
        <v>77197379.638775</v>
      </c>
      <c r="N188" s="55" t="n">
        <v>17521146.8839217</v>
      </c>
      <c r="O188" s="55" t="n">
        <v>289867191.126454</v>
      </c>
      <c r="P188" s="54" t="n">
        <v>14527.2601892</v>
      </c>
      <c r="Q188" s="55" t="n">
        <v>718326.779459815</v>
      </c>
      <c r="R188" s="55" t="n">
        <v>23.9514114054154</v>
      </c>
      <c r="S188" s="56" t="n">
        <v>2.28</v>
      </c>
      <c r="T188" s="56"/>
      <c r="U188" s="56"/>
      <c r="V188" s="56"/>
      <c r="W188" s="56"/>
      <c r="X188" s="57" t="n">
        <v>2.28</v>
      </c>
      <c r="Y188" s="54" t="n">
        <v>9047472</v>
      </c>
      <c r="Z188" s="54" t="n">
        <v>1507912</v>
      </c>
      <c r="AA188" s="58" t="n">
        <v>411629.917460982</v>
      </c>
      <c r="AE188" s="279" t="n">
        <v>8220868.31480731</v>
      </c>
      <c r="AF188" s="58" t="n">
        <v>7402634.96989647</v>
      </c>
      <c r="AG188" s="265" t="n">
        <v>0.900468744471062</v>
      </c>
      <c r="AH188" s="265"/>
      <c r="AI188" s="265"/>
      <c r="AJ188" s="265"/>
      <c r="AK188" s="51" t="s">
        <v>952</v>
      </c>
      <c r="AL188" s="54" t="n">
        <v>4990138.33333333</v>
      </c>
      <c r="AM188" s="54" t="n">
        <v>1125333.33333333</v>
      </c>
      <c r="AN188" s="54" t="n">
        <v>1125000</v>
      </c>
      <c r="AO188" s="54" t="n">
        <v>1325333.33333333</v>
      </c>
      <c r="AP188" s="54" t="n">
        <v>481667</v>
      </c>
      <c r="AQ188" s="54" t="n">
        <v>831689.722222222</v>
      </c>
      <c r="AR188" s="54" t="n">
        <v>187555.555555556</v>
      </c>
      <c r="AS188" s="54" t="n">
        <v>187500</v>
      </c>
      <c r="AT188" s="54" t="n">
        <v>220888.888888889</v>
      </c>
      <c r="AU188" s="54" t="n">
        <v>80277.8333333333</v>
      </c>
      <c r="AV188" s="61" t="n">
        <v>0.109048651711061</v>
      </c>
      <c r="AW188" s="61" t="n">
        <v>0.0725667858861997</v>
      </c>
      <c r="AX188" s="61" t="n">
        <v>0.00242955857353155</v>
      </c>
      <c r="AY188" s="61" t="n">
        <v>0.0107045250404051</v>
      </c>
      <c r="AZ188" s="60" t="n">
        <v>0.000646847955683964</v>
      </c>
      <c r="BA188" s="60" t="n">
        <v>0.0137119981475626</v>
      </c>
      <c r="BB188" s="60" t="n">
        <v>0.0143588461032466</v>
      </c>
      <c r="BC188" s="60" t="n">
        <v>0.00103898175247725</v>
      </c>
      <c r="BD188" s="60" t="n">
        <v>0.00168582970816122</v>
      </c>
      <c r="BH188" s="268" t="s">
        <v>952</v>
      </c>
      <c r="BI188" s="58" t="n">
        <v>0</v>
      </c>
      <c r="BJ188" s="51" t="n">
        <v>0</v>
      </c>
    </row>
    <row r="189" s="280" customFormat="true" ht="15" hidden="false" customHeight="false" outlineLevel="0" collapsed="false">
      <c r="A189" s="280" t="s">
        <v>719</v>
      </c>
      <c r="B189" s="280" t="s">
        <v>720</v>
      </c>
      <c r="C189" s="281" t="s">
        <v>477</v>
      </c>
      <c r="D189" s="281"/>
      <c r="E189" s="281"/>
      <c r="F189" s="281"/>
      <c r="G189" s="281"/>
      <c r="H189" s="282" t="n">
        <v>3500</v>
      </c>
      <c r="I189" s="283" t="n">
        <v>3540.8902615</v>
      </c>
      <c r="J189" s="283" t="n">
        <v>1962.7015189</v>
      </c>
      <c r="K189" s="284" t="n">
        <v>634074.278185708</v>
      </c>
      <c r="L189" s="284" t="n">
        <v>1203637.91588242</v>
      </c>
      <c r="M189" s="284" t="n">
        <v>5334337.94598212</v>
      </c>
      <c r="N189" s="284" t="n">
        <v>1210711.02565098</v>
      </c>
      <c r="O189" s="284" t="n">
        <v>15010029.5894948</v>
      </c>
      <c r="P189" s="283" t="n">
        <v>1427.62278</v>
      </c>
      <c r="Q189" s="284" t="n">
        <v>29195.9427246987</v>
      </c>
      <c r="R189" s="284" t="n">
        <v>8.34169792134248</v>
      </c>
      <c r="S189" s="285" t="n">
        <v>2.55</v>
      </c>
      <c r="T189" s="285"/>
      <c r="U189" s="285"/>
      <c r="V189" s="285"/>
      <c r="W189" s="285"/>
      <c r="X189" s="286" t="n">
        <v>2.55</v>
      </c>
      <c r="Y189" s="283" t="n">
        <v>14567723</v>
      </c>
      <c r="Z189" s="283" t="n">
        <v>2427953.83333333</v>
      </c>
      <c r="AA189" s="287" t="n">
        <v>35990.3702838</v>
      </c>
      <c r="AE189" s="288" t="n">
        <v>13236772.9272431</v>
      </c>
      <c r="AF189" s="287" t="n">
        <v>647240.548708743</v>
      </c>
      <c r="AG189" s="289" t="n">
        <v>0.0488971558450349</v>
      </c>
      <c r="AH189" s="289"/>
      <c r="AI189" s="289"/>
      <c r="AJ189" s="289"/>
      <c r="AK189" s="280" t="s">
        <v>953</v>
      </c>
      <c r="AL189" s="283" t="n">
        <v>1517056.33333333</v>
      </c>
      <c r="AM189" s="283" t="n">
        <v>333.333333333333</v>
      </c>
      <c r="AN189" s="283" t="n">
        <v>0</v>
      </c>
      <c r="AO189" s="283" t="n">
        <v>12915333.3333333</v>
      </c>
      <c r="AP189" s="283" t="n">
        <v>135000</v>
      </c>
      <c r="AQ189" s="283" t="n">
        <v>252842.722222222</v>
      </c>
      <c r="AR189" s="283" t="n">
        <v>55.5555555555556</v>
      </c>
      <c r="AS189" s="283" t="n">
        <v>0</v>
      </c>
      <c r="AT189" s="283" t="n">
        <v>2152555.55555556</v>
      </c>
      <c r="AU189" s="283" t="n">
        <v>22500</v>
      </c>
      <c r="AV189" s="290" t="n">
        <v>0.39875883775902</v>
      </c>
      <c r="AW189" s="290" t="n">
        <v>0.210065434866977</v>
      </c>
      <c r="AX189" s="290" t="n">
        <v>1.04147049021145E-005</v>
      </c>
      <c r="AY189" s="290" t="n">
        <v>4.58867181173014E-005</v>
      </c>
      <c r="AZ189" s="291" t="n">
        <v>0</v>
      </c>
      <c r="BA189" s="291" t="n">
        <v>0.0291040446039989</v>
      </c>
      <c r="BB189" s="291" t="n">
        <v>0.0291040446039989</v>
      </c>
      <c r="BC189" s="291" t="n">
        <v>0.144906813313535</v>
      </c>
      <c r="BD189" s="291" t="n">
        <v>0.144906813313535</v>
      </c>
      <c r="BH189" s="255" t="s">
        <v>953</v>
      </c>
      <c r="BI189" s="287" t="n">
        <v>7283861.5</v>
      </c>
      <c r="BJ189" s="51" t="n">
        <v>1</v>
      </c>
    </row>
    <row r="190" s="64" customFormat="true" ht="15" hidden="false" customHeight="false" outlineLevel="0" collapsed="false">
      <c r="A190" s="64" t="s">
        <v>721</v>
      </c>
      <c r="B190" s="64" t="s">
        <v>722</v>
      </c>
      <c r="C190" s="65" t="n">
        <v>71</v>
      </c>
      <c r="D190" s="65"/>
      <c r="E190" s="65"/>
      <c r="F190" s="65"/>
      <c r="G190" s="65"/>
      <c r="H190" s="66" t="n">
        <v>30466</v>
      </c>
      <c r="I190" s="67" t="n">
        <v>44528.666684</v>
      </c>
      <c r="J190" s="67" t="n">
        <v>24250.6287787</v>
      </c>
      <c r="K190" s="68" t="n">
        <v>9432975.63860463</v>
      </c>
      <c r="L190" s="68" t="n">
        <v>14175263.0001591</v>
      </c>
      <c r="M190" s="68" t="n">
        <v>103418571.755882</v>
      </c>
      <c r="N190" s="68" t="n">
        <v>23472454.5669689</v>
      </c>
      <c r="O190" s="68" t="n">
        <v>255484651.342898</v>
      </c>
      <c r="P190" s="67" t="n">
        <v>13137.5389964</v>
      </c>
      <c r="Q190" s="68" t="n">
        <v>1180085.8427021</v>
      </c>
      <c r="R190" s="68" t="n">
        <v>38.7345185683089</v>
      </c>
      <c r="S190" s="69" t="n">
        <v>3.11</v>
      </c>
      <c r="T190" s="69"/>
      <c r="U190" s="69"/>
      <c r="V190" s="69"/>
      <c r="W190" s="69"/>
      <c r="X190" s="70" t="n">
        <v>3.11</v>
      </c>
      <c r="Y190" s="67" t="n">
        <v>14179458</v>
      </c>
      <c r="Z190" s="67" t="n">
        <v>2363243</v>
      </c>
      <c r="AA190" s="71" t="n">
        <v>331197.358099244</v>
      </c>
      <c r="AE190" s="293" t="n">
        <v>12883980.9610177</v>
      </c>
      <c r="AF190" s="71" t="n">
        <v>5956158.77515799</v>
      </c>
      <c r="AG190" s="294" t="n">
        <v>0.462291801981016</v>
      </c>
      <c r="AH190" s="294"/>
      <c r="AI190" s="294"/>
      <c r="AJ190" s="294"/>
      <c r="AK190" s="64" t="s">
        <v>953</v>
      </c>
      <c r="AL190" s="67" t="n">
        <v>8769458</v>
      </c>
      <c r="AM190" s="67" t="n">
        <v>1250000</v>
      </c>
      <c r="AN190" s="67" t="n">
        <v>1250000</v>
      </c>
      <c r="AO190" s="67" t="n">
        <v>1250000</v>
      </c>
      <c r="AP190" s="67" t="n">
        <v>1660000</v>
      </c>
      <c r="AQ190" s="67" t="n">
        <v>1461576.33333333</v>
      </c>
      <c r="AR190" s="67" t="n">
        <v>208333.333333333</v>
      </c>
      <c r="AS190" s="67" t="n">
        <v>208333.333333333</v>
      </c>
      <c r="AT190" s="67" t="n">
        <v>208333.333333333</v>
      </c>
      <c r="AU190" s="67" t="n">
        <v>276666.666666667</v>
      </c>
      <c r="AV190" s="74" t="n">
        <v>0.154943295660789</v>
      </c>
      <c r="AW190" s="74" t="n">
        <v>0.103107528468214</v>
      </c>
      <c r="AX190" s="74" t="n">
        <v>0.0020144673224177</v>
      </c>
      <c r="AY190" s="74" t="n">
        <v>0.00887565178745755</v>
      </c>
      <c r="AZ190" s="73" t="n">
        <v>0.000815443637174584</v>
      </c>
      <c r="BA190" s="73" t="n">
        <v>0.0191907009978303</v>
      </c>
      <c r="BB190" s="73" t="n">
        <v>0.0200061446350049</v>
      </c>
      <c r="BC190" s="73" t="n">
        <v>0.00189835278734243</v>
      </c>
      <c r="BD190" s="73" t="n">
        <v>0.00271379642451702</v>
      </c>
      <c r="BH190" s="255" t="s">
        <v>953</v>
      </c>
      <c r="BI190" s="71" t="n">
        <v>7089729</v>
      </c>
      <c r="BJ190" s="51" t="n">
        <v>1</v>
      </c>
    </row>
    <row r="191" customFormat="false" ht="15" hidden="false" customHeight="false" outlineLevel="0" collapsed="false">
      <c r="A191" s="33" t="s">
        <v>723</v>
      </c>
      <c r="B191" s="33" t="s">
        <v>724</v>
      </c>
      <c r="C191" s="269" t="s">
        <v>477</v>
      </c>
      <c r="D191" s="269"/>
      <c r="E191" s="269"/>
      <c r="F191" s="269"/>
      <c r="G191" s="269"/>
      <c r="H191" s="270" t="n">
        <v>48899</v>
      </c>
      <c r="I191" s="271" t="n">
        <v>48513.6013964</v>
      </c>
      <c r="J191" s="271" t="n">
        <v>30076.3817349</v>
      </c>
      <c r="K191" s="272" t="n">
        <v>9716536.03737094</v>
      </c>
      <c r="L191" s="272" t="n">
        <v>18444512.8717117</v>
      </c>
      <c r="M191" s="272" t="n">
        <v>98447905.2095352</v>
      </c>
      <c r="N191" s="272" t="n">
        <v>22344284.4259996</v>
      </c>
      <c r="O191" s="272" t="n">
        <v>797123566.320137</v>
      </c>
      <c r="P191" s="271" t="n">
        <v>23686.4332671</v>
      </c>
      <c r="Q191" s="272" t="n">
        <v>400012.489271028</v>
      </c>
      <c r="R191" s="272" t="n">
        <v>8.18038179249122</v>
      </c>
      <c r="S191" s="273" t="n">
        <v>2.55</v>
      </c>
      <c r="T191" s="273"/>
      <c r="U191" s="273"/>
      <c r="V191" s="273"/>
      <c r="W191" s="273"/>
      <c r="X191" s="35" t="n">
        <v>2.55</v>
      </c>
      <c r="Y191" s="271" t="n">
        <v>48002116</v>
      </c>
      <c r="Z191" s="271" t="n">
        <v>8000352.66666667</v>
      </c>
      <c r="AA191" s="274" t="n">
        <v>671155.086623278</v>
      </c>
      <c r="AE191" s="275" t="n">
        <v>43616501.3241384</v>
      </c>
      <c r="AF191" s="274" t="n">
        <v>12069861.5521121</v>
      </c>
      <c r="AG191" s="276" t="n">
        <v>0.276726953920817</v>
      </c>
      <c r="AH191" s="276"/>
      <c r="AI191" s="276"/>
      <c r="AJ191" s="276"/>
      <c r="AK191" s="33" t="s">
        <v>953</v>
      </c>
      <c r="AL191" s="271" t="n">
        <v>43622116</v>
      </c>
      <c r="AM191" s="271" t="n">
        <v>0</v>
      </c>
      <c r="AN191" s="271" t="n">
        <v>2400000</v>
      </c>
      <c r="AO191" s="271" t="n">
        <v>200000</v>
      </c>
      <c r="AP191" s="271" t="n">
        <v>1780000</v>
      </c>
      <c r="AQ191" s="271" t="n">
        <v>7270352.66666667</v>
      </c>
      <c r="AR191" s="271" t="n">
        <v>0</v>
      </c>
      <c r="AS191" s="271" t="n">
        <v>400000</v>
      </c>
      <c r="AT191" s="271" t="n">
        <v>33333.3333333333</v>
      </c>
      <c r="AU191" s="271" t="n">
        <v>296666.666666667</v>
      </c>
      <c r="AV191" s="277" t="n">
        <v>0.748245325155389</v>
      </c>
      <c r="AW191" s="277" t="n">
        <v>0.394174284636013</v>
      </c>
      <c r="AX191" s="277" t="n">
        <v>0</v>
      </c>
      <c r="AY191" s="277" t="n">
        <v>0</v>
      </c>
      <c r="AZ191" s="278" t="n">
        <v>0.000501804258336723</v>
      </c>
      <c r="BA191" s="278" t="n">
        <v>0.00909275410485314</v>
      </c>
      <c r="BB191" s="278" t="n">
        <v>0.00959455836318986</v>
      </c>
      <c r="BC191" s="278" t="n">
        <v>0.000413988513127796</v>
      </c>
      <c r="BD191" s="278" t="n">
        <v>0.000915792771464519</v>
      </c>
      <c r="BH191" s="268" t="s">
        <v>953</v>
      </c>
      <c r="BI191" s="274" t="n">
        <v>24001058</v>
      </c>
      <c r="BJ191" s="51" t="n">
        <v>1</v>
      </c>
    </row>
    <row r="192" s="51" customFormat="true" ht="15" hidden="false" customHeight="false" outlineLevel="0" collapsed="false">
      <c r="A192" s="51" t="s">
        <v>725</v>
      </c>
      <c r="B192" s="51" t="s">
        <v>726</v>
      </c>
      <c r="C192" s="52" t="s">
        <v>477</v>
      </c>
      <c r="D192" s="52"/>
      <c r="E192" s="52"/>
      <c r="F192" s="52"/>
      <c r="G192" s="52"/>
      <c r="H192" s="53" t="n">
        <v>89370</v>
      </c>
      <c r="I192" s="54" t="n">
        <v>56033.8294182</v>
      </c>
      <c r="J192" s="54" t="n">
        <v>33240.644382</v>
      </c>
      <c r="K192" s="55" t="n">
        <v>10738789.0568084</v>
      </c>
      <c r="L192" s="55" t="n">
        <v>20385015.0118407</v>
      </c>
      <c r="M192" s="55" t="n">
        <v>180413144.49678</v>
      </c>
      <c r="N192" s="55" t="n">
        <v>40947571.2687342</v>
      </c>
      <c r="O192" s="55" t="n">
        <v>561812508.895786</v>
      </c>
      <c r="P192" s="54" t="n">
        <v>47737.4799801</v>
      </c>
      <c r="Q192" s="55" t="n">
        <v>462019.53563121</v>
      </c>
      <c r="R192" s="55" t="n">
        <v>5.16973856586338</v>
      </c>
      <c r="S192" s="56" t="n">
        <v>2.55</v>
      </c>
      <c r="T192" s="56"/>
      <c r="U192" s="56"/>
      <c r="V192" s="56"/>
      <c r="W192" s="56"/>
      <c r="X192" s="57" t="n">
        <v>2.55</v>
      </c>
      <c r="Y192" s="54" t="n">
        <v>17897423</v>
      </c>
      <c r="Z192" s="54" t="n">
        <v>2982903.83333333</v>
      </c>
      <c r="AA192" s="58" t="n">
        <v>1626081.78056215</v>
      </c>
      <c r="AE192" s="279" t="n">
        <v>16262261.7298405</v>
      </c>
      <c r="AF192" s="58" t="n">
        <v>29242990.7110478</v>
      </c>
      <c r="AG192" s="265" t="n">
        <v>1.79821178608805</v>
      </c>
      <c r="AH192" s="265"/>
      <c r="AI192" s="265"/>
      <c r="AJ192" s="265"/>
      <c r="AK192" s="51" t="s">
        <v>952</v>
      </c>
      <c r="AL192" s="54" t="n">
        <v>5236756.33333333</v>
      </c>
      <c r="AM192" s="54" t="n">
        <v>7000333.33333333</v>
      </c>
      <c r="AN192" s="54" t="n">
        <v>2400000</v>
      </c>
      <c r="AO192" s="54" t="n">
        <v>230333.333333333</v>
      </c>
      <c r="AP192" s="54" t="n">
        <v>3030000</v>
      </c>
      <c r="AQ192" s="54" t="n">
        <v>872792.722222222</v>
      </c>
      <c r="AR192" s="54" t="n">
        <v>1166722.22222222</v>
      </c>
      <c r="AS192" s="54" t="n">
        <v>400000</v>
      </c>
      <c r="AT192" s="54" t="n">
        <v>38388.8888888889</v>
      </c>
      <c r="AU192" s="54" t="n">
        <v>505000</v>
      </c>
      <c r="AV192" s="61" t="n">
        <v>0.0812747803877268</v>
      </c>
      <c r="AW192" s="61" t="n">
        <v>0.0428154073821019</v>
      </c>
      <c r="AX192" s="61" t="n">
        <v>0.00646694688170598</v>
      </c>
      <c r="AY192" s="61" t="n">
        <v>0.0284930750731261</v>
      </c>
      <c r="AZ192" s="60" t="n">
        <v>0.000711981299217029</v>
      </c>
      <c r="BA192" s="60" t="n">
        <v>0.0260009676584475</v>
      </c>
      <c r="BB192" s="60" t="n">
        <v>0.0267129489576646</v>
      </c>
      <c r="BC192" s="60" t="n">
        <v>0.000967206817728022</v>
      </c>
      <c r="BD192" s="60" t="n">
        <v>0.00167918811694505</v>
      </c>
      <c r="BH192" s="268" t="s">
        <v>952</v>
      </c>
      <c r="BI192" s="58" t="n">
        <v>0</v>
      </c>
      <c r="BJ192" s="51" t="n">
        <v>0</v>
      </c>
    </row>
    <row r="193" customFormat="false" ht="15" hidden="false" customHeight="false" outlineLevel="0" collapsed="false">
      <c r="A193" s="33" t="s">
        <v>727</v>
      </c>
      <c r="B193" s="33" t="s">
        <v>728</v>
      </c>
      <c r="C193" s="269" t="s">
        <v>477</v>
      </c>
      <c r="D193" s="269" t="n">
        <v>39</v>
      </c>
      <c r="E193" s="269" t="n">
        <v>71</v>
      </c>
      <c r="F193" s="269"/>
      <c r="G193" s="269"/>
      <c r="H193" s="270" t="n">
        <v>122507</v>
      </c>
      <c r="I193" s="271" t="n">
        <v>214503.5257677</v>
      </c>
      <c r="J193" s="271" t="n">
        <v>112593.1021219</v>
      </c>
      <c r="K193" s="272" t="n">
        <v>40835912.3976734</v>
      </c>
      <c r="L193" s="272" t="n">
        <v>64348992.1417909</v>
      </c>
      <c r="M193" s="272" t="n">
        <v>470780877.710259</v>
      </c>
      <c r="N193" s="272" t="n">
        <v>106851047.886603</v>
      </c>
      <c r="O193" s="272" t="n">
        <v>1153635544.13656</v>
      </c>
      <c r="P193" s="271" t="n">
        <v>75997.8731897</v>
      </c>
      <c r="Q193" s="272" t="n">
        <v>4080301.25789413</v>
      </c>
      <c r="R193" s="272" t="n">
        <v>33.3066784583259</v>
      </c>
      <c r="S193" s="273" t="n">
        <v>2.55</v>
      </c>
      <c r="T193" s="273" t="n">
        <v>2.87</v>
      </c>
      <c r="U193" s="273" t="n">
        <v>3.11</v>
      </c>
      <c r="V193" s="273"/>
      <c r="W193" s="273"/>
      <c r="X193" s="35" t="n">
        <v>2.84333333333333</v>
      </c>
      <c r="Y193" s="271" t="n">
        <v>96445723</v>
      </c>
      <c r="Z193" s="271" t="n">
        <v>16074287.1666667</v>
      </c>
      <c r="AA193" s="274" t="n">
        <v>2260176.74866168</v>
      </c>
      <c r="AE193" s="275" t="n">
        <v>87634157.7304006</v>
      </c>
      <c r="AF193" s="274" t="n">
        <v>40646373.6673751</v>
      </c>
      <c r="AG193" s="276" t="n">
        <v>0.463818843246265</v>
      </c>
      <c r="AH193" s="276"/>
      <c r="AI193" s="276"/>
      <c r="AJ193" s="276"/>
      <c r="AK193" s="33" t="s">
        <v>953</v>
      </c>
      <c r="AL193" s="271" t="n">
        <v>79315723</v>
      </c>
      <c r="AM193" s="271" t="n">
        <v>800000</v>
      </c>
      <c r="AN193" s="271" t="n">
        <v>0</v>
      </c>
      <c r="AO193" s="271" t="n">
        <v>12900000</v>
      </c>
      <c r="AP193" s="271" t="n">
        <v>3430000</v>
      </c>
      <c r="AQ193" s="271" t="n">
        <v>13219287.1666667</v>
      </c>
      <c r="AR193" s="271" t="n">
        <v>133333.333333333</v>
      </c>
      <c r="AS193" s="271" t="n">
        <v>0</v>
      </c>
      <c r="AT193" s="271" t="n">
        <v>2150000</v>
      </c>
      <c r="AU193" s="271" t="n">
        <v>571666.666666667</v>
      </c>
      <c r="AV193" s="277" t="n">
        <v>0.323717198673877</v>
      </c>
      <c r="AW193" s="277" t="n">
        <v>0.205431145487693</v>
      </c>
      <c r="AX193" s="277" t="n">
        <v>0.000283217394006799</v>
      </c>
      <c r="AY193" s="277" t="n">
        <v>0.00124784301109368</v>
      </c>
      <c r="AZ193" s="278" t="n">
        <v>0</v>
      </c>
      <c r="BA193" s="278" t="n">
        <v>0.0224771804788082</v>
      </c>
      <c r="BB193" s="278" t="n">
        <v>0.0224771804788082</v>
      </c>
      <c r="BC193" s="278" t="n">
        <v>0.0023592084003477</v>
      </c>
      <c r="BD193" s="278" t="n">
        <v>0.0023592084003477</v>
      </c>
      <c r="BH193" s="268" t="s">
        <v>953</v>
      </c>
      <c r="BI193" s="274" t="n">
        <v>48222861.5</v>
      </c>
      <c r="BJ193" s="51" t="n">
        <v>1</v>
      </c>
    </row>
    <row r="194" s="51" customFormat="true" ht="15.75" hidden="false" customHeight="false" outlineLevel="0" collapsed="false">
      <c r="A194" s="51" t="s">
        <v>729</v>
      </c>
      <c r="B194" s="51" t="s">
        <v>730</v>
      </c>
      <c r="C194" s="52" t="s">
        <v>477</v>
      </c>
      <c r="D194" s="52"/>
      <c r="E194" s="52"/>
      <c r="F194" s="52"/>
      <c r="G194" s="52"/>
      <c r="H194" s="53" t="n">
        <v>51883</v>
      </c>
      <c r="I194" s="54" t="n">
        <v>62692.4479769</v>
      </c>
      <c r="J194" s="54" t="n">
        <v>39313.5233015</v>
      </c>
      <c r="K194" s="55" t="n">
        <v>12700705.4665685</v>
      </c>
      <c r="L194" s="55" t="n">
        <v>24109242.6927618</v>
      </c>
      <c r="M194" s="55" t="n">
        <v>131732083.783722</v>
      </c>
      <c r="N194" s="55" t="n">
        <v>35314032.0766463</v>
      </c>
      <c r="O194" s="55" t="n">
        <v>353190962.983939</v>
      </c>
      <c r="P194" s="54" t="n">
        <v>23447.8886469</v>
      </c>
      <c r="Q194" s="55" t="n">
        <v>516922.295024569</v>
      </c>
      <c r="R194" s="55" t="n">
        <v>9.96323063478535</v>
      </c>
      <c r="S194" s="56" t="n">
        <v>2.55</v>
      </c>
      <c r="T194" s="56" t="n">
        <v>2.55</v>
      </c>
      <c r="U194" s="56" t="n">
        <v>2.55</v>
      </c>
      <c r="V194" s="56" t="n">
        <v>2.55</v>
      </c>
      <c r="W194" s="56" t="n">
        <v>2.55</v>
      </c>
      <c r="X194" s="57" t="n">
        <v>2.55</v>
      </c>
      <c r="Y194" s="54" t="n">
        <v>46162146</v>
      </c>
      <c r="Z194" s="54" t="n">
        <v>7693691</v>
      </c>
      <c r="AA194" s="58" t="n">
        <v>1462581.77</v>
      </c>
      <c r="AE194" s="279" t="n">
        <v>41944636.4017384</v>
      </c>
      <c r="AF194" s="58" t="n">
        <v>26302653.1786562</v>
      </c>
      <c r="AG194" s="265" t="n">
        <v>0.627080252329141</v>
      </c>
      <c r="AH194" s="265"/>
      <c r="AI194" s="265"/>
      <c r="AJ194" s="265"/>
      <c r="AK194" s="51" t="s">
        <v>953</v>
      </c>
      <c r="AL194" s="54" t="n">
        <v>35163799.3333333</v>
      </c>
      <c r="AM194" s="54" t="n">
        <v>7022893.33333333</v>
      </c>
      <c r="AN194" s="54" t="n">
        <v>2422560</v>
      </c>
      <c r="AO194" s="54" t="n">
        <v>242893.333333333</v>
      </c>
      <c r="AP194" s="54" t="n">
        <v>1310000</v>
      </c>
      <c r="AQ194" s="54" t="n">
        <v>5860633.22222222</v>
      </c>
      <c r="AR194" s="54" t="n">
        <v>1170482.22222222</v>
      </c>
      <c r="AS194" s="54" t="n">
        <v>403760</v>
      </c>
      <c r="AT194" s="54" t="n">
        <v>40482.2222222222</v>
      </c>
      <c r="AU194" s="54" t="n">
        <v>218333.333333333</v>
      </c>
      <c r="AV194" s="61" t="n">
        <v>0.461441550443704</v>
      </c>
      <c r="AW194" s="61" t="n">
        <v>0.243086574593308</v>
      </c>
      <c r="AX194" s="61" t="n">
        <v>0.00888532382243285</v>
      </c>
      <c r="AY194" s="61" t="n">
        <v>0.0331449611780887</v>
      </c>
      <c r="AZ194" s="60" t="n">
        <v>0.00114317760734541</v>
      </c>
      <c r="BA194" s="60" t="n">
        <v>0.0203149419943615</v>
      </c>
      <c r="BB194" s="60" t="n">
        <v>0.0214581196017069</v>
      </c>
      <c r="BC194" s="60" t="n">
        <v>0.000732792122904133</v>
      </c>
      <c r="BD194" s="60" t="n">
        <v>0.00187596973024954</v>
      </c>
      <c r="BH194" s="295" t="s">
        <v>953</v>
      </c>
      <c r="BI194" s="296" t="n">
        <v>23081073</v>
      </c>
      <c r="BJ194" s="51" t="n">
        <v>1</v>
      </c>
    </row>
    <row r="195" customFormat="false" ht="15.75" hidden="false" customHeight="false" outlineLevel="0" collapsed="false">
      <c r="Y195" s="297" t="n">
        <v>2831692374</v>
      </c>
      <c r="Z195" s="298" t="n">
        <v>471948729</v>
      </c>
      <c r="AA195" s="299" t="n">
        <v>174089956.148345</v>
      </c>
      <c r="AE195" s="299" t="n">
        <v>2572980620.25692</v>
      </c>
      <c r="AF195" s="299" t="n">
        <v>3130784095.68953</v>
      </c>
      <c r="AG195" s="300" t="n">
        <v>1.21679272321022</v>
      </c>
      <c r="BG195" s="301"/>
      <c r="BH195" s="302" t="s">
        <v>954</v>
      </c>
      <c r="BI195" s="303" t="n">
        <v>635527850</v>
      </c>
      <c r="BJ195" s="299"/>
    </row>
    <row r="196" customFormat="false" ht="15.75" hidden="false" customHeight="false" outlineLevel="0" collapsed="false">
      <c r="AB196" s="304"/>
      <c r="AC196" s="304"/>
      <c r="AD196" s="304"/>
      <c r="AE196" s="304"/>
      <c r="AK196" s="304"/>
      <c r="AL196" s="304"/>
      <c r="AM196" s="304"/>
      <c r="BH196" s="305"/>
      <c r="BI196" s="306"/>
      <c r="BJ196" s="299"/>
      <c r="BK196" s="277"/>
    </row>
    <row r="197" customFormat="false" ht="15" hidden="false" customHeight="false" outlineLevel="0" collapsed="false">
      <c r="X197" s="307"/>
      <c r="AA197" s="301"/>
      <c r="AB197" s="308" t="s">
        <v>955</v>
      </c>
      <c r="AC197" s="309"/>
      <c r="AD197" s="310"/>
      <c r="AE197" s="311" t="n">
        <v>22</v>
      </c>
      <c r="AF197" s="312"/>
      <c r="AJ197" s="301"/>
      <c r="AK197" s="308" t="s">
        <v>956</v>
      </c>
      <c r="AL197" s="313" t="n">
        <v>148</v>
      </c>
      <c r="AM197" s="314" t="n">
        <v>0.770833333333333</v>
      </c>
      <c r="AN197" s="312"/>
      <c r="BG197" s="301"/>
      <c r="BH197" s="308" t="s">
        <v>952</v>
      </c>
      <c r="BI197" s="313" t="n">
        <v>148</v>
      </c>
      <c r="BJ197" s="312"/>
    </row>
    <row r="198" customFormat="false" ht="15" hidden="false" customHeight="false" outlineLevel="0" collapsed="false">
      <c r="AA198" s="301"/>
      <c r="AB198" s="315" t="s">
        <v>957</v>
      </c>
      <c r="AE198" s="316" t="n">
        <v>30</v>
      </c>
      <c r="AF198" s="312"/>
      <c r="AJ198" s="301"/>
      <c r="AK198" s="315" t="s">
        <v>958</v>
      </c>
      <c r="AL198" s="317" t="n">
        <v>44</v>
      </c>
      <c r="AM198" s="318" t="n">
        <v>0.229166666666667</v>
      </c>
      <c r="AN198" s="312"/>
      <c r="BG198" s="301"/>
      <c r="BH198" s="315" t="s">
        <v>958</v>
      </c>
      <c r="BI198" s="317" t="n">
        <v>44</v>
      </c>
      <c r="BJ198" s="312"/>
    </row>
    <row r="199" customFormat="false" ht="15.75" hidden="false" customHeight="false" outlineLevel="0" collapsed="false">
      <c r="AA199" s="301"/>
      <c r="AB199" s="315" t="s">
        <v>959</v>
      </c>
      <c r="AE199" s="316" t="n">
        <v>38</v>
      </c>
      <c r="AF199" s="312"/>
      <c r="AJ199" s="301"/>
      <c r="AK199" s="319" t="s">
        <v>960</v>
      </c>
      <c r="AL199" s="320" t="n">
        <v>0</v>
      </c>
      <c r="AM199" s="321" t="n">
        <v>0</v>
      </c>
      <c r="AN199" s="312"/>
      <c r="BG199" s="301"/>
      <c r="BH199" s="319" t="s">
        <v>961</v>
      </c>
      <c r="BI199" s="320" t="n">
        <v>0</v>
      </c>
      <c r="BJ199" s="312"/>
    </row>
    <row r="200" customFormat="false" ht="15" hidden="false" customHeight="false" outlineLevel="0" collapsed="false">
      <c r="AA200" s="301"/>
      <c r="AB200" s="315" t="s">
        <v>962</v>
      </c>
      <c r="AE200" s="316" t="n">
        <v>52</v>
      </c>
      <c r="AF200" s="312"/>
      <c r="AK200" s="322"/>
      <c r="AL200" s="322"/>
      <c r="AM200" s="322"/>
      <c r="BH200" s="323"/>
      <c r="BI200" s="322"/>
    </row>
    <row r="201" customFormat="false" ht="15" hidden="false" customHeight="false" outlineLevel="0" collapsed="false">
      <c r="AA201" s="301"/>
      <c r="AB201" s="315" t="s">
        <v>963</v>
      </c>
      <c r="AE201" s="316" t="n">
        <v>63</v>
      </c>
      <c r="AF201" s="312"/>
    </row>
    <row r="202" customFormat="false" ht="15" hidden="false" customHeight="false" outlineLevel="0" collapsed="false">
      <c r="AA202" s="301"/>
      <c r="AB202" s="315" t="s">
        <v>964</v>
      </c>
      <c r="AE202" s="316" t="n">
        <v>73</v>
      </c>
      <c r="AF202" s="312"/>
    </row>
    <row r="203" customFormat="false" ht="15" hidden="false" customHeight="false" outlineLevel="0" collapsed="false">
      <c r="AA203" s="301"/>
      <c r="AB203" s="315" t="s">
        <v>965</v>
      </c>
      <c r="AE203" s="316" t="n">
        <v>80</v>
      </c>
      <c r="AF203" s="312"/>
    </row>
    <row r="204" customFormat="false" ht="15" hidden="false" customHeight="false" outlineLevel="0" collapsed="false">
      <c r="AA204" s="301"/>
      <c r="AB204" s="315" t="s">
        <v>966</v>
      </c>
      <c r="AE204" s="316" t="n">
        <v>84</v>
      </c>
      <c r="AF204" s="312"/>
    </row>
    <row r="205" customFormat="false" ht="15" hidden="false" customHeight="false" outlineLevel="0" collapsed="false">
      <c r="AA205" s="301"/>
      <c r="AB205" s="315" t="s">
        <v>967</v>
      </c>
      <c r="AE205" s="316" t="n">
        <v>89</v>
      </c>
      <c r="AF205" s="312"/>
    </row>
    <row r="206" customFormat="false" ht="15" hidden="false" customHeight="false" outlineLevel="0" collapsed="false">
      <c r="AA206" s="301"/>
      <c r="AB206" s="315" t="s">
        <v>968</v>
      </c>
      <c r="AE206" s="316" t="n">
        <v>96</v>
      </c>
      <c r="AF206" s="312"/>
    </row>
    <row r="207" customFormat="false" ht="15" hidden="false" customHeight="false" outlineLevel="0" collapsed="false">
      <c r="AA207" s="301"/>
      <c r="AB207" s="315" t="s">
        <v>969</v>
      </c>
      <c r="AE207" s="316" t="n">
        <v>104</v>
      </c>
      <c r="AF207" s="312"/>
    </row>
    <row r="208" customFormat="false" ht="15" hidden="false" customHeight="false" outlineLevel="0" collapsed="false">
      <c r="AA208" s="301"/>
      <c r="AB208" s="315" t="s">
        <v>970</v>
      </c>
      <c r="AE208" s="316" t="n">
        <v>120</v>
      </c>
      <c r="AF208" s="312"/>
    </row>
    <row r="209" customFormat="false" ht="15" hidden="false" customHeight="false" outlineLevel="0" collapsed="false">
      <c r="AA209" s="301"/>
      <c r="AB209" s="315" t="s">
        <v>971</v>
      </c>
      <c r="AE209" s="316" t="n">
        <v>142</v>
      </c>
      <c r="AF209" s="312"/>
    </row>
    <row r="210" customFormat="false" ht="15" hidden="false" customHeight="false" outlineLevel="0" collapsed="false">
      <c r="AA210" s="301"/>
      <c r="AB210" s="315" t="s">
        <v>972</v>
      </c>
      <c r="AE210" s="316" t="n">
        <v>159</v>
      </c>
      <c r="AF210" s="312"/>
    </row>
    <row r="211" customFormat="false" ht="15" hidden="false" customHeight="false" outlineLevel="0" collapsed="false">
      <c r="AA211" s="301"/>
      <c r="AB211" s="315" t="s">
        <v>973</v>
      </c>
      <c r="AE211" s="316" t="n">
        <v>164</v>
      </c>
      <c r="AF211" s="312"/>
    </row>
    <row r="212" customFormat="false" ht="15" hidden="false" customHeight="false" outlineLevel="0" collapsed="false">
      <c r="AA212" s="301"/>
      <c r="AB212" s="315" t="s">
        <v>974</v>
      </c>
      <c r="AE212" s="316" t="n">
        <v>171</v>
      </c>
      <c r="AF212" s="312"/>
    </row>
    <row r="213" customFormat="false" ht="15" hidden="false" customHeight="false" outlineLevel="0" collapsed="false">
      <c r="AA213" s="301"/>
      <c r="AB213" s="315" t="s">
        <v>975</v>
      </c>
      <c r="AE213" s="316" t="n">
        <v>176</v>
      </c>
      <c r="AF213" s="312"/>
    </row>
    <row r="214" customFormat="false" ht="15" hidden="false" customHeight="false" outlineLevel="0" collapsed="false">
      <c r="AA214" s="301"/>
      <c r="AB214" s="315" t="s">
        <v>976</v>
      </c>
      <c r="AE214" s="316" t="n">
        <v>182</v>
      </c>
      <c r="AF214" s="312"/>
    </row>
    <row r="215" customFormat="false" ht="15" hidden="false" customHeight="false" outlineLevel="0" collapsed="false">
      <c r="AA215" s="301"/>
      <c r="AB215" s="315" t="s">
        <v>977</v>
      </c>
      <c r="AE215" s="316" t="n">
        <v>185</v>
      </c>
      <c r="AF215" s="312"/>
    </row>
    <row r="216" customFormat="false" ht="15.75" hidden="false" customHeight="false" outlineLevel="0" collapsed="false">
      <c r="AA216" s="301"/>
      <c r="AB216" s="319" t="s">
        <v>978</v>
      </c>
      <c r="AC216" s="324"/>
      <c r="AD216" s="324"/>
      <c r="AE216" s="325" t="n">
        <v>192</v>
      </c>
      <c r="AF216" s="312"/>
    </row>
    <row r="217" customFormat="false" ht="15" hidden="false" customHeight="false" outlineLevel="0" collapsed="false">
      <c r="AB217" s="322"/>
      <c r="AC217" s="322"/>
      <c r="AD217" s="322"/>
      <c r="AE217" s="322"/>
    </row>
  </sheetData>
  <autoFilter ref="A2:S194"/>
  <mergeCells count="13">
    <mergeCell ref="A1:B1"/>
    <mergeCell ref="C1:G1"/>
    <mergeCell ref="M1:N1"/>
    <mergeCell ref="O1:P1"/>
    <mergeCell ref="Q1:R1"/>
    <mergeCell ref="S1:X1"/>
    <mergeCell ref="Y1:Z1"/>
    <mergeCell ref="AB1:AD1"/>
    <mergeCell ref="AE1:AG1"/>
    <mergeCell ref="AH1:AK1"/>
    <mergeCell ref="AL1:AU1"/>
    <mergeCell ref="AV1:BD1"/>
    <mergeCell ref="BE1:B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2:00:23Z</dcterms:created>
  <dc:creator/>
  <dc:description/>
  <dc:language>en-US</dc:language>
  <cp:lastModifiedBy>gorin</cp:lastModifiedBy>
  <cp:lastPrinted>2009-07-30T12:42:47Z</cp:lastPrinted>
  <dcterms:modified xsi:type="dcterms:W3CDTF">2010-01-18T09:40:32Z</dcterms:modified>
  <cp:revision>0</cp:revision>
  <dc:subject/>
  <dc:title/>
</cp:coreProperties>
</file>