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Classement EPRI U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57">
  <si>
    <t xml:space="preserve">Identifiant de la poche d'enjeux
ou de l'unité urbaine</t>
  </si>
  <si>
    <t xml:space="preserve">Libellé de la poche d'enjeux
ou de l'unité urbaine</t>
  </si>
  <si>
    <t xml:space="preserve">Classe
de priorité</t>
  </si>
  <si>
    <t xml:space="preserve">District</t>
  </si>
  <si>
    <t xml:space="preserve">Nom_reg</t>
  </si>
  <si>
    <t xml:space="preserve">Pop06</t>
  </si>
  <si>
    <t xml:space="preserve">Population
permanente
en EAIPce
(nb d'habitants)</t>
  </si>
  <si>
    <t xml:space="preserve">Part de la population
permanente
en EAIPce
(en %)</t>
  </si>
  <si>
    <t xml:space="preserve">Rang
Bassin RM</t>
  </si>
  <si>
    <t xml:space="preserve">Population
permanente
en EAIPsm
(nb d'habitants)</t>
  </si>
  <si>
    <t xml:space="preserve">Part de la population
permanente
en EAIPsm
(en %)</t>
  </si>
  <si>
    <t xml:space="preserve">Empl_tot</t>
  </si>
  <si>
    <t xml:space="preserve">Nombre d'emplois
en EAIPce</t>
  </si>
  <si>
    <t xml:space="preserve">Part des emplois
en EAIPce
(en %)</t>
  </si>
  <si>
    <t xml:space="preserve">Nombre d'emplois
en EAIPsm</t>
  </si>
  <si>
    <t xml:space="preserve">Part des emplois
en EAIPsm
(en %)</t>
  </si>
  <si>
    <t xml:space="preserve">Emprise de l'habitat
de plain-pieds en EAIPce
(en m²)</t>
  </si>
  <si>
    <t xml:space="preserve">Emprise de l'habitat
de plain-pieds en EAIPsm
(en m²)</t>
  </si>
  <si>
    <t xml:space="preserve">Surface bâtie en EAIPce
(en m²)</t>
  </si>
  <si>
    <t xml:space="preserve">Surface bâtie en EAIPsm
(en m²)</t>
  </si>
  <si>
    <t xml:space="preserve">Beaucaire-Tarascon</t>
  </si>
  <si>
    <t xml:space="preserve">FRD</t>
  </si>
  <si>
    <t xml:space="preserve">LANGUEDOC-ROUSSILLON</t>
  </si>
  <si>
    <t xml:space="preserve">Montélimar</t>
  </si>
  <si>
    <t xml:space="preserve">RHONE-ALPES</t>
  </si>
  <si>
    <t xml:space="preserve">Arles-Fourques</t>
  </si>
  <si>
    <t xml:space="preserve">Vienne</t>
  </si>
  <si>
    <t xml:space="preserve">Valence</t>
  </si>
  <si>
    <t xml:space="preserve">Lyon</t>
  </si>
  <si>
    <t xml:space="preserve">Narbonne</t>
  </si>
  <si>
    <t xml:space="preserve">Dijon</t>
  </si>
  <si>
    <t xml:space="preserve">BOURGOGNE</t>
  </si>
  <si>
    <t xml:space="preserve">Romans-sur-Isère- Bourg de Péage</t>
  </si>
  <si>
    <t xml:space="preserve">Alès</t>
  </si>
  <si>
    <t xml:space="preserve">Nîmes</t>
  </si>
  <si>
    <t xml:space="preserve">Sète</t>
  </si>
  <si>
    <t xml:space="preserve">Grenoble</t>
  </si>
  <si>
    <t xml:space="preserve">Chalon-sur-Saône</t>
  </si>
  <si>
    <t xml:space="preserve">Albertville</t>
  </si>
  <si>
    <t xml:space="preserve">Chambéry</t>
  </si>
  <si>
    <t xml:space="preserve">Annecy</t>
  </si>
  <si>
    <t xml:space="preserve">Saint-Etienne</t>
  </si>
  <si>
    <t xml:space="preserve">Toulon-Hyères</t>
  </si>
  <si>
    <t xml:space="preserve">PROVENCE-ALPES-COTE-D'AZUR</t>
  </si>
  <si>
    <t xml:space="preserve">Nice-Cannes-Mandelieu</t>
  </si>
  <si>
    <t xml:space="preserve">Draguignan</t>
  </si>
  <si>
    <t xml:space="preserve">Fréjus</t>
  </si>
  <si>
    <t xml:space="preserve">Aix-Salon</t>
  </si>
  <si>
    <t xml:space="preserve">Marseille</t>
  </si>
  <si>
    <t xml:space="preserve">Durance aval</t>
  </si>
  <si>
    <t xml:space="preserve">Perpignan</t>
  </si>
  <si>
    <t xml:space="preserve">Montpellier</t>
  </si>
  <si>
    <t xml:space="preserve">Avignon</t>
  </si>
  <si>
    <t xml:space="preserve">Genève (SUI) - Annemasse (partie française) - Cluses</t>
  </si>
  <si>
    <t xml:space="preserve">Plaine de Donzère</t>
  </si>
  <si>
    <t xml:space="preserve">Mâcon</t>
  </si>
  <si>
    <t xml:space="preserve">Belfort-Montbéliart</t>
  </si>
  <si>
    <t xml:space="preserve">FRANCHE-COMTE</t>
  </si>
  <si>
    <t xml:space="preserve">Tournon-sur-Rhône</t>
  </si>
  <si>
    <t xml:space="preserve">Sallanches</t>
  </si>
  <si>
    <t xml:space="preserve">Bourg-en-Bresse</t>
  </si>
  <si>
    <t xml:space="preserve">Carcassonne</t>
  </si>
  <si>
    <t xml:space="preserve">Besançon</t>
  </si>
  <si>
    <t xml:space="preserve">Bourgoin-Jallieu</t>
  </si>
  <si>
    <t xml:space="preserve">Thonon-les-Bains</t>
  </si>
  <si>
    <t xml:space="preserve">Cussey-sur-l'Ognon</t>
  </si>
  <si>
    <t xml:space="preserve">Olonzac</t>
  </si>
  <si>
    <t xml:space="preserve">Sablons</t>
  </si>
  <si>
    <t xml:space="preserve">Entre-deux-Guiers</t>
  </si>
  <si>
    <t xml:space="preserve">Seyssel</t>
  </si>
  <si>
    <t xml:space="preserve">Aoste</t>
  </si>
  <si>
    <t xml:space="preserve">Châtenois-les-Forges</t>
  </si>
  <si>
    <t xml:space="preserve">Chazelles-sur-Lyon</t>
  </si>
  <si>
    <t xml:space="preserve">Chagny</t>
  </si>
  <si>
    <t xml:space="preserve">Fesches-le-Châtel</t>
  </si>
  <si>
    <t xml:space="preserve">Beaucourt</t>
  </si>
  <si>
    <t xml:space="preserve">Saint-Vallier</t>
  </si>
  <si>
    <t xml:space="preserve">Pontcharra</t>
  </si>
  <si>
    <t xml:space="preserve">La Chapelle-de-Guinchay - Crêches-sur-Saône</t>
  </si>
  <si>
    <t xml:space="preserve">Saint-Rambert-d'Albon</t>
  </si>
  <si>
    <t xml:space="preserve">Bellegarde-sur-Valserine</t>
  </si>
  <si>
    <t xml:space="preserve">Allevard</t>
  </si>
  <si>
    <t xml:space="preserve">Le Pont-de-Beauvoisin</t>
  </si>
  <si>
    <t xml:space="preserve">Le Grau-du-Roi</t>
  </si>
  <si>
    <t xml:space="preserve">Belleville</t>
  </si>
  <si>
    <t xml:space="preserve">Toulon (hors poche)</t>
  </si>
  <si>
    <t xml:space="preserve">Marseille – Aix-en-Provence (hors poche)</t>
  </si>
  <si>
    <t xml:space="preserve">Versonnex</t>
  </si>
  <si>
    <t xml:space="preserve">Saint-Martin-du-Frêne</t>
  </si>
  <si>
    <t xml:space="preserve">Loyettes</t>
  </si>
  <si>
    <t xml:space="preserve">Buellas</t>
  </si>
  <si>
    <t xml:space="preserve">Pont-d'Ain</t>
  </si>
  <si>
    <t xml:space="preserve">Vonnas</t>
  </si>
  <si>
    <t xml:space="preserve">Villieu-Loyes-Mollon</t>
  </si>
  <si>
    <t xml:space="preserve">Crozet</t>
  </si>
  <si>
    <t xml:space="preserve">Culoz</t>
  </si>
  <si>
    <t xml:space="preserve">Saint-André-de-Corcy</t>
  </si>
  <si>
    <t xml:space="preserve">Montagnat</t>
  </si>
  <si>
    <t xml:space="preserve">Ceyzériat</t>
  </si>
  <si>
    <t xml:space="preserve">Montrevel-en-Bresse</t>
  </si>
  <si>
    <t xml:space="preserve">Jujurieux</t>
  </si>
  <si>
    <t xml:space="preserve">Pont-de-Vaux</t>
  </si>
  <si>
    <t xml:space="preserve">Saint-Didier-sur-Chalaronne - Thoissey</t>
  </si>
  <si>
    <t xml:space="preserve">Bâgé-la-Ville</t>
  </si>
  <si>
    <t xml:space="preserve">Hauteville-Lompnes</t>
  </si>
  <si>
    <t xml:space="preserve">Villars-les-Dombes</t>
  </si>
  <si>
    <t xml:space="preserve">Nantua</t>
  </si>
  <si>
    <t xml:space="preserve">Châtillon-sur-Chalaronne</t>
  </si>
  <si>
    <t xml:space="preserve">Béligneux</t>
  </si>
  <si>
    <t xml:space="preserve">Montréal-la-Cluse</t>
  </si>
  <si>
    <t xml:space="preserve">Divonne-les-Bains (partie française)</t>
  </si>
  <si>
    <t xml:space="preserve">Lagnieu</t>
  </si>
  <si>
    <t xml:space="preserve">Belley</t>
  </si>
  <si>
    <t xml:space="preserve">Meximieux</t>
  </si>
  <si>
    <t xml:space="preserve">Gex</t>
  </si>
  <si>
    <t xml:space="preserve">Ambérieu-en-Bugey</t>
  </si>
  <si>
    <t xml:space="preserve">Oyonnax</t>
  </si>
  <si>
    <t xml:space="preserve">Gréoux-les-Bains</t>
  </si>
  <si>
    <t xml:space="preserve">Peyruis</t>
  </si>
  <si>
    <t xml:space="preserve">Volx</t>
  </si>
  <si>
    <t xml:space="preserve">Les Mées</t>
  </si>
  <si>
    <t xml:space="preserve">Villeneuve</t>
  </si>
  <si>
    <t xml:space="preserve">Barcelonnette</t>
  </si>
  <si>
    <t xml:space="preserve">Oraison</t>
  </si>
  <si>
    <t xml:space="preserve">Forcalquier</t>
  </si>
  <si>
    <t xml:space="preserve">Château-Arnoux-Saint-Auban</t>
  </si>
  <si>
    <t xml:space="preserve">Sisteron</t>
  </si>
  <si>
    <t xml:space="preserve">Digne-les-Bains</t>
  </si>
  <si>
    <t xml:space="preserve">Manosque</t>
  </si>
  <si>
    <t xml:space="preserve">L'Argentière-la-Bessée</t>
  </si>
  <si>
    <t xml:space="preserve">Guillestre</t>
  </si>
  <si>
    <t xml:space="preserve">Veynes</t>
  </si>
  <si>
    <t xml:space="preserve">Laragne-Montéglin</t>
  </si>
  <si>
    <t xml:space="preserve">Embrun</t>
  </si>
  <si>
    <t xml:space="preserve">Briançon</t>
  </si>
  <si>
    <t xml:space="preserve">Gap</t>
  </si>
  <si>
    <t xml:space="preserve">Breil-sur-Roya</t>
  </si>
  <si>
    <t xml:space="preserve">L'Escarène</t>
  </si>
  <si>
    <t xml:space="preserve">Roquebillière</t>
  </si>
  <si>
    <t xml:space="preserve">Saint-Vallier-de-Thiey</t>
  </si>
  <si>
    <t xml:space="preserve">Saint-Cézaire-sur-Siagne</t>
  </si>
  <si>
    <t xml:space="preserve">Sospel</t>
  </si>
  <si>
    <t xml:space="preserve">Levens</t>
  </si>
  <si>
    <t xml:space="preserve">Menton - Monaco (partie française)</t>
  </si>
  <si>
    <t xml:space="preserve">Nice (hors poche)</t>
  </si>
  <si>
    <t xml:space="preserve">Lalevade-d'Ardèche</t>
  </si>
  <si>
    <t xml:space="preserve">Lamastre</t>
  </si>
  <si>
    <t xml:space="preserve">Saint-Agrève</t>
  </si>
  <si>
    <t xml:space="preserve">Chomérac</t>
  </si>
  <si>
    <t xml:space="preserve">Cruas</t>
  </si>
  <si>
    <t xml:space="preserve">Villeneuve-de-Berg</t>
  </si>
  <si>
    <t xml:space="preserve">Vallon-Pont-d'Arc</t>
  </si>
  <si>
    <t xml:space="preserve">Saint-Julien-en-Saint-Alban</t>
  </si>
  <si>
    <t xml:space="preserve">Peaugres</t>
  </si>
  <si>
    <t xml:space="preserve">Les Vans</t>
  </si>
  <si>
    <t xml:space="preserve">Ruoms</t>
  </si>
  <si>
    <t xml:space="preserve">Le Pouzin</t>
  </si>
  <si>
    <t xml:space="preserve">Viviers</t>
  </si>
  <si>
    <t xml:space="preserve">Le Cheylard</t>
  </si>
  <si>
    <t xml:space="preserve">Bourg-Saint-Andéol</t>
  </si>
  <si>
    <t xml:space="preserve">Charmes-sur-Rhône</t>
  </si>
  <si>
    <t xml:space="preserve">La Voulte-sur-Rhône</t>
  </si>
  <si>
    <t xml:space="preserve">Privas</t>
  </si>
  <si>
    <t xml:space="preserve">Annonay</t>
  </si>
  <si>
    <t xml:space="preserve">Aubenas</t>
  </si>
  <si>
    <t xml:space="preserve">Palaja</t>
  </si>
  <si>
    <t xml:space="preserve">Vinassan</t>
  </si>
  <si>
    <t xml:space="preserve">Sallèles-d'Aude</t>
  </si>
  <si>
    <t xml:space="preserve">Pennautier</t>
  </si>
  <si>
    <t xml:space="preserve">Conques-sur-Orbiel</t>
  </si>
  <si>
    <t xml:space="preserve">Rieux-Minervois</t>
  </si>
  <si>
    <t xml:space="preserve">Bram</t>
  </si>
  <si>
    <t xml:space="preserve">Saint-Nazaire-d'Aude</t>
  </si>
  <si>
    <t xml:space="preserve">Quillan</t>
  </si>
  <si>
    <t xml:space="preserve">Gruissan</t>
  </si>
  <si>
    <t xml:space="preserve">Cuxac-d'Aude</t>
  </si>
  <si>
    <t xml:space="preserve">Espéraza</t>
  </si>
  <si>
    <t xml:space="preserve">Villemoustaussou</t>
  </si>
  <si>
    <t xml:space="preserve">Sigean</t>
  </si>
  <si>
    <t xml:space="preserve">Port-la-Nouvelle</t>
  </si>
  <si>
    <t xml:space="preserve">Fleury</t>
  </si>
  <si>
    <t xml:space="preserve">Trèbes</t>
  </si>
  <si>
    <t xml:space="preserve">Coursan</t>
  </si>
  <si>
    <t xml:space="preserve">Lézignan-Corbières</t>
  </si>
  <si>
    <t xml:space="preserve">Limoux</t>
  </si>
  <si>
    <t xml:space="preserve">Castelnaudary</t>
  </si>
  <si>
    <t xml:space="preserve">Saintes-Maries-de-la-Mer</t>
  </si>
  <si>
    <t xml:space="preserve">Mouriès</t>
  </si>
  <si>
    <t xml:space="preserve">Maussane-les-Alpilles</t>
  </si>
  <si>
    <t xml:space="preserve">Fontvieille</t>
  </si>
  <si>
    <t xml:space="preserve">Le Rove</t>
  </si>
  <si>
    <t xml:space="preserve">Rognes</t>
  </si>
  <si>
    <t xml:space="preserve">Cuges-les-Pins</t>
  </si>
  <si>
    <t xml:space="preserve">Roquefort-la-Bédoule</t>
  </si>
  <si>
    <t xml:space="preserve">Ensuès-la-Redonne</t>
  </si>
  <si>
    <t xml:space="preserve">Eyguières</t>
  </si>
  <si>
    <t xml:space="preserve">Carnoux-en-Provence</t>
  </si>
  <si>
    <t xml:space="preserve">Cassis</t>
  </si>
  <si>
    <t xml:space="preserve">Peyrolles-en-Provence (hors poche)</t>
  </si>
  <si>
    <t xml:space="preserve">Port-Saint-Louis-du-Rhône</t>
  </si>
  <si>
    <t xml:space="preserve">Mallemort (hors poche)</t>
  </si>
  <si>
    <t xml:space="preserve">Saint-Martin-de-Crau</t>
  </si>
  <si>
    <t xml:space="preserve">Saint-Rémy-de-Provence</t>
  </si>
  <si>
    <t xml:space="preserve">Sausset-les-Pins - Carry-le-Rouet</t>
  </si>
  <si>
    <t xml:space="preserve">Selongey</t>
  </si>
  <si>
    <t xml:space="preserve">Arc-sur-Tille</t>
  </si>
  <si>
    <t xml:space="preserve">Brazey-en-Plaine</t>
  </si>
  <si>
    <t xml:space="preserve">Seurre</t>
  </si>
  <si>
    <t xml:space="preserve">Saint-Jean-de-Losne</t>
  </si>
  <si>
    <t xml:space="preserve">Saint-Julien</t>
  </si>
  <si>
    <t xml:space="preserve">Gevrey-Chambertin</t>
  </si>
  <si>
    <t xml:space="preserve">Is-sur-Tille</t>
  </si>
  <si>
    <t xml:space="preserve">Genlis</t>
  </si>
  <si>
    <t xml:space="preserve">Nuits-Saint-Georges</t>
  </si>
  <si>
    <t xml:space="preserve">Auxonne</t>
  </si>
  <si>
    <t xml:space="preserve">Beaune</t>
  </si>
  <si>
    <t xml:space="preserve">Arcey</t>
  </si>
  <si>
    <t xml:space="preserve">Colombier-Fontaine</t>
  </si>
  <si>
    <t xml:space="preserve">Auxon-Dessous</t>
  </si>
  <si>
    <t xml:space="preserve">Charquemont</t>
  </si>
  <si>
    <t xml:space="preserve">Montferrand-le-Château</t>
  </si>
  <si>
    <t xml:space="preserve">Montfaucon</t>
  </si>
  <si>
    <t xml:space="preserve">Saône</t>
  </si>
  <si>
    <t xml:space="preserve">L'Isle-sur-le-Doubs</t>
  </si>
  <si>
    <t xml:space="preserve">Maîche</t>
  </si>
  <si>
    <t xml:space="preserve">Ornans</t>
  </si>
  <si>
    <t xml:space="preserve">Villers-le-Lac</t>
  </si>
  <si>
    <t xml:space="preserve">Roche-lez-Beaupré</t>
  </si>
  <si>
    <t xml:space="preserve">Saint-Vit</t>
  </si>
  <si>
    <t xml:space="preserve">Valdahon</t>
  </si>
  <si>
    <t xml:space="preserve">Baume-les-Dames</t>
  </si>
  <si>
    <t xml:space="preserve">Pouilley-les-Vignes</t>
  </si>
  <si>
    <t xml:space="preserve">Pont-de-Roide</t>
  </si>
  <si>
    <t xml:space="preserve">Morteau</t>
  </si>
  <si>
    <t xml:space="preserve">Pontarlier</t>
  </si>
  <si>
    <t xml:space="preserve">Buis-les-Baronnies</t>
  </si>
  <si>
    <t xml:space="preserve">Allex</t>
  </si>
  <si>
    <t xml:space="preserve">Montélier</t>
  </si>
  <si>
    <t xml:space="preserve">Saint-Donat-sur-l'Herbasse</t>
  </si>
  <si>
    <t xml:space="preserve">Saint-Jean-en-Royans</t>
  </si>
  <si>
    <t xml:space="preserve">Saint-Uze</t>
  </si>
  <si>
    <t xml:space="preserve">Anneyron</t>
  </si>
  <si>
    <t xml:space="preserve">Châteauneuf-du-Rhône</t>
  </si>
  <si>
    <t xml:space="preserve">Dieulefit</t>
  </si>
  <si>
    <t xml:space="preserve">Die</t>
  </si>
  <si>
    <t xml:space="preserve">Chabeuil</t>
  </si>
  <si>
    <t xml:space="preserve">Nyons</t>
  </si>
  <si>
    <t xml:space="preserve">Saint-Paul-Trois-Châteaux</t>
  </si>
  <si>
    <t xml:space="preserve">Beaumont-lès-Valence</t>
  </si>
  <si>
    <t xml:space="preserve">Crest</t>
  </si>
  <si>
    <t xml:space="preserve">Livron-sur-Drôme</t>
  </si>
  <si>
    <t xml:space="preserve">Bezouce</t>
  </si>
  <si>
    <t xml:space="preserve">Saint-Laurent-des-Arbres</t>
  </si>
  <si>
    <t xml:space="preserve">Aubord</t>
  </si>
  <si>
    <t xml:space="preserve">Le Cailar</t>
  </si>
  <si>
    <t xml:space="preserve">Connaux</t>
  </si>
  <si>
    <t xml:space="preserve">Saint-Jean-du-Gard</t>
  </si>
  <si>
    <t xml:space="preserve">Quissac</t>
  </si>
  <si>
    <t xml:space="preserve">Saint-Gervasy</t>
  </si>
  <si>
    <t xml:space="preserve">Jonquières-Saint-Vincent</t>
  </si>
  <si>
    <t xml:space="preserve">Saint-Geniès-de-Malgoirès</t>
  </si>
  <si>
    <t xml:space="preserve">Saint-Quentin-la-Poterie</t>
  </si>
  <si>
    <t xml:space="preserve">Saint-Laurent-d'Aigouze</t>
  </si>
  <si>
    <t xml:space="preserve">Beauvoisin</t>
  </si>
  <si>
    <t xml:space="preserve">Clarensac</t>
  </si>
  <si>
    <t xml:space="preserve">Générac</t>
  </si>
  <si>
    <t xml:space="preserve">Saint-Hippolyte-du-Fort</t>
  </si>
  <si>
    <t xml:space="preserve">Aramon</t>
  </si>
  <si>
    <t xml:space="preserve">Poulx</t>
  </si>
  <si>
    <t xml:space="preserve">Aimargues</t>
  </si>
  <si>
    <t xml:space="preserve">Garons</t>
  </si>
  <si>
    <t xml:space="preserve">Calvisson</t>
  </si>
  <si>
    <t xml:space="preserve">Langlade</t>
  </si>
  <si>
    <t xml:space="preserve">Remoulins</t>
  </si>
  <si>
    <t xml:space="preserve">Bessèges</t>
  </si>
  <si>
    <t xml:space="preserve">Roquemaure</t>
  </si>
  <si>
    <t xml:space="preserve">Laudun-l'Ardoise</t>
  </si>
  <si>
    <t xml:space="preserve">Bouillargues</t>
  </si>
  <si>
    <t xml:space="preserve">Pujaut</t>
  </si>
  <si>
    <t xml:space="preserve">Bellegarde</t>
  </si>
  <si>
    <t xml:space="preserve">Montfrin</t>
  </si>
  <si>
    <t xml:space="preserve">Rochefort-du-Gard</t>
  </si>
  <si>
    <t xml:space="preserve">Sommières</t>
  </si>
  <si>
    <t xml:space="preserve">Le Vigan</t>
  </si>
  <si>
    <t xml:space="preserve">Aigues-Mortes</t>
  </si>
  <si>
    <t xml:space="preserve">Vergèze</t>
  </si>
  <si>
    <t xml:space="preserve">Manduel</t>
  </si>
  <si>
    <t xml:space="preserve">La Grand-Combe</t>
  </si>
  <si>
    <t xml:space="preserve">Uzès</t>
  </si>
  <si>
    <t xml:space="preserve">Vauvert</t>
  </si>
  <si>
    <t xml:space="preserve">Saint-Gilles</t>
  </si>
  <si>
    <t xml:space="preserve">Bagnols-sur-Cèze</t>
  </si>
  <si>
    <t xml:space="preserve">Pomérols</t>
  </si>
  <si>
    <t xml:space="preserve">Saint-Drézéry</t>
  </si>
  <si>
    <t xml:space="preserve">Saint-Martin-de-Londres</t>
  </si>
  <si>
    <t xml:space="preserve">Cers</t>
  </si>
  <si>
    <t xml:space="preserve">Saint-Sériès</t>
  </si>
  <si>
    <t xml:space="preserve">Colombiers</t>
  </si>
  <si>
    <t xml:space="preserve">Montarnaud</t>
  </si>
  <si>
    <t xml:space="preserve">Mudaison</t>
  </si>
  <si>
    <t xml:space="preserve">Montblanc</t>
  </si>
  <si>
    <t xml:space="preserve">Caux</t>
  </si>
  <si>
    <t xml:space="preserve">Magalas</t>
  </si>
  <si>
    <t xml:space="preserve">Lansargues</t>
  </si>
  <si>
    <t xml:space="preserve">Aniane</t>
  </si>
  <si>
    <t xml:space="preserve">Murviel-lès-Béziers</t>
  </si>
  <si>
    <t xml:space="preserve">Puisserguier</t>
  </si>
  <si>
    <t xml:space="preserve">Villeveyrac</t>
  </si>
  <si>
    <t xml:space="preserve">Capestang</t>
  </si>
  <si>
    <t xml:space="preserve">Saint-Aunès</t>
  </si>
  <si>
    <t xml:space="preserve">Lespignan</t>
  </si>
  <si>
    <t xml:space="preserve">Beaulieu</t>
  </si>
  <si>
    <t xml:space="preserve">Portiragnes</t>
  </si>
  <si>
    <t xml:space="preserve">Paulhan</t>
  </si>
  <si>
    <t xml:space="preserve">Nissan-lez-Enserune</t>
  </si>
  <si>
    <t xml:space="preserve">Montagnac</t>
  </si>
  <si>
    <t xml:space="preserve">Montady</t>
  </si>
  <si>
    <t xml:space="preserve">Canet</t>
  </si>
  <si>
    <t xml:space="preserve">Sussargues</t>
  </si>
  <si>
    <t xml:space="preserve">Servian</t>
  </si>
  <si>
    <t xml:space="preserve">Cazouls-lès-Béziers</t>
  </si>
  <si>
    <t xml:space="preserve">Florensac</t>
  </si>
  <si>
    <t xml:space="preserve">Saint-Mathieu-de-Tréviers</t>
  </si>
  <si>
    <t xml:space="preserve">Saint-André-de-Sangonis</t>
  </si>
  <si>
    <t xml:space="preserve">Gignac</t>
  </si>
  <si>
    <t xml:space="preserve">Saint-Georges-d'Orques</t>
  </si>
  <si>
    <t xml:space="preserve">Vias</t>
  </si>
  <si>
    <t xml:space="preserve">Castries</t>
  </si>
  <si>
    <t xml:space="preserve">Mireval</t>
  </si>
  <si>
    <t xml:space="preserve">Palavas-les-Flots</t>
  </si>
  <si>
    <t xml:space="preserve">Pignan</t>
  </si>
  <si>
    <t xml:space="preserve">Bessan</t>
  </si>
  <si>
    <t xml:space="preserve">Ganges</t>
  </si>
  <si>
    <t xml:space="preserve">Marseillan</t>
  </si>
  <si>
    <t xml:space="preserve">Cournonterral</t>
  </si>
  <si>
    <t xml:space="preserve">Baillargues</t>
  </si>
  <si>
    <t xml:space="preserve">Clermont-l'Hérault</t>
  </si>
  <si>
    <t xml:space="preserve">Lodève</t>
  </si>
  <si>
    <t xml:space="preserve">Pézenas</t>
  </si>
  <si>
    <t xml:space="preserve">Mèze</t>
  </si>
  <si>
    <t xml:space="preserve">Bédarieux</t>
  </si>
  <si>
    <t xml:space="preserve">Sérignan</t>
  </si>
  <si>
    <t xml:space="preserve">Agde</t>
  </si>
  <si>
    <t xml:space="preserve">Béziers</t>
  </si>
  <si>
    <t xml:space="preserve">Saint-Paul-de-Varces</t>
  </si>
  <si>
    <t xml:space="preserve">Saint-Georges-de-Commiers</t>
  </si>
  <si>
    <t xml:space="preserve">Izeaux</t>
  </si>
  <si>
    <t xml:space="preserve">Goncelin</t>
  </si>
  <si>
    <t xml:space="preserve">Auberives-sur-Varèze</t>
  </si>
  <si>
    <t xml:space="preserve">Chapareillan</t>
  </si>
  <si>
    <t xml:space="preserve">Diémoz</t>
  </si>
  <si>
    <t xml:space="preserve">Theys</t>
  </si>
  <si>
    <t xml:space="preserve">Le Cheylas</t>
  </si>
  <si>
    <t xml:space="preserve">Saint-Siméon-de-Bressieux</t>
  </si>
  <si>
    <t xml:space="preserve">Saint-Georges-d'Espéranche</t>
  </si>
  <si>
    <t xml:space="preserve">Saint-Romain-de-Jalionas</t>
  </si>
  <si>
    <t xml:space="preserve">Saint-Étienne-de-Saint-Geoirs</t>
  </si>
  <si>
    <t xml:space="preserve">Saint-André-le-Gaz</t>
  </si>
  <si>
    <t xml:space="preserve">Sonnay</t>
  </si>
  <si>
    <t xml:space="preserve">Le Bourg-d'Oisans</t>
  </si>
  <si>
    <t xml:space="preserve">Saint-Savin</t>
  </si>
  <si>
    <t xml:space="preserve">Brié-et-Angonnes</t>
  </si>
  <si>
    <t xml:space="preserve">Villard-de-Lans</t>
  </si>
  <si>
    <t xml:space="preserve">La Terrasse</t>
  </si>
  <si>
    <t xml:space="preserve">Villette-d'Anthon</t>
  </si>
  <si>
    <t xml:space="preserve">Montalieu-Vercieu</t>
  </si>
  <si>
    <t xml:space="preserve">Saint-Jean-de-Bournay</t>
  </si>
  <si>
    <t xml:space="preserve">Saint-Laurent-du-Pont</t>
  </si>
  <si>
    <t xml:space="preserve">Heyrieux</t>
  </si>
  <si>
    <t xml:space="preserve">Saint-Just-Chaleyssin</t>
  </si>
  <si>
    <t xml:space="preserve">Le Touvet</t>
  </si>
  <si>
    <t xml:space="preserve">Les Avenières</t>
  </si>
  <si>
    <t xml:space="preserve">Crémieu</t>
  </si>
  <si>
    <t xml:space="preserve">Beaurepaire</t>
  </si>
  <si>
    <t xml:space="preserve">La Côte-Saint-André</t>
  </si>
  <si>
    <t xml:space="preserve">La Mure</t>
  </si>
  <si>
    <t xml:space="preserve">Les Abrets</t>
  </si>
  <si>
    <t xml:space="preserve">Tullins</t>
  </si>
  <si>
    <t xml:space="preserve">Apprieu - Le Grand-Lemps</t>
  </si>
  <si>
    <t xml:space="preserve">Vif</t>
  </si>
  <si>
    <t xml:space="preserve">Crolles</t>
  </si>
  <si>
    <t xml:space="preserve">Morestel</t>
  </si>
  <si>
    <t xml:space="preserve">Vizille</t>
  </si>
  <si>
    <t xml:space="preserve">La Tour-du-Pin</t>
  </si>
  <si>
    <t xml:space="preserve">Saint-Marcellin</t>
  </si>
  <si>
    <t xml:space="preserve">Charvieu-Chavagneux</t>
  </si>
  <si>
    <t xml:space="preserve">Villefontaine</t>
  </si>
  <si>
    <t xml:space="preserve">Chaussin</t>
  </si>
  <si>
    <t xml:space="preserve">Moirans-en-Montagne</t>
  </si>
  <si>
    <t xml:space="preserve">Fraisans</t>
  </si>
  <si>
    <t xml:space="preserve">Saint-Amour</t>
  </si>
  <si>
    <t xml:space="preserve">Salins-les-Bains</t>
  </si>
  <si>
    <t xml:space="preserve">Saint-Lupicin</t>
  </si>
  <si>
    <t xml:space="preserve">Poligny</t>
  </si>
  <si>
    <t xml:space="preserve">Arbois</t>
  </si>
  <si>
    <t xml:space="preserve">Tavaux</t>
  </si>
  <si>
    <t xml:space="preserve">Morez</t>
  </si>
  <si>
    <t xml:space="preserve">Champagnole</t>
  </si>
  <si>
    <t xml:space="preserve">Saint-Claude</t>
  </si>
  <si>
    <t xml:space="preserve">Lons-le-Saunier</t>
  </si>
  <si>
    <t xml:space="preserve">Dole</t>
  </si>
  <si>
    <t xml:space="preserve">Bourg-Argental</t>
  </si>
  <si>
    <t xml:space="preserve">Maclas</t>
  </si>
  <si>
    <t xml:space="preserve">Pélussin</t>
  </si>
  <si>
    <t xml:space="preserve">Bourbonne-les-Bains</t>
  </si>
  <si>
    <t xml:space="preserve">Chalindrey</t>
  </si>
  <si>
    <t xml:space="preserve">Puigcerda (ESP) - Bourg-Madame (partie française)</t>
  </si>
  <si>
    <t xml:space="preserve">Vinça</t>
  </si>
  <si>
    <t xml:space="preserve">Saint-Hippolyte</t>
  </si>
  <si>
    <t xml:space="preserve">Saint-Nazaire</t>
  </si>
  <si>
    <t xml:space="preserve">Baixas</t>
  </si>
  <si>
    <t xml:space="preserve">Ponteilla</t>
  </si>
  <si>
    <t xml:space="preserve">Saint-Génis-des-Fontaines</t>
  </si>
  <si>
    <t xml:space="preserve">Salses-le-Château</t>
  </si>
  <si>
    <t xml:space="preserve">Villelongue-de-la-Salanque</t>
  </si>
  <si>
    <t xml:space="preserve">Espira-de-l'Agly</t>
  </si>
  <si>
    <t xml:space="preserve">Claira</t>
  </si>
  <si>
    <t xml:space="preserve">Villeneuve-de-la-Raho</t>
  </si>
  <si>
    <t xml:space="preserve">Bages</t>
  </si>
  <si>
    <t xml:space="preserve">Millas</t>
  </si>
  <si>
    <t xml:space="preserve">Pollestres</t>
  </si>
  <si>
    <t xml:space="preserve">Sainte-Marie</t>
  </si>
  <si>
    <t xml:space="preserve">Saleilles</t>
  </si>
  <si>
    <t xml:space="preserve">Banyuls-sur-Mer</t>
  </si>
  <si>
    <t xml:space="preserve">Le Boulou</t>
  </si>
  <si>
    <t xml:space="preserve">Ille-sur-Têt</t>
  </si>
  <si>
    <t xml:space="preserve">Sorède</t>
  </si>
  <si>
    <t xml:space="preserve">Amélie-les-Bains-Palalda</t>
  </si>
  <si>
    <t xml:space="preserve">Prades</t>
  </si>
  <si>
    <t xml:space="preserve">Thuir</t>
  </si>
  <si>
    <t xml:space="preserve">Canet-en-Roussillon</t>
  </si>
  <si>
    <t xml:space="preserve">Céret</t>
  </si>
  <si>
    <t xml:space="preserve">Saint-Laurent-de-la-Salanque</t>
  </si>
  <si>
    <t xml:space="preserve">Toussieu</t>
  </si>
  <si>
    <t xml:space="preserve">Beaujeu</t>
  </si>
  <si>
    <t xml:space="preserve">Pusignan</t>
  </si>
  <si>
    <t xml:space="preserve">Saint-Pierre-de-Chandieu</t>
  </si>
  <si>
    <t xml:space="preserve">Saint-Germain-au-Mont-d'Or</t>
  </si>
  <si>
    <t xml:space="preserve">Jonage</t>
  </si>
  <si>
    <t xml:space="preserve">Mornant</t>
  </si>
  <si>
    <t xml:space="preserve">Saint-Étienne-des-Oullières</t>
  </si>
  <si>
    <t xml:space="preserve">Le Bois-d'Oingt</t>
  </si>
  <si>
    <t xml:space="preserve">Saint-Laurent-de-Mure</t>
  </si>
  <si>
    <t xml:space="preserve">Tarare</t>
  </si>
  <si>
    <t xml:space="preserve">L'Arbresle</t>
  </si>
  <si>
    <t xml:space="preserve">Plancher-les-Mines</t>
  </si>
  <si>
    <t xml:space="preserve">Port-sur-Saône</t>
  </si>
  <si>
    <t xml:space="preserve">Mélisey</t>
  </si>
  <si>
    <t xml:space="preserve">Fougerolles</t>
  </si>
  <si>
    <t xml:space="preserve">Saint-Loup-sur-Semouse</t>
  </si>
  <si>
    <t xml:space="preserve">Champagney - Ronchamp</t>
  </si>
  <si>
    <t xml:space="preserve">Gray</t>
  </si>
  <si>
    <t xml:space="preserve">Lure</t>
  </si>
  <si>
    <t xml:space="preserve">Héricourt</t>
  </si>
  <si>
    <t xml:space="preserve">Luxeuil-les-Bains</t>
  </si>
  <si>
    <t xml:space="preserve">Vesoul</t>
  </si>
  <si>
    <t xml:space="preserve">Buxy</t>
  </si>
  <si>
    <t xml:space="preserve">Verdun-sur-le-Doubs</t>
  </si>
  <si>
    <t xml:space="preserve">Ouroux-sur-Saône</t>
  </si>
  <si>
    <t xml:space="preserve">Gergy</t>
  </si>
  <si>
    <t xml:space="preserve">Sennecey-le-Grand</t>
  </si>
  <si>
    <t xml:space="preserve">Givry</t>
  </si>
  <si>
    <t xml:space="preserve">Cluny</t>
  </si>
  <si>
    <t xml:space="preserve">Varennes-le-Grand</t>
  </si>
  <si>
    <t xml:space="preserve">Tournus</t>
  </si>
  <si>
    <t xml:space="preserve">Louhans</t>
  </si>
  <si>
    <t xml:space="preserve">Saint-Julien-Mont-Denis</t>
  </si>
  <si>
    <t xml:space="preserve">Yenne</t>
  </si>
  <si>
    <t xml:space="preserve">Albens</t>
  </si>
  <si>
    <t xml:space="preserve">Saint-Michel-de-Maurienne</t>
  </si>
  <si>
    <t xml:space="preserve">Aigueblanche</t>
  </si>
  <si>
    <t xml:space="preserve">Beaufort</t>
  </si>
  <si>
    <t xml:space="preserve">Saint-Étienne-de-Cuines</t>
  </si>
  <si>
    <t xml:space="preserve">Saint-Pierre-d'Albigny</t>
  </si>
  <si>
    <t xml:space="preserve">Modane</t>
  </si>
  <si>
    <t xml:space="preserve">Moûtiers</t>
  </si>
  <si>
    <t xml:space="preserve">Aime</t>
  </si>
  <si>
    <t xml:space="preserve">Montmélian</t>
  </si>
  <si>
    <t xml:space="preserve">Ugine</t>
  </si>
  <si>
    <t xml:space="preserve">Bourg-Saint-Maurice</t>
  </si>
  <si>
    <t xml:space="preserve">Saint-Jean-de-Maurienne</t>
  </si>
  <si>
    <t xml:space="preserve">Le Grand-Bornand</t>
  </si>
  <si>
    <t xml:space="preserve">Groisy</t>
  </si>
  <si>
    <t xml:space="preserve">Magland</t>
  </si>
  <si>
    <t xml:space="preserve">Valleiry</t>
  </si>
  <si>
    <t xml:space="preserve">Saint-Jeoire</t>
  </si>
  <si>
    <t xml:space="preserve">Veigy-Foncenex</t>
  </si>
  <si>
    <t xml:space="preserve">Saint-Paul-en-Chablais</t>
  </si>
  <si>
    <t xml:space="preserve">Abondance</t>
  </si>
  <si>
    <t xml:space="preserve">Taninges</t>
  </si>
  <si>
    <t xml:space="preserve">Samoëns</t>
  </si>
  <si>
    <t xml:space="preserve">Cruseilles</t>
  </si>
  <si>
    <t xml:space="preserve">Perrignier</t>
  </si>
  <si>
    <t xml:space="preserve">Saint-Félix</t>
  </si>
  <si>
    <t xml:space="preserve">Morzine</t>
  </si>
  <si>
    <t xml:space="preserve">Douvaine</t>
  </si>
  <si>
    <t xml:space="preserve">La Balme-de-Sillingy</t>
  </si>
  <si>
    <t xml:space="preserve">Messery</t>
  </si>
  <si>
    <t xml:space="preserve">Bons-en-Chablais</t>
  </si>
  <si>
    <t xml:space="preserve">Veyrier-du-Lac</t>
  </si>
  <si>
    <t xml:space="preserve">Viuz-en-Sallaz</t>
  </si>
  <si>
    <t xml:space="preserve">Faverges</t>
  </si>
  <si>
    <t xml:space="preserve">Thônes</t>
  </si>
  <si>
    <t xml:space="preserve">Villaz</t>
  </si>
  <si>
    <t xml:space="preserve">Chamonix-Mont-Blanc</t>
  </si>
  <si>
    <t xml:space="preserve">Rumilly</t>
  </si>
  <si>
    <t xml:space="preserve">La Roquebrussanne</t>
  </si>
  <si>
    <t xml:space="preserve">Bagnols-en-Forêt</t>
  </si>
  <si>
    <t xml:space="preserve">Néoules</t>
  </si>
  <si>
    <t xml:space="preserve">Les Adrets-de-l'Estérel</t>
  </si>
  <si>
    <t xml:space="preserve">Le Plan-de-la-Tour</t>
  </si>
  <si>
    <t xml:space="preserve">Signes</t>
  </si>
  <si>
    <t xml:space="preserve">Flassans-sur-Issole</t>
  </si>
  <si>
    <t xml:space="preserve">Barjols</t>
  </si>
  <si>
    <t xml:space="preserve">Rocbaron</t>
  </si>
  <si>
    <t xml:space="preserve">Puget-Ville</t>
  </si>
  <si>
    <t xml:space="preserve">Vinon-sur-Verdon</t>
  </si>
  <si>
    <t xml:space="preserve">Gonfaron</t>
  </si>
  <si>
    <t xml:space="preserve">Callas</t>
  </si>
  <si>
    <t xml:space="preserve">Forcalqueiret</t>
  </si>
  <si>
    <t xml:space="preserve">Nans-les-Pins</t>
  </si>
  <si>
    <t xml:space="preserve">Rians</t>
  </si>
  <si>
    <t xml:space="preserve">Pourrières</t>
  </si>
  <si>
    <t xml:space="preserve">Tourves</t>
  </si>
  <si>
    <t xml:space="preserve">Pierrefeu-du-Var</t>
  </si>
  <si>
    <t xml:space="preserve">Salernes</t>
  </si>
  <si>
    <t xml:space="preserve">Garéoult</t>
  </si>
  <si>
    <t xml:space="preserve">Carcès</t>
  </si>
  <si>
    <t xml:space="preserve">Montauroux</t>
  </si>
  <si>
    <t xml:space="preserve">Carnoules</t>
  </si>
  <si>
    <t xml:space="preserve">Cavalaire-sur-Mer</t>
  </si>
  <si>
    <t xml:space="preserve">Fayence</t>
  </si>
  <si>
    <t xml:space="preserve">Lorgues</t>
  </si>
  <si>
    <t xml:space="preserve">Saint-Tropez</t>
  </si>
  <si>
    <t xml:space="preserve">Cogolin</t>
  </si>
  <si>
    <t xml:space="preserve">Roquebrune-sur-Argens</t>
  </si>
  <si>
    <t xml:space="preserve">Le Luc</t>
  </si>
  <si>
    <t xml:space="preserve">Saint-Maximin-la-Sainte-Baume</t>
  </si>
  <si>
    <t xml:space="preserve">Sainte-Maxime</t>
  </si>
  <si>
    <t xml:space="preserve">Brignoles</t>
  </si>
  <si>
    <t xml:space="preserve">Sainte-Cécile-les-Vignes</t>
  </si>
  <si>
    <t xml:space="preserve">Sérignan-du-Comtat</t>
  </si>
  <si>
    <t xml:space="preserve">Bédoin</t>
  </si>
  <si>
    <t xml:space="preserve">Saint-Saturnin-lès-Apt</t>
  </si>
  <si>
    <t xml:space="preserve">La Tour-d'Aigues</t>
  </si>
  <si>
    <t xml:space="preserve">Malaucène</t>
  </si>
  <si>
    <t xml:space="preserve">Caumont-sur-Durance</t>
  </si>
  <si>
    <t xml:space="preserve">Camaret-sur-Aigues</t>
  </si>
  <si>
    <t xml:space="preserve">Piolenc</t>
  </si>
  <si>
    <t xml:space="preserve">Vaison-la-Romaine</t>
  </si>
  <si>
    <t xml:space="preserve">Valréas</t>
  </si>
  <si>
    <t xml:space="preserve">Apt</t>
  </si>
  <si>
    <t xml:space="preserve">Le Val-d'Ajol</t>
  </si>
  <si>
    <t xml:space="preserve">Roppe</t>
  </si>
  <si>
    <t xml:space="preserve">Étueffont</t>
  </si>
  <si>
    <t xml:space="preserve">Giromagny</t>
  </si>
  <si>
    <t xml:space="preserve">Delle (partie françai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30.2"/>
    <col collapsed="false" customWidth="true" hidden="false" outlineLevel="0" max="2" min="2" style="1" width="45.37"/>
    <col collapsed="false" customWidth="true" hidden="false" outlineLevel="0" max="3" min="3" style="1" width="10.93"/>
    <col collapsed="false" customWidth="true" hidden="true" outlineLevel="0" max="6" min="4" style="1" width="12.05"/>
    <col collapsed="false" customWidth="true" hidden="false" outlineLevel="0" max="7" min="7" style="1" width="15.32"/>
    <col collapsed="false" customWidth="true" hidden="false" outlineLevel="0" max="8" min="8" style="1" width="20.57"/>
    <col collapsed="false" customWidth="true" hidden="false" outlineLevel="0" max="9" min="9" style="1" width="10.78"/>
    <col collapsed="false" customWidth="true" hidden="false" outlineLevel="0" max="10" min="10" style="1" width="15.32"/>
    <col collapsed="false" customWidth="true" hidden="false" outlineLevel="0" max="11" min="11" style="1" width="20.57"/>
    <col collapsed="false" customWidth="true" hidden="true" outlineLevel="0" max="12" min="12" style="1" width="12.05"/>
    <col collapsed="false" customWidth="true" hidden="false" outlineLevel="0" max="13" min="13" style="1" width="10.78"/>
    <col collapsed="false" customWidth="true" hidden="false" outlineLevel="0" max="14" min="14" style="1" width="17.88"/>
    <col collapsed="false" customWidth="true" hidden="false" outlineLevel="0" max="15" min="15" style="1" width="16.59"/>
    <col collapsed="false" customWidth="true" hidden="false" outlineLevel="0" max="16" min="16" style="1" width="10.78"/>
    <col collapsed="false" customWidth="true" hidden="false" outlineLevel="0" max="17" min="17" style="1" width="17.88"/>
    <col collapsed="false" customWidth="true" hidden="false" outlineLevel="0" max="18" min="18" style="1" width="16.59"/>
    <col collapsed="false" customWidth="true" hidden="false" outlineLevel="0" max="19" min="19" style="1" width="10.78"/>
    <col collapsed="false" customWidth="true" hidden="false" outlineLevel="0" max="20" min="20" style="1" width="24.11"/>
    <col collapsed="false" customWidth="true" hidden="false" outlineLevel="0" max="21" min="21" style="1" width="10.78"/>
    <col collapsed="false" customWidth="true" hidden="false" outlineLevel="0" max="22" min="22" style="1" width="24.53"/>
    <col collapsed="false" customWidth="true" hidden="false" outlineLevel="0" max="23" min="23" style="1" width="10.78"/>
    <col collapsed="false" customWidth="true" hidden="false" outlineLevel="0" max="24" min="24" style="1" width="23.4"/>
    <col collapsed="false" customWidth="true" hidden="false" outlineLevel="0" max="25" min="25" style="1" width="10.78"/>
    <col collapsed="false" customWidth="true" hidden="false" outlineLevel="0" max="26" min="26" style="1" width="23.82"/>
    <col collapsed="false" customWidth="true" hidden="false" outlineLevel="0" max="27" min="27" style="1" width="10.78"/>
    <col collapsed="false" customWidth="true" hidden="false" outlineLevel="0" max="28" min="28" style="0" width="20.82"/>
    <col collapsed="false" customWidth="true" hidden="false" outlineLevel="0" max="29" min="29" style="0" width="19.29"/>
    <col collapsed="false" customWidth="true" hidden="false" outlineLevel="0" max="30" min="30" style="0" width="19.86"/>
    <col collapsed="false" customWidth="true" hidden="false" outlineLevel="0" max="31" min="31" style="0" width="20.85"/>
    <col collapsed="false" customWidth="true" hidden="false" outlineLevel="0" max="32" min="32" style="0" width="21.42"/>
    <col collapsed="false" customWidth="true" hidden="false" outlineLevel="0" max="33" min="33" style="0" width="18.44"/>
    <col collapsed="false" customWidth="true" hidden="false" outlineLevel="0" max="34" min="34" style="0" width="19"/>
    <col collapsed="false" customWidth="false" hidden="false" outlineLevel="0" max="257" min="35" style="1" width="11.57"/>
  </cols>
  <sheetData>
    <row r="1" customFormat="false" ht="47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8</v>
      </c>
      <c r="N1" s="2" t="s">
        <v>12</v>
      </c>
      <c r="O1" s="2" t="s">
        <v>13</v>
      </c>
      <c r="P1" s="2" t="s">
        <v>8</v>
      </c>
      <c r="Q1" s="2" t="s">
        <v>14</v>
      </c>
      <c r="R1" s="2" t="s">
        <v>15</v>
      </c>
      <c r="S1" s="2" t="s">
        <v>8</v>
      </c>
      <c r="T1" s="2" t="s">
        <v>16</v>
      </c>
      <c r="U1" s="2" t="s">
        <v>8</v>
      </c>
      <c r="V1" s="2" t="s">
        <v>17</v>
      </c>
      <c r="W1" s="2" t="s">
        <v>8</v>
      </c>
      <c r="X1" s="2" t="s">
        <v>18</v>
      </c>
      <c r="Y1" s="2" t="s">
        <v>8</v>
      </c>
      <c r="Z1" s="2" t="s">
        <v>19</v>
      </c>
      <c r="AA1" s="2" t="s">
        <v>8</v>
      </c>
    </row>
    <row r="2" s="5" customFormat="true" ht="14.65" hidden="false" customHeight="false" outlineLevel="0" collapsed="false">
      <c r="A2" s="3" t="n">
        <v>1</v>
      </c>
      <c r="B2" s="3" t="s">
        <v>20</v>
      </c>
      <c r="C2" s="3" t="n">
        <v>2</v>
      </c>
      <c r="D2" s="3" t="s">
        <v>21</v>
      </c>
      <c r="E2" s="3" t="s">
        <v>22</v>
      </c>
      <c r="F2" s="3" t="n">
        <v>28474</v>
      </c>
      <c r="G2" s="3" t="n">
        <v>23541</v>
      </c>
      <c r="H2" s="3" t="n">
        <f aca="false">100*G2/F2</f>
        <v>82.6754231930884</v>
      </c>
      <c r="I2" s="3" t="n">
        <v>32</v>
      </c>
      <c r="J2" s="3" t="n">
        <v>162</v>
      </c>
      <c r="K2" s="3" t="n">
        <f aca="false">100*J2/F2</f>
        <v>0.56894008569221</v>
      </c>
      <c r="L2" s="3" t="n">
        <v>10572</v>
      </c>
      <c r="M2" s="3" t="n">
        <v>45</v>
      </c>
      <c r="N2" s="3" t="n">
        <v>8549</v>
      </c>
      <c r="O2" s="3" t="n">
        <f aca="false">100*N2/L2</f>
        <v>80.8645478622777</v>
      </c>
      <c r="P2" s="3" t="n">
        <v>47</v>
      </c>
      <c r="Q2" s="3" t="n">
        <v>4</v>
      </c>
      <c r="R2" s="3" t="n">
        <f aca="false">100*Q2/L2</f>
        <v>0.0378357926598562</v>
      </c>
      <c r="S2" s="3" t="n">
        <v>47</v>
      </c>
      <c r="T2" s="3" t="n">
        <v>353699</v>
      </c>
      <c r="U2" s="3" t="n">
        <v>22</v>
      </c>
      <c r="V2" s="3" t="n">
        <v>1669</v>
      </c>
      <c r="W2" s="3" t="n">
        <v>42</v>
      </c>
      <c r="X2" s="3" t="n">
        <v>2629911</v>
      </c>
      <c r="Y2" s="3" t="n">
        <v>22</v>
      </c>
      <c r="Z2" s="3" t="n">
        <v>19750</v>
      </c>
      <c r="AA2" s="3" t="n">
        <v>42</v>
      </c>
      <c r="AB2" s="4"/>
      <c r="AC2" s="4"/>
      <c r="AD2" s="4"/>
      <c r="AE2" s="4"/>
      <c r="AF2" s="4"/>
      <c r="AG2" s="4"/>
      <c r="AH2" s="4"/>
    </row>
    <row r="3" s="5" customFormat="true" ht="14.65" hidden="false" customHeight="false" outlineLevel="0" collapsed="false">
      <c r="A3" s="3" t="n">
        <v>4</v>
      </c>
      <c r="B3" s="3" t="s">
        <v>23</v>
      </c>
      <c r="C3" s="3" t="n">
        <v>2</v>
      </c>
      <c r="D3" s="3" t="s">
        <v>21</v>
      </c>
      <c r="E3" s="3" t="s">
        <v>24</v>
      </c>
      <c r="F3" s="3" t="n">
        <v>49650</v>
      </c>
      <c r="G3" s="3" t="n">
        <v>26321</v>
      </c>
      <c r="H3" s="3" t="n">
        <f aca="false">100*G3/F3</f>
        <v>53.0130916414904</v>
      </c>
      <c r="I3" s="3" t="n">
        <v>29</v>
      </c>
      <c r="J3" s="3" t="n">
        <v>0</v>
      </c>
      <c r="K3" s="3" t="n">
        <f aca="false">100*J3/F3</f>
        <v>0</v>
      </c>
      <c r="L3" s="3" t="n">
        <v>23374</v>
      </c>
      <c r="M3" s="3"/>
      <c r="N3" s="3" t="n">
        <v>10764</v>
      </c>
      <c r="O3" s="3" t="n">
        <f aca="false">100*N3/L3</f>
        <v>46.0511679644049</v>
      </c>
      <c r="P3" s="3" t="n">
        <v>39</v>
      </c>
      <c r="Q3" s="3" t="n">
        <v>0</v>
      </c>
      <c r="R3" s="3" t="n">
        <f aca="false">100*Q3/L3</f>
        <v>0</v>
      </c>
      <c r="S3" s="3"/>
      <c r="T3" s="3" t="n">
        <v>92002</v>
      </c>
      <c r="U3" s="3" t="n">
        <v>66</v>
      </c>
      <c r="V3" s="3" t="n">
        <v>0</v>
      </c>
      <c r="W3" s="3"/>
      <c r="X3" s="3" t="n">
        <v>1859230</v>
      </c>
      <c r="Y3" s="3" t="n">
        <v>32</v>
      </c>
      <c r="Z3" s="3" t="n">
        <v>0</v>
      </c>
      <c r="AA3" s="3"/>
      <c r="AB3" s="4"/>
      <c r="AC3" s="4"/>
      <c r="AD3" s="4"/>
      <c r="AE3" s="4"/>
      <c r="AF3" s="4"/>
      <c r="AG3" s="4"/>
      <c r="AH3" s="4"/>
    </row>
    <row r="4" s="5" customFormat="true" ht="14.65" hidden="false" customHeight="false" outlineLevel="0" collapsed="false">
      <c r="A4" s="3" t="n">
        <v>5</v>
      </c>
      <c r="B4" s="3" t="s">
        <v>25</v>
      </c>
      <c r="C4" s="3" t="n">
        <v>1</v>
      </c>
      <c r="D4" s="3" t="s">
        <v>21</v>
      </c>
      <c r="E4" s="3" t="s">
        <v>22</v>
      </c>
      <c r="F4" s="3" t="n">
        <v>54712</v>
      </c>
      <c r="G4" s="3" t="n">
        <v>47903</v>
      </c>
      <c r="H4" s="3" t="n">
        <f aca="false">100*G4/F4</f>
        <v>87.5548325778623</v>
      </c>
      <c r="I4" s="3" t="n">
        <v>19</v>
      </c>
      <c r="J4" s="3" t="n">
        <v>12017</v>
      </c>
      <c r="K4" s="3" t="n">
        <f aca="false">100*J4/F4</f>
        <v>21.9641029390262</v>
      </c>
      <c r="L4" s="3" t="n">
        <v>20717</v>
      </c>
      <c r="M4" s="3" t="n">
        <v>7</v>
      </c>
      <c r="N4" s="3" t="n">
        <v>18722</v>
      </c>
      <c r="O4" s="3" t="n">
        <f aca="false">100*N4/L4</f>
        <v>90.3702273495197</v>
      </c>
      <c r="P4" s="3" t="n">
        <v>22</v>
      </c>
      <c r="Q4" s="3" t="n">
        <v>2849</v>
      </c>
      <c r="R4" s="3" t="n">
        <f aca="false">100*Q4/L4</f>
        <v>13.7519911184052</v>
      </c>
      <c r="S4" s="3" t="n">
        <v>12</v>
      </c>
      <c r="T4" s="3" t="n">
        <v>582031</v>
      </c>
      <c r="U4" s="3" t="n">
        <v>13</v>
      </c>
      <c r="V4" s="3" t="n">
        <v>273248</v>
      </c>
      <c r="W4" s="3" t="n">
        <v>2</v>
      </c>
      <c r="X4" s="3" t="n">
        <v>4378954</v>
      </c>
      <c r="Y4" s="3" t="n">
        <v>17</v>
      </c>
      <c r="Z4" s="3" t="n">
        <v>1594519</v>
      </c>
      <c r="AA4" s="3" t="n">
        <v>2</v>
      </c>
      <c r="AB4" s="4"/>
      <c r="AC4" s="4"/>
      <c r="AD4" s="4"/>
      <c r="AE4" s="4"/>
      <c r="AF4" s="4"/>
      <c r="AG4" s="4"/>
      <c r="AH4" s="4"/>
    </row>
    <row r="5" s="5" customFormat="true" ht="14.65" hidden="false" customHeight="false" outlineLevel="0" collapsed="false">
      <c r="A5" s="3" t="n">
        <v>6</v>
      </c>
      <c r="B5" s="3" t="s">
        <v>26</v>
      </c>
      <c r="C5" s="3" t="n">
        <v>2</v>
      </c>
      <c r="D5" s="3" t="s">
        <v>21</v>
      </c>
      <c r="E5" s="3" t="s">
        <v>24</v>
      </c>
      <c r="F5" s="3" t="n">
        <v>91288</v>
      </c>
      <c r="G5" s="3" t="n">
        <v>46819</v>
      </c>
      <c r="H5" s="3" t="n">
        <f aca="false">100*G5/F5</f>
        <v>51.2871352204014</v>
      </c>
      <c r="I5" s="3" t="n">
        <v>20</v>
      </c>
      <c r="J5" s="3" t="n">
        <v>0</v>
      </c>
      <c r="K5" s="3" t="n">
        <f aca="false">100*J5/F5</f>
        <v>0</v>
      </c>
      <c r="L5" s="3" t="n">
        <v>39341</v>
      </c>
      <c r="M5" s="3"/>
      <c r="N5" s="3" t="n">
        <v>28579</v>
      </c>
      <c r="O5" s="3" t="n">
        <f aca="false">100*N5/L5</f>
        <v>72.6443150911263</v>
      </c>
      <c r="P5" s="3" t="n">
        <v>18</v>
      </c>
      <c r="Q5" s="3" t="n">
        <v>0</v>
      </c>
      <c r="R5" s="3" t="n">
        <f aca="false">100*Q5/L5</f>
        <v>0</v>
      </c>
      <c r="S5" s="3"/>
      <c r="T5" s="3" t="n">
        <v>247866</v>
      </c>
      <c r="U5" s="3" t="n">
        <v>24</v>
      </c>
      <c r="V5" s="3" t="n">
        <v>0</v>
      </c>
      <c r="W5" s="3"/>
      <c r="X5" s="3" t="n">
        <v>3645135</v>
      </c>
      <c r="Y5" s="3" t="n">
        <v>18</v>
      </c>
      <c r="Z5" s="3" t="n">
        <v>0</v>
      </c>
      <c r="AA5" s="3"/>
      <c r="AB5" s="4"/>
      <c r="AC5" s="4"/>
      <c r="AD5" s="4"/>
      <c r="AE5" s="4"/>
      <c r="AF5" s="4"/>
      <c r="AG5" s="4"/>
      <c r="AH5" s="4"/>
    </row>
    <row r="6" s="5" customFormat="true" ht="14.65" hidden="false" customHeight="false" outlineLevel="0" collapsed="false">
      <c r="A6" s="3" t="n">
        <v>7</v>
      </c>
      <c r="B6" s="3" t="s">
        <v>27</v>
      </c>
      <c r="C6" s="3" t="n">
        <v>2</v>
      </c>
      <c r="D6" s="3" t="s">
        <v>21</v>
      </c>
      <c r="E6" s="3" t="s">
        <v>24</v>
      </c>
      <c r="F6" s="3" t="n">
        <v>126763</v>
      </c>
      <c r="G6" s="3" t="n">
        <v>70174</v>
      </c>
      <c r="H6" s="3" t="n">
        <f aca="false">100*G6/F6</f>
        <v>55.358424776946</v>
      </c>
      <c r="I6" s="3" t="n">
        <v>15</v>
      </c>
      <c r="J6" s="3" t="n">
        <v>0</v>
      </c>
      <c r="K6" s="3" t="n">
        <f aca="false">100*J6/F6</f>
        <v>0</v>
      </c>
      <c r="L6" s="3" t="n">
        <v>68671</v>
      </c>
      <c r="M6" s="3"/>
      <c r="N6" s="3" t="n">
        <v>34607</v>
      </c>
      <c r="O6" s="3" t="n">
        <f aca="false">100*N6/L6</f>
        <v>50.3953633993971</v>
      </c>
      <c r="P6" s="3" t="n">
        <v>16</v>
      </c>
      <c r="Q6" s="3" t="n">
        <v>0</v>
      </c>
      <c r="R6" s="3" t="n">
        <f aca="false">100*Q6/L6</f>
        <v>0</v>
      </c>
      <c r="S6" s="3"/>
      <c r="T6" s="3" t="n">
        <v>489424</v>
      </c>
      <c r="U6" s="3" t="n">
        <v>16</v>
      </c>
      <c r="V6" s="3" t="n">
        <v>0</v>
      </c>
      <c r="W6" s="3"/>
      <c r="X6" s="3" t="n">
        <v>4599340</v>
      </c>
      <c r="Y6" s="3" t="n">
        <v>16</v>
      </c>
      <c r="Z6" s="3" t="n">
        <v>0</v>
      </c>
      <c r="AA6" s="3"/>
      <c r="AB6" s="4"/>
      <c r="AC6" s="4"/>
      <c r="AD6" s="4"/>
      <c r="AE6" s="4"/>
      <c r="AF6" s="4"/>
      <c r="AG6" s="4"/>
      <c r="AH6" s="4"/>
    </row>
    <row r="7" s="5" customFormat="true" ht="14.65" hidden="false" customHeight="false" outlineLevel="0" collapsed="false">
      <c r="A7" s="3" t="n">
        <v>8</v>
      </c>
      <c r="B7" s="3" t="s">
        <v>28</v>
      </c>
      <c r="C7" s="3" t="n">
        <v>1</v>
      </c>
      <c r="D7" s="3" t="s">
        <v>21</v>
      </c>
      <c r="E7" s="3" t="s">
        <v>24</v>
      </c>
      <c r="F7" s="3" t="n">
        <v>1504759</v>
      </c>
      <c r="G7" s="3" t="n">
        <v>571952</v>
      </c>
      <c r="H7" s="3" t="n">
        <f aca="false">100*G7/F7</f>
        <v>38.0095417272799</v>
      </c>
      <c r="I7" s="3" t="n">
        <v>1</v>
      </c>
      <c r="J7" s="3" t="n">
        <v>0</v>
      </c>
      <c r="K7" s="3" t="n">
        <f aca="false">100*J7/F7</f>
        <v>0</v>
      </c>
      <c r="L7" s="3" t="n">
        <v>752823</v>
      </c>
      <c r="M7" s="3"/>
      <c r="N7" s="3" t="n">
        <v>366519</v>
      </c>
      <c r="O7" s="3" t="n">
        <f aca="false">100*N7/L7</f>
        <v>48.6859460988838</v>
      </c>
      <c r="P7" s="3" t="n">
        <v>1</v>
      </c>
      <c r="Q7" s="3" t="n">
        <v>0</v>
      </c>
      <c r="R7" s="3" t="n">
        <f aca="false">100*Q7/L7</f>
        <v>0</v>
      </c>
      <c r="S7" s="3"/>
      <c r="T7" s="3" t="n">
        <v>1047000</v>
      </c>
      <c r="U7" s="3" t="n">
        <v>6</v>
      </c>
      <c r="V7" s="3" t="n">
        <v>0</v>
      </c>
      <c r="W7" s="3"/>
      <c r="X7" s="3" t="n">
        <v>23359317</v>
      </c>
      <c r="Y7" s="3" t="n">
        <v>2</v>
      </c>
      <c r="Z7" s="3" t="n">
        <v>0</v>
      </c>
      <c r="AA7" s="3"/>
      <c r="AB7" s="4"/>
      <c r="AC7" s="4"/>
      <c r="AD7" s="4"/>
      <c r="AE7" s="4"/>
      <c r="AF7" s="4"/>
      <c r="AG7" s="4"/>
      <c r="AH7" s="4"/>
    </row>
    <row r="8" s="5" customFormat="true" ht="14.65" hidden="false" customHeight="false" outlineLevel="0" collapsed="false">
      <c r="A8" s="3" t="n">
        <v>11</v>
      </c>
      <c r="B8" s="3" t="s">
        <v>29</v>
      </c>
      <c r="C8" s="3" t="n">
        <v>2</v>
      </c>
      <c r="D8" s="3" t="s">
        <v>21</v>
      </c>
      <c r="E8" s="3" t="s">
        <v>22</v>
      </c>
      <c r="F8" s="3" t="n">
        <v>50776</v>
      </c>
      <c r="G8" s="3" t="n">
        <v>25811</v>
      </c>
      <c r="H8" s="3" t="n">
        <f aca="false">100*G8/F8</f>
        <v>50.8330707420829</v>
      </c>
      <c r="I8" s="3" t="n">
        <v>30</v>
      </c>
      <c r="J8" s="3" t="n">
        <v>1489</v>
      </c>
      <c r="K8" s="3" t="n">
        <f aca="false">100*J8/F8</f>
        <v>2.93248778950685</v>
      </c>
      <c r="L8" s="3" t="n">
        <v>26950</v>
      </c>
      <c r="M8" s="3" t="n">
        <v>27</v>
      </c>
      <c r="N8" s="3" t="n">
        <v>15960</v>
      </c>
      <c r="O8" s="3" t="n">
        <f aca="false">100*N8/L8</f>
        <v>59.2207792207792</v>
      </c>
      <c r="P8" s="3" t="n">
        <v>27</v>
      </c>
      <c r="Q8" s="3" t="n">
        <v>4076</v>
      </c>
      <c r="R8" s="3" t="n">
        <f aca="false">100*Q8/L8</f>
        <v>15.1243042671614</v>
      </c>
      <c r="S8" s="3" t="n">
        <v>9</v>
      </c>
      <c r="T8" s="3" t="n">
        <v>104944</v>
      </c>
      <c r="U8" s="3" t="n">
        <v>60</v>
      </c>
      <c r="V8" s="3" t="n">
        <v>62062</v>
      </c>
      <c r="W8" s="3" t="n">
        <v>19</v>
      </c>
      <c r="X8" s="3" t="n">
        <v>1962684</v>
      </c>
      <c r="Y8" s="3" t="n">
        <v>28</v>
      </c>
      <c r="Z8" s="3" t="n">
        <v>328835</v>
      </c>
      <c r="AA8" s="3" t="n">
        <v>23</v>
      </c>
      <c r="AB8" s="4"/>
      <c r="AC8" s="4"/>
      <c r="AD8" s="4"/>
      <c r="AE8" s="4"/>
      <c r="AF8" s="4"/>
      <c r="AG8" s="4"/>
      <c r="AH8" s="4"/>
    </row>
    <row r="9" s="5" customFormat="true" ht="14.65" hidden="false" customHeight="false" outlineLevel="0" collapsed="false">
      <c r="A9" s="3" t="n">
        <v>12</v>
      </c>
      <c r="B9" s="3" t="s">
        <v>30</v>
      </c>
      <c r="C9" s="3" t="n">
        <v>1</v>
      </c>
      <c r="D9" s="3" t="s">
        <v>21</v>
      </c>
      <c r="E9" s="3" t="s">
        <v>31</v>
      </c>
      <c r="F9" s="3" t="n">
        <v>238088</v>
      </c>
      <c r="G9" s="3" t="n">
        <v>62156</v>
      </c>
      <c r="H9" s="3" t="n">
        <f aca="false">100*G9/F9</f>
        <v>26.1063136319344</v>
      </c>
      <c r="I9" s="3" t="n">
        <v>17</v>
      </c>
      <c r="J9" s="3" t="n">
        <v>0</v>
      </c>
      <c r="K9" s="3" t="n">
        <f aca="false">100*J9/F9</f>
        <v>0</v>
      </c>
      <c r="L9" s="3" t="n">
        <v>135315</v>
      </c>
      <c r="M9" s="3"/>
      <c r="N9" s="3" t="n">
        <v>25980</v>
      </c>
      <c r="O9" s="3" t="n">
        <f aca="false">100*N9/L9</f>
        <v>19.1996452721428</v>
      </c>
      <c r="P9" s="3" t="n">
        <v>19</v>
      </c>
      <c r="Q9" s="3" t="n">
        <v>0</v>
      </c>
      <c r="R9" s="3" t="n">
        <f aca="false">100*Q9/L9</f>
        <v>0</v>
      </c>
      <c r="S9" s="3"/>
      <c r="T9" s="3" t="n">
        <v>455352</v>
      </c>
      <c r="U9" s="3" t="n">
        <v>19</v>
      </c>
      <c r="V9" s="3" t="n">
        <v>0</v>
      </c>
      <c r="W9" s="3"/>
      <c r="X9" s="3" t="n">
        <v>2723867</v>
      </c>
      <c r="Y9" s="3" t="n">
        <v>21</v>
      </c>
      <c r="Z9" s="3" t="n">
        <v>0</v>
      </c>
      <c r="AA9" s="3"/>
      <c r="AB9" s="4"/>
      <c r="AC9" s="4"/>
      <c r="AD9" s="4"/>
      <c r="AE9" s="4"/>
      <c r="AF9" s="4"/>
      <c r="AG9" s="4"/>
      <c r="AH9" s="4"/>
    </row>
    <row r="10" s="5" customFormat="true" ht="14.65" hidden="false" customHeight="false" outlineLevel="0" collapsed="false">
      <c r="A10" s="3" t="n">
        <v>14</v>
      </c>
      <c r="B10" s="3" t="s">
        <v>32</v>
      </c>
      <c r="C10" s="3" t="n">
        <v>2</v>
      </c>
      <c r="D10" s="3" t="s">
        <v>21</v>
      </c>
      <c r="E10" s="3" t="s">
        <v>24</v>
      </c>
      <c r="F10" s="3" t="n">
        <v>54455</v>
      </c>
      <c r="G10" s="3" t="n">
        <v>32180</v>
      </c>
      <c r="H10" s="3" t="n">
        <f aca="false">100*G10/F10</f>
        <v>59.094665319989</v>
      </c>
      <c r="I10" s="3" t="n">
        <v>24</v>
      </c>
      <c r="J10" s="3" t="n">
        <v>0</v>
      </c>
      <c r="K10" s="3" t="n">
        <f aca="false">100*J10/F10</f>
        <v>0</v>
      </c>
      <c r="L10" s="3" t="n">
        <v>23459</v>
      </c>
      <c r="M10" s="3"/>
      <c r="N10" s="3" t="n">
        <v>12572</v>
      </c>
      <c r="O10" s="3" t="n">
        <f aca="false">100*N10/L10</f>
        <v>53.5913721812524</v>
      </c>
      <c r="P10" s="3" t="n">
        <v>36</v>
      </c>
      <c r="Q10" s="3" t="n">
        <v>0</v>
      </c>
      <c r="R10" s="3" t="n">
        <f aca="false">100*Q10/L10</f>
        <v>0</v>
      </c>
      <c r="S10" s="3"/>
      <c r="T10" s="3" t="n">
        <v>235613</v>
      </c>
      <c r="U10" s="3" t="n">
        <v>28</v>
      </c>
      <c r="V10" s="3" t="n">
        <v>0</v>
      </c>
      <c r="W10" s="3"/>
      <c r="X10" s="3" t="n">
        <v>2084809</v>
      </c>
      <c r="Y10" s="3" t="n">
        <v>25</v>
      </c>
      <c r="Z10" s="3" t="n">
        <v>0</v>
      </c>
      <c r="AA10" s="3"/>
      <c r="AB10" s="4"/>
      <c r="AC10" s="4"/>
      <c r="AD10" s="4"/>
      <c r="AE10" s="4"/>
      <c r="AF10" s="4"/>
      <c r="AG10" s="4"/>
      <c r="AH10" s="4"/>
    </row>
    <row r="11" s="5" customFormat="true" ht="14.65" hidden="false" customHeight="false" outlineLevel="0" collapsed="false">
      <c r="A11" s="3" t="n">
        <v>15</v>
      </c>
      <c r="B11" s="3" t="s">
        <v>33</v>
      </c>
      <c r="C11" s="3" t="n">
        <v>2</v>
      </c>
      <c r="D11" s="3" t="s">
        <v>21</v>
      </c>
      <c r="E11" s="3" t="s">
        <v>22</v>
      </c>
      <c r="F11" s="3" t="n">
        <v>90186</v>
      </c>
      <c r="G11" s="3" t="n">
        <v>30355</v>
      </c>
      <c r="H11" s="3" t="n">
        <f aca="false">100*G11/F11</f>
        <v>33.6582174616903</v>
      </c>
      <c r="I11" s="3" t="n">
        <v>26</v>
      </c>
      <c r="J11" s="3" t="n">
        <v>0</v>
      </c>
      <c r="K11" s="3" t="n">
        <f aca="false">100*J11/F11</f>
        <v>0</v>
      </c>
      <c r="L11" s="3" t="n">
        <v>34349</v>
      </c>
      <c r="M11" s="3"/>
      <c r="N11" s="3" t="n">
        <v>14394</v>
      </c>
      <c r="O11" s="3" t="n">
        <f aca="false">100*N11/L11</f>
        <v>41.9051500771493</v>
      </c>
      <c r="P11" s="3" t="n">
        <v>30</v>
      </c>
      <c r="Q11" s="3" t="n">
        <v>0</v>
      </c>
      <c r="R11" s="3" t="n">
        <f aca="false">100*Q11/L11</f>
        <v>0</v>
      </c>
      <c r="S11" s="3"/>
      <c r="T11" s="3" t="n">
        <v>112957</v>
      </c>
      <c r="U11" s="3" t="n">
        <v>55</v>
      </c>
      <c r="V11" s="3" t="n">
        <v>0</v>
      </c>
      <c r="W11" s="3"/>
      <c r="X11" s="3" t="n">
        <v>2029444</v>
      </c>
      <c r="Y11" s="3" t="n">
        <v>27</v>
      </c>
      <c r="Z11" s="3" t="n">
        <v>0</v>
      </c>
      <c r="AA11" s="3"/>
      <c r="AB11" s="4"/>
      <c r="AC11" s="4"/>
      <c r="AD11" s="4"/>
      <c r="AE11" s="4"/>
      <c r="AF11" s="4"/>
      <c r="AG11" s="4"/>
      <c r="AH11" s="4"/>
    </row>
    <row r="12" s="5" customFormat="true" ht="14.65" hidden="false" customHeight="false" outlineLevel="0" collapsed="false">
      <c r="A12" s="3" t="n">
        <v>16</v>
      </c>
      <c r="B12" s="3" t="s">
        <v>34</v>
      </c>
      <c r="C12" s="3" t="n">
        <v>1</v>
      </c>
      <c r="D12" s="3" t="s">
        <v>21</v>
      </c>
      <c r="E12" s="3" t="s">
        <v>22</v>
      </c>
      <c r="F12" s="3" t="n">
        <v>176451</v>
      </c>
      <c r="G12" s="3" t="n">
        <v>141078</v>
      </c>
      <c r="H12" s="3" t="n">
        <f aca="false">100*G12/F12</f>
        <v>79.9530747913018</v>
      </c>
      <c r="I12" s="3" t="n">
        <v>9</v>
      </c>
      <c r="J12" s="3" t="n">
        <v>0</v>
      </c>
      <c r="K12" s="3" t="n">
        <f aca="false">100*J12/F12</f>
        <v>0</v>
      </c>
      <c r="L12" s="3" t="n">
        <v>82777</v>
      </c>
      <c r="M12" s="3"/>
      <c r="N12" s="3" t="n">
        <v>67058</v>
      </c>
      <c r="O12" s="3" t="n">
        <f aca="false">100*N12/L12</f>
        <v>81.0104256013144</v>
      </c>
      <c r="P12" s="3" t="n">
        <v>10</v>
      </c>
      <c r="Q12" s="3" t="n">
        <v>0</v>
      </c>
      <c r="R12" s="3" t="n">
        <f aca="false">100*Q12/L12</f>
        <v>0</v>
      </c>
      <c r="S12" s="3"/>
      <c r="T12" s="3" t="n">
        <v>991999</v>
      </c>
      <c r="U12" s="3" t="n">
        <v>9</v>
      </c>
      <c r="V12" s="3" t="n">
        <v>0</v>
      </c>
      <c r="W12" s="3"/>
      <c r="X12" s="3" t="n">
        <v>8487199</v>
      </c>
      <c r="Y12" s="3" t="n">
        <v>10</v>
      </c>
      <c r="Z12" s="3" t="n">
        <v>0</v>
      </c>
      <c r="AA12" s="3"/>
      <c r="AB12" s="4"/>
      <c r="AC12" s="4"/>
      <c r="AD12" s="4"/>
      <c r="AE12" s="4"/>
      <c r="AF12" s="4"/>
      <c r="AG12" s="4"/>
      <c r="AH12" s="4"/>
    </row>
    <row r="13" s="5" customFormat="true" ht="14.65" hidden="false" customHeight="false" outlineLevel="0" collapsed="false">
      <c r="A13" s="3" t="n">
        <v>17</v>
      </c>
      <c r="B13" s="3" t="s">
        <v>35</v>
      </c>
      <c r="C13" s="3" t="n">
        <v>2</v>
      </c>
      <c r="D13" s="3" t="s">
        <v>21</v>
      </c>
      <c r="E13" s="3" t="s">
        <v>22</v>
      </c>
      <c r="F13" s="3" t="n">
        <v>85927</v>
      </c>
      <c r="G13" s="3" t="n">
        <v>33949</v>
      </c>
      <c r="H13" s="3" t="n">
        <f aca="false">100*G13/F13</f>
        <v>39.509118204988</v>
      </c>
      <c r="I13" s="3" t="n">
        <v>22</v>
      </c>
      <c r="J13" s="3" t="n">
        <v>25725</v>
      </c>
      <c r="K13" s="3" t="n">
        <f aca="false">100*J13/F13</f>
        <v>29.9382033586649</v>
      </c>
      <c r="L13" s="3" t="n">
        <v>26741</v>
      </c>
      <c r="M13" s="3" t="n">
        <v>1</v>
      </c>
      <c r="N13" s="3" t="n">
        <v>17103</v>
      </c>
      <c r="O13" s="3" t="n">
        <f aca="false">100*N13/L13</f>
        <v>63.9579671665233</v>
      </c>
      <c r="P13" s="3" t="n">
        <v>25</v>
      </c>
      <c r="Q13" s="3" t="n">
        <v>17394</v>
      </c>
      <c r="R13" s="3" t="n">
        <f aca="false">100*Q13/L13</f>
        <v>65.0461837627613</v>
      </c>
      <c r="S13" s="3" t="n">
        <v>2</v>
      </c>
      <c r="T13" s="3" t="n">
        <v>398658</v>
      </c>
      <c r="U13" s="3" t="n">
        <v>20</v>
      </c>
      <c r="V13" s="3" t="n">
        <v>267639</v>
      </c>
      <c r="W13" s="3" t="n">
        <v>3</v>
      </c>
      <c r="X13" s="3" t="n">
        <v>2083475</v>
      </c>
      <c r="Y13" s="3" t="n">
        <v>26</v>
      </c>
      <c r="Z13" s="3" t="n">
        <v>1656751</v>
      </c>
      <c r="AA13" s="3" t="n">
        <v>1</v>
      </c>
      <c r="AB13" s="4"/>
      <c r="AC13" s="4"/>
      <c r="AD13" s="4"/>
      <c r="AE13" s="4"/>
      <c r="AF13" s="4"/>
      <c r="AG13" s="4"/>
      <c r="AH13" s="4"/>
    </row>
    <row r="14" s="5" customFormat="true" ht="14.65" hidden="false" customHeight="false" outlineLevel="0" collapsed="false">
      <c r="A14" s="3" t="n">
        <v>19</v>
      </c>
      <c r="B14" s="3" t="s">
        <v>36</v>
      </c>
      <c r="C14" s="3" t="n">
        <v>1</v>
      </c>
      <c r="D14" s="3" t="s">
        <v>21</v>
      </c>
      <c r="E14" s="3" t="s">
        <v>24</v>
      </c>
      <c r="F14" s="3" t="n">
        <v>494453</v>
      </c>
      <c r="G14" s="3" t="n">
        <v>423738</v>
      </c>
      <c r="H14" s="3" t="n">
        <f aca="false">100*G14/F14</f>
        <v>85.6983373546121</v>
      </c>
      <c r="I14" s="3" t="n">
        <v>2</v>
      </c>
      <c r="J14" s="3" t="n">
        <v>0</v>
      </c>
      <c r="K14" s="3" t="n">
        <f aca="false">100*J14/F14</f>
        <v>0</v>
      </c>
      <c r="L14" s="3" t="n">
        <v>250749</v>
      </c>
      <c r="M14" s="3"/>
      <c r="N14" s="3" t="n">
        <v>207442</v>
      </c>
      <c r="O14" s="3" t="n">
        <f aca="false">100*N14/L14</f>
        <v>82.7289440835258</v>
      </c>
      <c r="P14" s="3" t="n">
        <v>3</v>
      </c>
      <c r="Q14" s="3" t="n">
        <v>0</v>
      </c>
      <c r="R14" s="3" t="n">
        <f aca="false">100*Q14/L14</f>
        <v>0</v>
      </c>
      <c r="S14" s="3"/>
      <c r="T14" s="3" t="n">
        <v>1612027</v>
      </c>
      <c r="U14" s="3" t="n">
        <v>3</v>
      </c>
      <c r="V14" s="3" t="n">
        <v>0</v>
      </c>
      <c r="W14" s="3"/>
      <c r="X14" s="3" t="n">
        <v>19027829</v>
      </c>
      <c r="Y14" s="3" t="n">
        <v>3</v>
      </c>
      <c r="Z14" s="3" t="n">
        <v>0</v>
      </c>
      <c r="AA14" s="3"/>
      <c r="AB14" s="4"/>
      <c r="AC14" s="4"/>
      <c r="AD14" s="4"/>
      <c r="AE14" s="4"/>
      <c r="AF14" s="4"/>
      <c r="AG14" s="4"/>
      <c r="AH14" s="4"/>
    </row>
    <row r="15" s="5" customFormat="true" ht="14.65" hidden="false" customHeight="false" outlineLevel="0" collapsed="false">
      <c r="A15" s="3" t="n">
        <v>20</v>
      </c>
      <c r="B15" s="3" t="s">
        <v>37</v>
      </c>
      <c r="C15" s="3" t="n">
        <v>2</v>
      </c>
      <c r="D15" s="3" t="s">
        <v>21</v>
      </c>
      <c r="E15" s="3" t="s">
        <v>31</v>
      </c>
      <c r="F15" s="3" t="n">
        <v>73732</v>
      </c>
      <c r="G15" s="3" t="n">
        <v>23355</v>
      </c>
      <c r="H15" s="3" t="n">
        <f aca="false">100*G15/F15</f>
        <v>31.675527586394</v>
      </c>
      <c r="I15" s="3" t="n">
        <v>33</v>
      </c>
      <c r="J15" s="3" t="n">
        <v>0</v>
      </c>
      <c r="K15" s="3" t="n">
        <f aca="false">100*J15/F15</f>
        <v>0</v>
      </c>
      <c r="L15" s="3" t="n">
        <v>44367</v>
      </c>
      <c r="M15" s="3"/>
      <c r="N15" s="3" t="n">
        <v>23181</v>
      </c>
      <c r="O15" s="3" t="n">
        <f aca="false">100*N15/L15</f>
        <v>52.2482926499425</v>
      </c>
      <c r="P15" s="3" t="n">
        <v>20</v>
      </c>
      <c r="Q15" s="3" t="n">
        <v>0</v>
      </c>
      <c r="R15" s="3" t="n">
        <f aca="false">100*Q15/L15</f>
        <v>0</v>
      </c>
      <c r="S15" s="3"/>
      <c r="T15" s="3" t="n">
        <v>73774</v>
      </c>
      <c r="U15" s="3" t="n">
        <v>86</v>
      </c>
      <c r="V15" s="3" t="n">
        <v>0</v>
      </c>
      <c r="W15" s="3"/>
      <c r="X15" s="3" t="n">
        <v>1674087</v>
      </c>
      <c r="Y15" s="3" t="n">
        <v>36</v>
      </c>
      <c r="Z15" s="3" t="n">
        <v>0</v>
      </c>
      <c r="AA15" s="3"/>
      <c r="AB15" s="4"/>
      <c r="AC15" s="4"/>
      <c r="AD15" s="4"/>
      <c r="AE15" s="4"/>
      <c r="AF15" s="4"/>
      <c r="AG15" s="4"/>
      <c r="AH15" s="4"/>
    </row>
    <row r="16" s="5" customFormat="true" ht="14.65" hidden="false" customHeight="false" outlineLevel="0" collapsed="false">
      <c r="A16" s="3" t="n">
        <v>21</v>
      </c>
      <c r="B16" s="3" t="s">
        <v>38</v>
      </c>
      <c r="C16" s="3" t="n">
        <v>2</v>
      </c>
      <c r="D16" s="3" t="s">
        <v>21</v>
      </c>
      <c r="E16" s="3" t="s">
        <v>24</v>
      </c>
      <c r="F16" s="3" t="n">
        <v>37209</v>
      </c>
      <c r="G16" s="3" t="n">
        <v>27109</v>
      </c>
      <c r="H16" s="3" t="n">
        <f aca="false">100*G16/F16</f>
        <v>72.8560294552393</v>
      </c>
      <c r="I16" s="3" t="n">
        <v>28</v>
      </c>
      <c r="J16" s="3" t="n">
        <v>0</v>
      </c>
      <c r="K16" s="3" t="n">
        <f aca="false">100*J16/F16</f>
        <v>0</v>
      </c>
      <c r="L16" s="3" t="n">
        <v>15060</v>
      </c>
      <c r="M16" s="3"/>
      <c r="N16" s="3" t="n">
        <v>14042</v>
      </c>
      <c r="O16" s="3" t="n">
        <f aca="false">100*N16/L16</f>
        <v>93.2403718459495</v>
      </c>
      <c r="P16" s="3" t="n">
        <v>31</v>
      </c>
      <c r="Q16" s="3" t="n">
        <v>0</v>
      </c>
      <c r="R16" s="3" t="n">
        <f aca="false">100*Q16/L16</f>
        <v>0</v>
      </c>
      <c r="S16" s="3"/>
      <c r="T16" s="3" t="n">
        <v>246037</v>
      </c>
      <c r="U16" s="3" t="n">
        <v>25</v>
      </c>
      <c r="V16" s="3" t="n">
        <v>0</v>
      </c>
      <c r="W16" s="3"/>
      <c r="X16" s="3" t="n">
        <v>1727497</v>
      </c>
      <c r="Y16" s="3" t="n">
        <v>34</v>
      </c>
      <c r="Z16" s="3" t="n">
        <v>0</v>
      </c>
      <c r="AA16" s="3"/>
      <c r="AB16" s="4"/>
      <c r="AC16" s="4"/>
      <c r="AD16" s="4"/>
      <c r="AE16" s="4"/>
      <c r="AF16" s="4"/>
      <c r="AG16" s="4"/>
      <c r="AH16" s="4"/>
    </row>
    <row r="17" s="5" customFormat="true" ht="14.65" hidden="false" customHeight="false" outlineLevel="0" collapsed="false">
      <c r="A17" s="3" t="n">
        <v>22</v>
      </c>
      <c r="B17" s="3" t="s">
        <v>39</v>
      </c>
      <c r="C17" s="3" t="n">
        <v>1</v>
      </c>
      <c r="D17" s="3" t="s">
        <v>21</v>
      </c>
      <c r="E17" s="3" t="s">
        <v>24</v>
      </c>
      <c r="F17" s="3" t="n">
        <v>174342</v>
      </c>
      <c r="G17" s="3" t="n">
        <v>88171</v>
      </c>
      <c r="H17" s="3" t="n">
        <f aca="false">100*G17/F17</f>
        <v>50.573585251976</v>
      </c>
      <c r="I17" s="3" t="n">
        <v>12</v>
      </c>
      <c r="J17" s="3" t="n">
        <v>0</v>
      </c>
      <c r="K17" s="3" t="n">
        <f aca="false">100*J17/F17</f>
        <v>0</v>
      </c>
      <c r="L17" s="3" t="n">
        <v>84159</v>
      </c>
      <c r="M17" s="3"/>
      <c r="N17" s="3" t="n">
        <v>69027</v>
      </c>
      <c r="O17" s="3" t="n">
        <f aca="false">100*N17/L17</f>
        <v>82.0197483335116</v>
      </c>
      <c r="P17" s="3" t="n">
        <v>9</v>
      </c>
      <c r="Q17" s="3" t="n">
        <v>0</v>
      </c>
      <c r="R17" s="3" t="n">
        <f aca="false">100*Q17/L17</f>
        <v>0</v>
      </c>
      <c r="S17" s="3"/>
      <c r="T17" s="3" t="n">
        <v>480098</v>
      </c>
      <c r="U17" s="3" t="n">
        <v>17</v>
      </c>
      <c r="V17" s="3" t="n">
        <v>0</v>
      </c>
      <c r="W17" s="3"/>
      <c r="X17" s="3" t="n">
        <v>5173796</v>
      </c>
      <c r="Y17" s="3" t="n">
        <v>15</v>
      </c>
      <c r="Z17" s="3" t="n">
        <v>0</v>
      </c>
      <c r="AA17" s="3"/>
      <c r="AB17" s="4"/>
      <c r="AC17" s="4"/>
      <c r="AD17" s="4"/>
      <c r="AE17" s="4"/>
      <c r="AF17" s="4"/>
      <c r="AG17" s="4"/>
      <c r="AH17" s="4"/>
    </row>
    <row r="18" s="5" customFormat="true" ht="14.65" hidden="false" customHeight="false" outlineLevel="0" collapsed="false">
      <c r="A18" s="3" t="n">
        <v>24</v>
      </c>
      <c r="B18" s="3" t="s">
        <v>40</v>
      </c>
      <c r="C18" s="3" t="n">
        <v>2</v>
      </c>
      <c r="D18" s="3" t="s">
        <v>21</v>
      </c>
      <c r="E18" s="3" t="s">
        <v>24</v>
      </c>
      <c r="F18" s="3" t="n">
        <v>152500</v>
      </c>
      <c r="G18" s="3" t="n">
        <v>50005</v>
      </c>
      <c r="H18" s="3" t="n">
        <f aca="false">100*G18/F18</f>
        <v>32.7901639344262</v>
      </c>
      <c r="I18" s="3" t="n">
        <v>18</v>
      </c>
      <c r="J18" s="3" t="n">
        <v>0</v>
      </c>
      <c r="K18" s="3" t="n">
        <f aca="false">100*J18/F18</f>
        <v>0</v>
      </c>
      <c r="L18" s="3" t="n">
        <v>84311</v>
      </c>
      <c r="M18" s="3"/>
      <c r="N18" s="3" t="n">
        <v>40143</v>
      </c>
      <c r="O18" s="3" t="n">
        <f aca="false">100*N18/L18</f>
        <v>47.6130042343229</v>
      </c>
      <c r="P18" s="3" t="n">
        <v>15</v>
      </c>
      <c r="Q18" s="3" t="n">
        <v>0</v>
      </c>
      <c r="R18" s="3" t="n">
        <f aca="false">100*Q18/L18</f>
        <v>0</v>
      </c>
      <c r="S18" s="3"/>
      <c r="T18" s="3" t="n">
        <v>85472</v>
      </c>
      <c r="U18" s="3" t="n">
        <v>73</v>
      </c>
      <c r="V18" s="3" t="n">
        <v>0</v>
      </c>
      <c r="W18" s="3"/>
      <c r="X18" s="3" t="n">
        <v>2977875</v>
      </c>
      <c r="Y18" s="3" t="n">
        <v>20</v>
      </c>
      <c r="Z18" s="3" t="n">
        <v>0</v>
      </c>
      <c r="AA18" s="3"/>
      <c r="AB18" s="4"/>
      <c r="AC18" s="4"/>
      <c r="AD18" s="4"/>
      <c r="AE18" s="4"/>
      <c r="AF18" s="4"/>
      <c r="AG18" s="4"/>
      <c r="AH18" s="4"/>
    </row>
    <row r="19" s="5" customFormat="true" ht="14.65" hidden="false" customHeight="false" outlineLevel="0" collapsed="false">
      <c r="A19" s="3" t="n">
        <v>25</v>
      </c>
      <c r="B19" s="3" t="s">
        <v>41</v>
      </c>
      <c r="C19" s="3" t="n">
        <v>1</v>
      </c>
      <c r="D19" s="3" t="s">
        <v>21</v>
      </c>
      <c r="E19" s="3" t="s">
        <v>24</v>
      </c>
      <c r="F19" s="3" t="n">
        <v>82220</v>
      </c>
      <c r="G19" s="3" t="n">
        <v>20913</v>
      </c>
      <c r="H19" s="3" t="n">
        <f aca="false">100*G19/F19</f>
        <v>25.4354171734371</v>
      </c>
      <c r="I19" s="3" t="n">
        <v>36</v>
      </c>
      <c r="J19" s="3" t="n">
        <v>0</v>
      </c>
      <c r="K19" s="3" t="n">
        <f aca="false">100*J19/F19</f>
        <v>0</v>
      </c>
      <c r="L19" s="3" t="n">
        <v>25620</v>
      </c>
      <c r="M19" s="3"/>
      <c r="N19" s="3" t="n">
        <v>12084</v>
      </c>
      <c r="O19" s="3" t="n">
        <f aca="false">100*N19/L19</f>
        <v>47.1662763466042</v>
      </c>
      <c r="P19" s="3" t="n">
        <v>37</v>
      </c>
      <c r="Q19" s="3" t="n">
        <v>0</v>
      </c>
      <c r="R19" s="3" t="n">
        <f aca="false">100*Q19/L19</f>
        <v>0</v>
      </c>
      <c r="S19" s="3"/>
      <c r="T19" s="3" t="n">
        <v>45615</v>
      </c>
      <c r="U19" s="3" t="n">
        <v>140</v>
      </c>
      <c r="V19" s="3" t="n">
        <v>0</v>
      </c>
      <c r="W19" s="3"/>
      <c r="X19" s="3" t="n">
        <v>1488117</v>
      </c>
      <c r="Y19" s="3" t="n">
        <v>38</v>
      </c>
      <c r="Z19" s="3" t="n">
        <v>0</v>
      </c>
      <c r="AA19" s="3"/>
      <c r="AB19" s="4"/>
      <c r="AC19" s="4"/>
      <c r="AD19" s="4"/>
      <c r="AE19" s="4"/>
      <c r="AF19" s="4"/>
      <c r="AG19" s="4"/>
      <c r="AH19" s="4"/>
    </row>
    <row r="20" s="5" customFormat="true" ht="14.65" hidden="false" customHeight="false" outlineLevel="0" collapsed="false">
      <c r="A20" s="3" t="n">
        <v>26</v>
      </c>
      <c r="B20" s="3" t="s">
        <v>42</v>
      </c>
      <c r="C20" s="3" t="n">
        <v>1</v>
      </c>
      <c r="D20" s="3" t="s">
        <v>21</v>
      </c>
      <c r="E20" s="3" t="s">
        <v>43</v>
      </c>
      <c r="F20" s="3" t="n">
        <v>479020</v>
      </c>
      <c r="G20" s="3" t="n">
        <v>222852</v>
      </c>
      <c r="H20" s="3" t="n">
        <f aca="false">100*G20/F20</f>
        <v>46.5224834036157</v>
      </c>
      <c r="I20" s="3" t="n">
        <v>6</v>
      </c>
      <c r="J20" s="3" t="n">
        <v>16104</v>
      </c>
      <c r="K20" s="3" t="n">
        <f aca="false">100*J20/F20</f>
        <v>3.36186380526909</v>
      </c>
      <c r="L20" s="3" t="n">
        <v>182781</v>
      </c>
      <c r="M20" s="3" t="n">
        <v>3</v>
      </c>
      <c r="N20" s="3" t="n">
        <v>104231</v>
      </c>
      <c r="O20" s="3" t="n">
        <f aca="false">100*N20/L20</f>
        <v>57.0250737221046</v>
      </c>
      <c r="P20" s="3" t="n">
        <v>6</v>
      </c>
      <c r="Q20" s="3" t="n">
        <v>7570</v>
      </c>
      <c r="R20" s="3" t="n">
        <f aca="false">100*Q20/L20</f>
        <v>4.14156832493531</v>
      </c>
      <c r="S20" s="3" t="n">
        <v>6</v>
      </c>
      <c r="T20" s="3" t="n">
        <v>1042693</v>
      </c>
      <c r="U20" s="3" t="n">
        <v>7</v>
      </c>
      <c r="V20" s="3" t="n">
        <v>57479</v>
      </c>
      <c r="W20" s="3" t="n">
        <v>20</v>
      </c>
      <c r="X20" s="3" t="n">
        <v>13698857</v>
      </c>
      <c r="Y20" s="3" t="n">
        <v>5</v>
      </c>
      <c r="Z20" s="3" t="n">
        <v>1271464</v>
      </c>
      <c r="AA20" s="3" t="n">
        <v>5</v>
      </c>
      <c r="AB20" s="4"/>
      <c r="AC20" s="4"/>
      <c r="AD20" s="4"/>
      <c r="AE20" s="4"/>
      <c r="AF20" s="4"/>
      <c r="AG20" s="4"/>
      <c r="AH20" s="4"/>
    </row>
    <row r="21" s="5" customFormat="true" ht="14.65" hidden="false" customHeight="false" outlineLevel="0" collapsed="false">
      <c r="A21" s="3" t="n">
        <v>27</v>
      </c>
      <c r="B21" s="3" t="s">
        <v>44</v>
      </c>
      <c r="C21" s="3" t="n">
        <v>1</v>
      </c>
      <c r="D21" s="3" t="s">
        <v>21</v>
      </c>
      <c r="E21" s="3" t="s">
        <v>43</v>
      </c>
      <c r="F21" s="3" t="n">
        <v>811518</v>
      </c>
      <c r="G21" s="3" t="n">
        <v>360651</v>
      </c>
      <c r="H21" s="3" t="n">
        <f aca="false">100*G21/F21</f>
        <v>44.4415280991919</v>
      </c>
      <c r="I21" s="3" t="n">
        <v>3</v>
      </c>
      <c r="J21" s="3" t="n">
        <v>22024</v>
      </c>
      <c r="K21" s="3" t="n">
        <f aca="false">100*J21/F21</f>
        <v>2.71392624686082</v>
      </c>
      <c r="L21" s="3" t="n">
        <v>336034</v>
      </c>
      <c r="M21" s="3" t="n">
        <v>2</v>
      </c>
      <c r="N21" s="3" t="n">
        <v>226733</v>
      </c>
      <c r="O21" s="3" t="n">
        <f aca="false">100*N21/L21</f>
        <v>67.473231875346</v>
      </c>
      <c r="P21" s="3" t="n">
        <v>2</v>
      </c>
      <c r="Q21" s="3" t="n">
        <v>17530</v>
      </c>
      <c r="R21" s="3" t="n">
        <f aca="false">100*Q21/L21</f>
        <v>5.21673402096216</v>
      </c>
      <c r="S21" s="3" t="n">
        <v>1</v>
      </c>
      <c r="T21" s="3" t="n">
        <v>741898</v>
      </c>
      <c r="U21" s="3" t="n">
        <v>11</v>
      </c>
      <c r="V21" s="3" t="n">
        <v>26991</v>
      </c>
      <c r="W21" s="3" t="n">
        <v>24</v>
      </c>
      <c r="X21" s="3" t="n">
        <v>12899474</v>
      </c>
      <c r="Y21" s="3" t="n">
        <v>7</v>
      </c>
      <c r="Z21" s="3" t="n">
        <v>1011201</v>
      </c>
      <c r="AA21" s="3" t="n">
        <v>7</v>
      </c>
      <c r="AB21" s="4"/>
      <c r="AC21" s="4"/>
      <c r="AD21" s="4"/>
      <c r="AE21" s="4"/>
      <c r="AF21" s="4"/>
      <c r="AG21" s="4"/>
      <c r="AH21" s="4"/>
    </row>
    <row r="22" s="5" customFormat="true" ht="14.65" hidden="false" customHeight="false" outlineLevel="0" collapsed="false">
      <c r="A22" s="3" t="n">
        <v>28</v>
      </c>
      <c r="B22" s="3" t="s">
        <v>45</v>
      </c>
      <c r="C22" s="3" t="n">
        <v>2</v>
      </c>
      <c r="D22" s="3" t="s">
        <v>21</v>
      </c>
      <c r="E22" s="3" t="s">
        <v>43</v>
      </c>
      <c r="F22" s="3" t="n">
        <v>77494</v>
      </c>
      <c r="G22" s="3" t="n">
        <v>32606</v>
      </c>
      <c r="H22" s="3" t="n">
        <f aca="false">100*G22/F22</f>
        <v>42.0755155237825</v>
      </c>
      <c r="I22" s="3" t="n">
        <v>23</v>
      </c>
      <c r="J22" s="3" t="n">
        <v>0</v>
      </c>
      <c r="K22" s="3" t="n">
        <f aca="false">100*J22/F22</f>
        <v>0</v>
      </c>
      <c r="L22" s="3" t="n">
        <v>26883</v>
      </c>
      <c r="M22" s="3"/>
      <c r="N22" s="3" t="n">
        <v>17053</v>
      </c>
      <c r="O22" s="3" t="n">
        <f aca="false">100*N22/L22</f>
        <v>63.4341405349105</v>
      </c>
      <c r="P22" s="3" t="n">
        <v>26</v>
      </c>
      <c r="Q22" s="3" t="n">
        <v>0</v>
      </c>
      <c r="R22" s="3" t="n">
        <f aca="false">100*Q22/L22</f>
        <v>0</v>
      </c>
      <c r="S22" s="3"/>
      <c r="T22" s="3" t="n">
        <v>339661</v>
      </c>
      <c r="U22" s="3" t="n">
        <v>23</v>
      </c>
      <c r="V22" s="3" t="n">
        <v>0</v>
      </c>
      <c r="W22" s="3"/>
      <c r="X22" s="3" t="n">
        <v>2385212</v>
      </c>
      <c r="Y22" s="3" t="n">
        <v>24</v>
      </c>
      <c r="Z22" s="3" t="n">
        <v>0</v>
      </c>
      <c r="AA22" s="3"/>
      <c r="AB22" s="4"/>
      <c r="AC22" s="4"/>
      <c r="AD22" s="4"/>
      <c r="AE22" s="4"/>
      <c r="AF22" s="4"/>
      <c r="AG22" s="4"/>
      <c r="AH22" s="4"/>
    </row>
    <row r="23" s="5" customFormat="true" ht="14.65" hidden="false" customHeight="false" outlineLevel="0" collapsed="false">
      <c r="A23" s="3" t="n">
        <v>29</v>
      </c>
      <c r="B23" s="3" t="s">
        <v>46</v>
      </c>
      <c r="C23" s="3" t="n">
        <v>2</v>
      </c>
      <c r="D23" s="3" t="s">
        <v>21</v>
      </c>
      <c r="E23" s="3" t="s">
        <v>43</v>
      </c>
      <c r="F23" s="3" t="n">
        <v>92318</v>
      </c>
      <c r="G23" s="3" t="n">
        <v>36094</v>
      </c>
      <c r="H23" s="3" t="n">
        <f aca="false">100*G23/F23</f>
        <v>39.0974674494681</v>
      </c>
      <c r="I23" s="3" t="n">
        <v>21</v>
      </c>
      <c r="J23" s="3" t="n">
        <v>12457</v>
      </c>
      <c r="K23" s="3" t="n">
        <f aca="false">100*J23/F23</f>
        <v>13.4935765506185</v>
      </c>
      <c r="L23" s="3" t="n">
        <v>34871</v>
      </c>
      <c r="M23" s="3" t="n">
        <v>6</v>
      </c>
      <c r="N23" s="3" t="n">
        <v>12873</v>
      </c>
      <c r="O23" s="3" t="n">
        <f aca="false">100*N23/L23</f>
        <v>36.9160620572969</v>
      </c>
      <c r="P23" s="3" t="n">
        <v>35</v>
      </c>
      <c r="Q23" s="3" t="n">
        <v>2579</v>
      </c>
      <c r="R23" s="3" t="n">
        <f aca="false">100*Q23/L23</f>
        <v>7.39583034613289</v>
      </c>
      <c r="S23" s="3" t="n">
        <v>13</v>
      </c>
      <c r="T23" s="3" t="n">
        <v>186378</v>
      </c>
      <c r="U23" s="3" t="n">
        <v>34</v>
      </c>
      <c r="V23" s="3" t="n">
        <v>18320</v>
      </c>
      <c r="W23" s="3" t="n">
        <v>31</v>
      </c>
      <c r="X23" s="3" t="n">
        <v>2451387</v>
      </c>
      <c r="Y23" s="3" t="n">
        <v>23</v>
      </c>
      <c r="Z23" s="3" t="n">
        <v>498549</v>
      </c>
      <c r="AA23" s="3" t="n">
        <v>18</v>
      </c>
      <c r="AB23" s="4"/>
      <c r="AC23" s="4"/>
      <c r="AD23" s="4"/>
      <c r="AE23" s="4"/>
      <c r="AF23" s="4"/>
      <c r="AG23" s="4"/>
      <c r="AH23" s="4"/>
    </row>
    <row r="24" s="5" customFormat="true" ht="14.65" hidden="false" customHeight="false" outlineLevel="0" collapsed="false">
      <c r="A24" s="3" t="n">
        <v>30</v>
      </c>
      <c r="B24" s="3" t="s">
        <v>47</v>
      </c>
      <c r="C24" s="3" t="n">
        <v>1</v>
      </c>
      <c r="D24" s="3" t="s">
        <v>21</v>
      </c>
      <c r="E24" s="3" t="s">
        <v>43</v>
      </c>
      <c r="F24" s="3" t="n">
        <v>376734</v>
      </c>
      <c r="G24" s="3" t="n">
        <v>141402</v>
      </c>
      <c r="H24" s="3" t="n">
        <f aca="false">100*G24/F24</f>
        <v>37.5336444281642</v>
      </c>
      <c r="I24" s="3" t="n">
        <v>8</v>
      </c>
      <c r="J24" s="3" t="n">
        <v>6449</v>
      </c>
      <c r="K24" s="3" t="n">
        <f aca="false">100*J24/F24</f>
        <v>1.71181788742189</v>
      </c>
      <c r="L24" s="3" t="n">
        <v>181102</v>
      </c>
      <c r="M24" s="3" t="n">
        <v>13</v>
      </c>
      <c r="N24" s="3" t="n">
        <v>84083</v>
      </c>
      <c r="O24" s="3" t="n">
        <f aca="false">100*N24/L24</f>
        <v>46.4285319874988</v>
      </c>
      <c r="P24" s="3" t="n">
        <v>7</v>
      </c>
      <c r="Q24" s="3" t="n">
        <v>5164</v>
      </c>
      <c r="R24" s="3" t="n">
        <f aca="false">100*Q24/L24</f>
        <v>2.8514317898201</v>
      </c>
      <c r="S24" s="3" t="n">
        <v>8</v>
      </c>
      <c r="T24" s="3" t="n">
        <v>1357383</v>
      </c>
      <c r="U24" s="3" t="n">
        <v>4</v>
      </c>
      <c r="V24" s="3" t="n">
        <v>69846</v>
      </c>
      <c r="W24" s="3" t="n">
        <v>15</v>
      </c>
      <c r="X24" s="3" t="n">
        <v>13493670</v>
      </c>
      <c r="Y24" s="3" t="n">
        <v>6</v>
      </c>
      <c r="Z24" s="3" t="n">
        <v>416676</v>
      </c>
      <c r="AA24" s="3" t="n">
        <v>20</v>
      </c>
      <c r="AB24" s="4"/>
      <c r="AC24" s="4"/>
      <c r="AD24" s="4"/>
      <c r="AE24" s="4"/>
      <c r="AF24" s="4"/>
      <c r="AG24" s="4"/>
      <c r="AH24" s="4"/>
    </row>
    <row r="25" s="5" customFormat="true" ht="14.65" hidden="false" customHeight="false" outlineLevel="0" collapsed="false">
      <c r="A25" s="3" t="n">
        <v>31</v>
      </c>
      <c r="B25" s="3" t="s">
        <v>48</v>
      </c>
      <c r="C25" s="3" t="n">
        <v>1</v>
      </c>
      <c r="D25" s="3" t="s">
        <v>21</v>
      </c>
      <c r="E25" s="3" t="s">
        <v>43</v>
      </c>
      <c r="F25" s="3" t="n">
        <v>904079</v>
      </c>
      <c r="G25" s="3" t="n">
        <v>254725</v>
      </c>
      <c r="H25" s="3" t="n">
        <f aca="false">100*G25/F25</f>
        <v>28.1750820448213</v>
      </c>
      <c r="I25" s="3" t="n">
        <v>5</v>
      </c>
      <c r="J25" s="3" t="n">
        <v>6952</v>
      </c>
      <c r="K25" s="3" t="n">
        <f aca="false">100*J25/F25</f>
        <v>0.768959349791335</v>
      </c>
      <c r="L25" s="3" t="n">
        <v>370495</v>
      </c>
      <c r="M25" s="3" t="n">
        <v>12</v>
      </c>
      <c r="N25" s="3" t="n">
        <v>166106</v>
      </c>
      <c r="O25" s="3" t="n">
        <f aca="false">100*N25/L25</f>
        <v>44.8335335159719</v>
      </c>
      <c r="P25" s="3" t="n">
        <v>4</v>
      </c>
      <c r="Q25" s="3" t="n">
        <v>12675</v>
      </c>
      <c r="R25" s="3" t="n">
        <f aca="false">100*Q25/L25</f>
        <v>3.42109880025371</v>
      </c>
      <c r="S25" s="3" t="n">
        <v>3</v>
      </c>
      <c r="T25" s="3" t="n">
        <v>561842</v>
      </c>
      <c r="U25" s="3" t="n">
        <v>14</v>
      </c>
      <c r="V25" s="3" t="n">
        <v>2798</v>
      </c>
      <c r="W25" s="3" t="n">
        <v>38</v>
      </c>
      <c r="X25" s="3" t="n">
        <v>10893031</v>
      </c>
      <c r="Y25" s="3" t="n">
        <v>8</v>
      </c>
      <c r="Z25" s="3" t="n">
        <v>647627</v>
      </c>
      <c r="AA25" s="3" t="n">
        <v>11</v>
      </c>
      <c r="AB25" s="4"/>
      <c r="AC25" s="4"/>
      <c r="AD25" s="4"/>
      <c r="AE25" s="4"/>
      <c r="AF25" s="4"/>
      <c r="AG25" s="4"/>
      <c r="AH25" s="4"/>
    </row>
    <row r="26" s="5" customFormat="true" ht="14.65" hidden="false" customHeight="false" outlineLevel="0" collapsed="false">
      <c r="A26" s="3" t="n">
        <v>32</v>
      </c>
      <c r="B26" s="3" t="s">
        <v>49</v>
      </c>
      <c r="C26" s="3" t="n">
        <v>2</v>
      </c>
      <c r="D26" s="3" t="s">
        <v>21</v>
      </c>
      <c r="E26" s="3" t="s">
        <v>43</v>
      </c>
      <c r="F26" s="3" t="n">
        <v>116082</v>
      </c>
      <c r="G26" s="3" t="n">
        <v>70654</v>
      </c>
      <c r="H26" s="3" t="n">
        <f aca="false">100*G26/F26</f>
        <v>60.8655950104237</v>
      </c>
      <c r="I26" s="3" t="n">
        <v>14</v>
      </c>
      <c r="J26" s="3" t="n">
        <v>0</v>
      </c>
      <c r="K26" s="3" t="n">
        <f aca="false">100*J26/F26</f>
        <v>0</v>
      </c>
      <c r="L26" s="3" t="n">
        <v>38910</v>
      </c>
      <c r="M26" s="3"/>
      <c r="N26" s="3" t="n">
        <v>31149</v>
      </c>
      <c r="O26" s="3" t="n">
        <f aca="false">100*N26/L26</f>
        <v>80.0539707016191</v>
      </c>
      <c r="P26" s="3" t="n">
        <v>17</v>
      </c>
      <c r="Q26" s="3" t="n">
        <v>0</v>
      </c>
      <c r="R26" s="3" t="n">
        <f aca="false">100*Q26/L26</f>
        <v>0</v>
      </c>
      <c r="S26" s="3"/>
      <c r="T26" s="3" t="n">
        <v>1337265</v>
      </c>
      <c r="U26" s="3" t="n">
        <v>5</v>
      </c>
      <c r="V26" s="3" t="n">
        <v>0</v>
      </c>
      <c r="W26" s="3"/>
      <c r="X26" s="3" t="n">
        <v>8772690</v>
      </c>
      <c r="Y26" s="3" t="n">
        <v>9</v>
      </c>
      <c r="Z26" s="3" t="n">
        <v>0</v>
      </c>
      <c r="AA26" s="3"/>
      <c r="AB26" s="4"/>
      <c r="AC26" s="4"/>
      <c r="AD26" s="4"/>
      <c r="AE26" s="4"/>
      <c r="AF26" s="4"/>
      <c r="AG26" s="4"/>
      <c r="AH26" s="4"/>
    </row>
    <row r="27" s="5" customFormat="true" ht="14.65" hidden="false" customHeight="false" outlineLevel="0" collapsed="false">
      <c r="A27" s="3" t="n">
        <v>33</v>
      </c>
      <c r="B27" s="3" t="s">
        <v>50</v>
      </c>
      <c r="C27" s="3" t="n">
        <v>1</v>
      </c>
      <c r="D27" s="3" t="s">
        <v>21</v>
      </c>
      <c r="E27" s="3" t="s">
        <v>22</v>
      </c>
      <c r="F27" s="3" t="n">
        <v>234047</v>
      </c>
      <c r="G27" s="3" t="n">
        <v>138694</v>
      </c>
      <c r="H27" s="3" t="n">
        <f aca="false">100*G27/F27</f>
        <v>59.2590377146471</v>
      </c>
      <c r="I27" s="3" t="n">
        <v>10</v>
      </c>
      <c r="J27" s="3" t="n">
        <v>8028</v>
      </c>
      <c r="K27" s="3" t="n">
        <f aca="false">100*J27/F27</f>
        <v>3.43008028302008</v>
      </c>
      <c r="L27" s="3" t="n">
        <v>97517</v>
      </c>
      <c r="M27" s="3" t="n">
        <v>10</v>
      </c>
      <c r="N27" s="3" t="n">
        <v>46989</v>
      </c>
      <c r="O27" s="3" t="n">
        <f aca="false">100*N27/L27</f>
        <v>48.1854445891486</v>
      </c>
      <c r="P27" s="3" t="n">
        <v>13</v>
      </c>
      <c r="Q27" s="3" t="n">
        <v>2035</v>
      </c>
      <c r="R27" s="3" t="n">
        <f aca="false">100*Q27/L27</f>
        <v>2.08681563214619</v>
      </c>
      <c r="S27" s="3" t="n">
        <v>16</v>
      </c>
      <c r="T27" s="3" t="n">
        <v>1023835</v>
      </c>
      <c r="U27" s="3" t="n">
        <v>8</v>
      </c>
      <c r="V27" s="3" t="n">
        <v>81165</v>
      </c>
      <c r="W27" s="3" t="n">
        <v>14</v>
      </c>
      <c r="X27" s="3" t="n">
        <v>14762683</v>
      </c>
      <c r="Y27" s="3" t="n">
        <v>4</v>
      </c>
      <c r="Z27" s="3" t="n">
        <v>924031</v>
      </c>
      <c r="AA27" s="3" t="n">
        <v>8</v>
      </c>
      <c r="AB27" s="4"/>
      <c r="AC27" s="4"/>
      <c r="AD27" s="4"/>
      <c r="AE27" s="4"/>
      <c r="AF27" s="4"/>
      <c r="AG27" s="4"/>
      <c r="AH27" s="4"/>
    </row>
    <row r="28" s="5" customFormat="true" ht="14.65" hidden="false" customHeight="false" outlineLevel="0" collapsed="false">
      <c r="A28" s="3" t="n">
        <v>34</v>
      </c>
      <c r="B28" s="3" t="s">
        <v>51</v>
      </c>
      <c r="C28" s="3" t="n">
        <v>1</v>
      </c>
      <c r="D28" s="3" t="s">
        <v>21</v>
      </c>
      <c r="E28" s="3" t="s">
        <v>22</v>
      </c>
      <c r="F28" s="3" t="n">
        <v>448624</v>
      </c>
      <c r="G28" s="3" t="n">
        <v>155442</v>
      </c>
      <c r="H28" s="3" t="n">
        <f aca="false">100*G28/F28</f>
        <v>34.6486144299012</v>
      </c>
      <c r="I28" s="3" t="n">
        <v>7</v>
      </c>
      <c r="J28" s="3" t="n">
        <v>15234</v>
      </c>
      <c r="K28" s="3" t="n">
        <f aca="false">100*J28/F28</f>
        <v>3.3957166803381</v>
      </c>
      <c r="L28" s="3" t="n">
        <v>209343</v>
      </c>
      <c r="M28" s="3" t="n">
        <v>5</v>
      </c>
      <c r="N28" s="3" t="n">
        <v>76596</v>
      </c>
      <c r="O28" s="3" t="n">
        <f aca="false">100*N28/L28</f>
        <v>36.5887562517018</v>
      </c>
      <c r="P28" s="3" t="n">
        <v>8</v>
      </c>
      <c r="Q28" s="3" t="n">
        <v>8680</v>
      </c>
      <c r="R28" s="3" t="n">
        <f aca="false">100*Q28/L28</f>
        <v>4.14630534577225</v>
      </c>
      <c r="S28" s="3" t="n">
        <v>5</v>
      </c>
      <c r="T28" s="3" t="n">
        <v>1870871</v>
      </c>
      <c r="U28" s="3" t="n">
        <v>2</v>
      </c>
      <c r="V28" s="3" t="n">
        <v>286399</v>
      </c>
      <c r="W28" s="3" t="n">
        <v>1</v>
      </c>
      <c r="X28" s="3" t="n">
        <v>8248837</v>
      </c>
      <c r="Y28" s="3" t="n">
        <v>11</v>
      </c>
      <c r="Z28" s="3" t="n">
        <v>1020790</v>
      </c>
      <c r="AA28" s="3" t="n">
        <v>6</v>
      </c>
      <c r="AB28" s="4"/>
      <c r="AC28" s="4"/>
      <c r="AD28" s="4"/>
      <c r="AE28" s="4"/>
      <c r="AF28" s="4"/>
      <c r="AG28" s="4"/>
      <c r="AH28" s="4"/>
    </row>
    <row r="29" s="5" customFormat="true" ht="14.65" hidden="false" customHeight="false" outlineLevel="0" collapsed="false">
      <c r="A29" s="3" t="n">
        <v>35</v>
      </c>
      <c r="B29" s="3" t="s">
        <v>52</v>
      </c>
      <c r="C29" s="3" t="n">
        <v>1</v>
      </c>
      <c r="D29" s="3" t="s">
        <v>21</v>
      </c>
      <c r="E29" s="3" t="s">
        <v>43</v>
      </c>
      <c r="F29" s="3" t="n">
        <v>436769</v>
      </c>
      <c r="G29" s="3" t="n">
        <v>328922</v>
      </c>
      <c r="H29" s="3" t="n">
        <f aca="false">100*G29/F29</f>
        <v>75.3080003388519</v>
      </c>
      <c r="I29" s="3" t="n">
        <v>4</v>
      </c>
      <c r="J29" s="3" t="n">
        <v>0</v>
      </c>
      <c r="K29" s="3" t="n">
        <f aca="false">100*J29/F29</f>
        <v>0</v>
      </c>
      <c r="L29" s="3" t="n">
        <v>181441</v>
      </c>
      <c r="M29" s="3"/>
      <c r="N29" s="3" t="n">
        <v>145974</v>
      </c>
      <c r="O29" s="3" t="n">
        <f aca="false">100*N29/L29</f>
        <v>80.4525989164522</v>
      </c>
      <c r="P29" s="3" t="n">
        <v>5</v>
      </c>
      <c r="Q29" s="3" t="n">
        <v>0</v>
      </c>
      <c r="R29" s="3" t="n">
        <f aca="false">100*Q29/L29</f>
        <v>0</v>
      </c>
      <c r="S29" s="3"/>
      <c r="T29" s="3" t="n">
        <v>4319279</v>
      </c>
      <c r="U29" s="3" t="n">
        <v>1</v>
      </c>
      <c r="V29" s="3" t="n">
        <v>0</v>
      </c>
      <c r="W29" s="3"/>
      <c r="X29" s="3" t="n">
        <v>41358706</v>
      </c>
      <c r="Y29" s="3" t="n">
        <v>1</v>
      </c>
      <c r="Z29" s="3" t="n">
        <v>0</v>
      </c>
      <c r="AA29" s="3"/>
      <c r="AB29" s="4"/>
      <c r="AC29" s="4"/>
      <c r="AD29" s="4"/>
      <c r="AE29" s="4"/>
      <c r="AF29" s="4"/>
      <c r="AG29" s="4"/>
      <c r="AH29" s="4"/>
    </row>
    <row r="30" s="5" customFormat="true" ht="14.65" hidden="false" customHeight="false" outlineLevel="0" collapsed="false">
      <c r="A30" s="3" t="n">
        <v>37</v>
      </c>
      <c r="B30" s="3" t="s">
        <v>53</v>
      </c>
      <c r="C30" s="3" t="n">
        <v>1</v>
      </c>
      <c r="D30" s="3" t="s">
        <v>21</v>
      </c>
      <c r="E30" s="3" t="s">
        <v>24</v>
      </c>
      <c r="F30" s="3" t="n">
        <v>221893</v>
      </c>
      <c r="G30" s="3" t="n">
        <v>106006</v>
      </c>
      <c r="H30" s="3" t="n">
        <f aca="false">100*G30/F30</f>
        <v>47.7734764052944</v>
      </c>
      <c r="I30" s="3" t="n">
        <v>11</v>
      </c>
      <c r="J30" s="3" t="n">
        <v>0</v>
      </c>
      <c r="K30" s="3" t="n">
        <f aca="false">100*J30/F30</f>
        <v>0</v>
      </c>
      <c r="L30" s="3" t="n">
        <v>90111</v>
      </c>
      <c r="M30" s="3"/>
      <c r="N30" s="3" t="n">
        <v>57972</v>
      </c>
      <c r="O30" s="3" t="n">
        <f aca="false">100*N30/L30</f>
        <v>64.3339880813663</v>
      </c>
      <c r="P30" s="3" t="n">
        <v>12</v>
      </c>
      <c r="Q30" s="3" t="n">
        <v>0</v>
      </c>
      <c r="R30" s="3" t="n">
        <f aca="false">100*Q30/L30</f>
        <v>0</v>
      </c>
      <c r="S30" s="3"/>
      <c r="T30" s="3" t="n">
        <v>556446</v>
      </c>
      <c r="U30" s="3" t="n">
        <v>15</v>
      </c>
      <c r="V30" s="3" t="n">
        <v>0</v>
      </c>
      <c r="W30" s="3"/>
      <c r="X30" s="3" t="n">
        <v>6984191</v>
      </c>
      <c r="Y30" s="3" t="n">
        <v>12</v>
      </c>
      <c r="Z30" s="3" t="n">
        <v>0</v>
      </c>
      <c r="AA30" s="3"/>
      <c r="AB30" s="4"/>
      <c r="AC30" s="4"/>
      <c r="AD30" s="4"/>
      <c r="AE30" s="4"/>
      <c r="AF30" s="4"/>
      <c r="AG30" s="4"/>
      <c r="AH30" s="4"/>
    </row>
    <row r="31" s="5" customFormat="true" ht="14.65" hidden="false" customHeight="false" outlineLevel="0" collapsed="false">
      <c r="A31" s="3" t="n">
        <v>36</v>
      </c>
      <c r="B31" s="3" t="s">
        <v>54</v>
      </c>
      <c r="C31" s="3" t="n">
        <v>3</v>
      </c>
      <c r="D31" s="3" t="s">
        <v>21</v>
      </c>
      <c r="E31" s="3" t="s">
        <v>24</v>
      </c>
      <c r="F31" s="3" t="n">
        <v>52196</v>
      </c>
      <c r="G31" s="3" t="n">
        <v>31843</v>
      </c>
      <c r="H31" s="3" t="n">
        <f aca="false">100*G31/F31</f>
        <v>61.0065905433367</v>
      </c>
      <c r="I31" s="3" t="n">
        <v>25</v>
      </c>
      <c r="J31" s="3" t="n">
        <v>0</v>
      </c>
      <c r="K31" s="3" t="n">
        <f aca="false">100*J31/F31</f>
        <v>0</v>
      </c>
      <c r="L31" s="3" t="n">
        <v>21963</v>
      </c>
      <c r="M31" s="3"/>
      <c r="N31" s="3" t="n">
        <v>14869</v>
      </c>
      <c r="O31" s="3" t="n">
        <f aca="false">100*N31/L31</f>
        <v>67.7002231024906</v>
      </c>
      <c r="P31" s="3" t="n">
        <v>28</v>
      </c>
      <c r="Q31" s="3" t="n">
        <v>0</v>
      </c>
      <c r="R31" s="3" t="n">
        <f aca="false">100*Q31/L31</f>
        <v>0</v>
      </c>
      <c r="S31" s="3"/>
      <c r="T31" s="3" t="n">
        <v>650309</v>
      </c>
      <c r="U31" s="3" t="n">
        <v>12</v>
      </c>
      <c r="V31" s="3" t="n">
        <v>0</v>
      </c>
      <c r="W31" s="3"/>
      <c r="X31" s="3" t="n">
        <v>3467841</v>
      </c>
      <c r="Y31" s="3" t="n">
        <v>19</v>
      </c>
      <c r="Z31" s="3" t="n">
        <v>0</v>
      </c>
      <c r="AA31" s="3"/>
      <c r="AB31" s="4"/>
      <c r="AC31" s="4"/>
      <c r="AD31" s="4"/>
      <c r="AE31" s="4"/>
      <c r="AF31" s="4"/>
      <c r="AG31" s="4"/>
      <c r="AH31" s="4"/>
    </row>
    <row r="32" s="5" customFormat="true" ht="14.65" hidden="false" customHeight="false" outlineLevel="0" collapsed="false">
      <c r="A32" s="3" t="n">
        <v>38</v>
      </c>
      <c r="B32" s="3" t="s">
        <v>55</v>
      </c>
      <c r="C32" s="3" t="n">
        <v>2</v>
      </c>
      <c r="D32" s="3" t="s">
        <v>21</v>
      </c>
      <c r="E32" s="3" t="s">
        <v>24</v>
      </c>
      <c r="F32" s="3" t="n">
        <v>60810</v>
      </c>
      <c r="G32" s="3" t="n">
        <v>16461</v>
      </c>
      <c r="H32" s="3" t="n">
        <f aca="false">100*G32/F32</f>
        <v>27.069560927479</v>
      </c>
      <c r="I32" s="3" t="n">
        <v>40</v>
      </c>
      <c r="J32" s="3" t="n">
        <v>0</v>
      </c>
      <c r="K32" s="3" t="n">
        <f aca="false">100*J32/F32</f>
        <v>0</v>
      </c>
      <c r="L32" s="3" t="n">
        <v>36428</v>
      </c>
      <c r="M32" s="3"/>
      <c r="N32" s="3" t="n">
        <v>19773</v>
      </c>
      <c r="O32" s="3" t="n">
        <f aca="false">100*N32/L32</f>
        <v>54.2796749752937</v>
      </c>
      <c r="P32" s="3" t="n">
        <v>21</v>
      </c>
      <c r="Q32" s="3" t="n">
        <v>0</v>
      </c>
      <c r="R32" s="3" t="n">
        <f aca="false">100*Q32/L32</f>
        <v>0</v>
      </c>
      <c r="S32" s="3"/>
      <c r="T32" s="3" t="n">
        <v>125041</v>
      </c>
      <c r="U32" s="3" t="n">
        <v>47</v>
      </c>
      <c r="V32" s="3" t="n">
        <v>0</v>
      </c>
      <c r="W32" s="3"/>
      <c r="X32" s="3" t="n">
        <v>1798457</v>
      </c>
      <c r="Y32" s="3" t="n">
        <v>33</v>
      </c>
      <c r="Z32" s="3" t="n">
        <v>0</v>
      </c>
      <c r="AA32" s="3"/>
      <c r="AB32" s="4"/>
      <c r="AC32" s="4"/>
      <c r="AD32" s="4"/>
      <c r="AE32" s="4"/>
      <c r="AF32" s="4"/>
      <c r="AG32" s="4"/>
      <c r="AH32" s="4"/>
    </row>
    <row r="33" s="5" customFormat="true" ht="14.65" hidden="false" customHeight="false" outlineLevel="0" collapsed="false">
      <c r="A33" s="3" t="n">
        <v>39</v>
      </c>
      <c r="B33" s="3" t="s">
        <v>56</v>
      </c>
      <c r="C33" s="3" t="n">
        <v>1</v>
      </c>
      <c r="D33" s="3" t="s">
        <v>21</v>
      </c>
      <c r="E33" s="3" t="s">
        <v>57</v>
      </c>
      <c r="F33" s="3" t="n">
        <v>190222</v>
      </c>
      <c r="G33" s="3" t="n">
        <v>84084</v>
      </c>
      <c r="H33" s="3" t="n">
        <f aca="false">100*G33/F33</f>
        <v>44.2030890223003</v>
      </c>
      <c r="I33" s="3" t="n">
        <v>13</v>
      </c>
      <c r="J33" s="3" t="n">
        <v>0</v>
      </c>
      <c r="K33" s="3" t="n">
        <f aca="false">100*J33/F33</f>
        <v>0</v>
      </c>
      <c r="L33" s="3" t="n">
        <v>97963</v>
      </c>
      <c r="M33" s="3"/>
      <c r="N33" s="3" t="n">
        <v>64753</v>
      </c>
      <c r="O33" s="3" t="n">
        <f aca="false">100*N33/L33</f>
        <v>66.0994457090943</v>
      </c>
      <c r="P33" s="3" t="n">
        <v>11</v>
      </c>
      <c r="Q33" s="3" t="n">
        <v>0</v>
      </c>
      <c r="R33" s="3" t="n">
        <f aca="false">100*Q33/L33</f>
        <v>0</v>
      </c>
      <c r="S33" s="3"/>
      <c r="T33" s="3" t="n">
        <v>457962</v>
      </c>
      <c r="U33" s="3" t="n">
        <v>18</v>
      </c>
      <c r="V33" s="3" t="n">
        <v>0</v>
      </c>
      <c r="W33" s="3"/>
      <c r="X33" s="3" t="n">
        <v>6173469</v>
      </c>
      <c r="Y33" s="3" t="n">
        <v>14</v>
      </c>
      <c r="Z33" s="3" t="n">
        <v>0</v>
      </c>
      <c r="AA33" s="3"/>
      <c r="AB33" s="4"/>
      <c r="AC33" s="4"/>
      <c r="AD33" s="4"/>
      <c r="AE33" s="4"/>
      <c r="AF33" s="4"/>
      <c r="AG33" s="4"/>
      <c r="AH33" s="4"/>
    </row>
    <row r="34" s="5" customFormat="true" ht="14.65" hidden="false" customHeight="false" outlineLevel="0" collapsed="false">
      <c r="A34" s="3" t="n">
        <v>2</v>
      </c>
      <c r="B34" s="3" t="s">
        <v>58</v>
      </c>
      <c r="C34" s="3" t="n">
        <v>3</v>
      </c>
      <c r="D34" s="3" t="s">
        <v>21</v>
      </c>
      <c r="E34" s="3" t="s">
        <v>24</v>
      </c>
      <c r="F34" s="3" t="n">
        <v>28450</v>
      </c>
      <c r="G34" s="3" t="n">
        <v>17040</v>
      </c>
      <c r="H34" s="3" t="n">
        <f aca="false">100*G34/F34</f>
        <v>59.8945518453427</v>
      </c>
      <c r="I34" s="3" t="n">
        <v>39</v>
      </c>
      <c r="J34" s="3" t="n">
        <v>0</v>
      </c>
      <c r="K34" s="3" t="n">
        <f aca="false">100*J34/F34</f>
        <v>0</v>
      </c>
      <c r="L34" s="3" t="n">
        <v>12523</v>
      </c>
      <c r="M34" s="3"/>
      <c r="N34" s="3" t="n">
        <v>7926</v>
      </c>
      <c r="O34" s="3" t="n">
        <f aca="false">100*N34/L34</f>
        <v>63.2915435598499</v>
      </c>
      <c r="P34" s="3" t="n">
        <v>50</v>
      </c>
      <c r="Q34" s="3" t="n">
        <v>0</v>
      </c>
      <c r="R34" s="3" t="n">
        <f aca="false">100*Q34/L34</f>
        <v>0</v>
      </c>
      <c r="S34" s="3"/>
      <c r="T34" s="3" t="n">
        <v>237301</v>
      </c>
      <c r="U34" s="3" t="n">
        <v>27</v>
      </c>
      <c r="V34" s="3" t="n">
        <v>0</v>
      </c>
      <c r="W34" s="3"/>
      <c r="X34" s="3" t="n">
        <v>1383541</v>
      </c>
      <c r="Y34" s="3" t="n">
        <v>40</v>
      </c>
      <c r="Z34" s="3" t="n">
        <v>0</v>
      </c>
      <c r="AA34" s="3"/>
      <c r="AB34" s="4"/>
      <c r="AC34" s="4"/>
      <c r="AD34" s="4"/>
      <c r="AE34" s="4"/>
      <c r="AF34" s="4"/>
      <c r="AG34" s="4"/>
      <c r="AH34" s="4"/>
    </row>
    <row r="35" s="5" customFormat="true" ht="14.65" hidden="false" customHeight="false" outlineLevel="0" collapsed="false">
      <c r="A35" s="3" t="n">
        <v>3</v>
      </c>
      <c r="B35" s="3" t="s">
        <v>59</v>
      </c>
      <c r="C35" s="3" t="n">
        <v>3</v>
      </c>
      <c r="D35" s="3" t="s">
        <v>21</v>
      </c>
      <c r="E35" s="3" t="s">
        <v>24</v>
      </c>
      <c r="F35" s="3" t="n">
        <v>44685</v>
      </c>
      <c r="G35" s="3" t="n">
        <v>23065</v>
      </c>
      <c r="H35" s="3" t="n">
        <f aca="false">100*G35/F35</f>
        <v>51.6168736712543</v>
      </c>
      <c r="I35" s="3" t="n">
        <v>34</v>
      </c>
      <c r="J35" s="3" t="n">
        <v>0</v>
      </c>
      <c r="K35" s="3" t="n">
        <f aca="false">100*J35/F35</f>
        <v>0</v>
      </c>
      <c r="L35" s="3" t="n">
        <v>20342</v>
      </c>
      <c r="M35" s="3"/>
      <c r="N35" s="3" t="n">
        <v>13558</v>
      </c>
      <c r="O35" s="3" t="n">
        <f aca="false">100*N35/L35</f>
        <v>66.6502802084358</v>
      </c>
      <c r="P35" s="3" t="n">
        <v>32</v>
      </c>
      <c r="Q35" s="3" t="n">
        <v>0</v>
      </c>
      <c r="R35" s="3" t="n">
        <f aca="false">100*Q35/L35</f>
        <v>0</v>
      </c>
      <c r="S35" s="3"/>
      <c r="T35" s="3" t="n">
        <v>129334</v>
      </c>
      <c r="U35" s="3" t="n">
        <v>44</v>
      </c>
      <c r="V35" s="3" t="n">
        <v>0</v>
      </c>
      <c r="W35" s="3"/>
      <c r="X35" s="3" t="n">
        <v>1874699</v>
      </c>
      <c r="Y35" s="3" t="n">
        <v>30</v>
      </c>
      <c r="Z35" s="3" t="n">
        <v>0</v>
      </c>
      <c r="AA35" s="3"/>
      <c r="AB35" s="4"/>
      <c r="AC35" s="4"/>
      <c r="AD35" s="4"/>
      <c r="AE35" s="4"/>
      <c r="AF35" s="4"/>
      <c r="AG35" s="4"/>
      <c r="AH35" s="4"/>
    </row>
    <row r="36" s="5" customFormat="true" ht="14.65" hidden="false" customHeight="false" outlineLevel="0" collapsed="false">
      <c r="A36" s="3" t="n">
        <v>9</v>
      </c>
      <c r="B36" s="3" t="s">
        <v>60</v>
      </c>
      <c r="C36" s="3" t="n">
        <v>3</v>
      </c>
      <c r="D36" s="3" t="s">
        <v>21</v>
      </c>
      <c r="E36" s="3" t="s">
        <v>24</v>
      </c>
      <c r="F36" s="3" t="n">
        <v>57766</v>
      </c>
      <c r="G36" s="3" t="n">
        <v>16270</v>
      </c>
      <c r="H36" s="3" t="n">
        <f aca="false">100*G36/F36</f>
        <v>28.1653567842676</v>
      </c>
      <c r="I36" s="3" t="n">
        <v>41</v>
      </c>
      <c r="J36" s="3" t="n">
        <v>0</v>
      </c>
      <c r="K36" s="3" t="n">
        <f aca="false">100*J36/F36</f>
        <v>0</v>
      </c>
      <c r="L36" s="3" t="n">
        <v>41042</v>
      </c>
      <c r="M36" s="3"/>
      <c r="N36" s="3" t="n">
        <v>18079</v>
      </c>
      <c r="O36" s="3" t="n">
        <f aca="false">100*N36/L36</f>
        <v>44.0499975634716</v>
      </c>
      <c r="P36" s="3" t="n">
        <v>24</v>
      </c>
      <c r="Q36" s="3" t="n">
        <v>0</v>
      </c>
      <c r="R36" s="3" t="n">
        <f aca="false">100*Q36/L36</f>
        <v>0</v>
      </c>
      <c r="S36" s="3"/>
      <c r="T36" s="3" t="n">
        <v>66430</v>
      </c>
      <c r="U36" s="3" t="n">
        <v>96</v>
      </c>
      <c r="V36" s="3" t="n">
        <v>0</v>
      </c>
      <c r="W36" s="3"/>
      <c r="X36" s="3" t="n">
        <v>1136167</v>
      </c>
      <c r="Y36" s="3" t="n">
        <v>48</v>
      </c>
      <c r="Z36" s="3" t="n">
        <v>0</v>
      </c>
      <c r="AA36" s="3"/>
      <c r="AB36" s="4"/>
      <c r="AC36" s="4"/>
      <c r="AD36" s="4"/>
      <c r="AE36" s="4"/>
      <c r="AF36" s="4"/>
      <c r="AG36" s="4"/>
      <c r="AH36" s="4"/>
    </row>
    <row r="37" s="5" customFormat="true" ht="14.65" hidden="false" customHeight="false" outlineLevel="0" collapsed="false">
      <c r="A37" s="3" t="n">
        <v>10</v>
      </c>
      <c r="B37" s="3" t="s">
        <v>61</v>
      </c>
      <c r="C37" s="3" t="n">
        <v>3</v>
      </c>
      <c r="D37" s="3" t="s">
        <v>21</v>
      </c>
      <c r="E37" s="3" t="s">
        <v>22</v>
      </c>
      <c r="F37" s="3" t="n">
        <v>49003</v>
      </c>
      <c r="G37" s="3" t="n">
        <v>15066</v>
      </c>
      <c r="H37" s="3" t="n">
        <f aca="false">100*G37/F37</f>
        <v>30.7450564251168</v>
      </c>
      <c r="I37" s="3" t="n">
        <v>42</v>
      </c>
      <c r="J37" s="3" t="n">
        <v>0</v>
      </c>
      <c r="K37" s="3" t="n">
        <f aca="false">100*J37/F37</f>
        <v>0</v>
      </c>
      <c r="L37" s="3" t="n">
        <v>30224</v>
      </c>
      <c r="M37" s="3"/>
      <c r="N37" s="3" t="n">
        <v>14464</v>
      </c>
      <c r="O37" s="3" t="n">
        <f aca="false">100*N37/L37</f>
        <v>47.85600847009</v>
      </c>
      <c r="P37" s="3" t="n">
        <v>29</v>
      </c>
      <c r="Q37" s="3" t="n">
        <v>0</v>
      </c>
      <c r="R37" s="3" t="n">
        <f aca="false">100*Q37/L37</f>
        <v>0</v>
      </c>
      <c r="S37" s="3"/>
      <c r="T37" s="3" t="n">
        <v>84531</v>
      </c>
      <c r="U37" s="3" t="n">
        <v>74</v>
      </c>
      <c r="V37" s="3" t="n">
        <v>0</v>
      </c>
      <c r="W37" s="3"/>
      <c r="X37" s="3" t="n">
        <v>1376544</v>
      </c>
      <c r="Y37" s="3" t="n">
        <v>41</v>
      </c>
      <c r="Z37" s="3" t="n">
        <v>0</v>
      </c>
      <c r="AA37" s="3"/>
      <c r="AB37" s="4"/>
      <c r="AC37" s="4"/>
      <c r="AD37" s="4"/>
      <c r="AE37" s="4"/>
      <c r="AF37" s="4"/>
      <c r="AG37" s="4"/>
      <c r="AH37" s="4"/>
    </row>
    <row r="38" s="5" customFormat="true" ht="14.65" hidden="false" customHeight="false" outlineLevel="0" collapsed="false">
      <c r="A38" s="3" t="n">
        <v>13</v>
      </c>
      <c r="B38" s="3" t="s">
        <v>62</v>
      </c>
      <c r="C38" s="3" t="n">
        <v>3</v>
      </c>
      <c r="D38" s="3" t="s">
        <v>21</v>
      </c>
      <c r="E38" s="3" t="s">
        <v>57</v>
      </c>
      <c r="F38" s="3" t="n">
        <v>134952</v>
      </c>
      <c r="G38" s="3" t="n">
        <v>20758</v>
      </c>
      <c r="H38" s="3" t="n">
        <f aca="false">100*G38/F38</f>
        <v>15.3817653684273</v>
      </c>
      <c r="I38" s="3" t="n">
        <v>37</v>
      </c>
      <c r="J38" s="3" t="n">
        <v>0</v>
      </c>
      <c r="K38" s="3" t="n">
        <f aca="false">100*J38/F38</f>
        <v>0</v>
      </c>
      <c r="L38" s="3" t="n">
        <v>81097</v>
      </c>
      <c r="M38" s="3"/>
      <c r="N38" s="3" t="n">
        <v>18446</v>
      </c>
      <c r="O38" s="3" t="n">
        <f aca="false">100*N38/L38</f>
        <v>22.7456009470141</v>
      </c>
      <c r="P38" s="3" t="n">
        <v>23</v>
      </c>
      <c r="Q38" s="3" t="n">
        <v>0</v>
      </c>
      <c r="R38" s="3" t="n">
        <f aca="false">100*Q38/L38</f>
        <v>0</v>
      </c>
      <c r="S38" s="3"/>
      <c r="T38" s="3" t="n">
        <v>57993</v>
      </c>
      <c r="U38" s="3" t="n">
        <v>109</v>
      </c>
      <c r="V38" s="3" t="n">
        <v>0</v>
      </c>
      <c r="W38" s="3"/>
      <c r="X38" s="3" t="n">
        <v>1226392</v>
      </c>
      <c r="Y38" s="3" t="n">
        <v>44</v>
      </c>
      <c r="Z38" s="3" t="n">
        <v>0</v>
      </c>
      <c r="AA38" s="3"/>
      <c r="AB38" s="4"/>
      <c r="AC38" s="4"/>
      <c r="AD38" s="4"/>
      <c r="AE38" s="4"/>
      <c r="AF38" s="4"/>
      <c r="AG38" s="4"/>
      <c r="AH38" s="4"/>
    </row>
    <row r="39" s="5" customFormat="true" ht="14.65" hidden="false" customHeight="false" outlineLevel="0" collapsed="false">
      <c r="A39" s="3" t="n">
        <v>18</v>
      </c>
      <c r="B39" s="3" t="s">
        <v>63</v>
      </c>
      <c r="C39" s="3" t="n">
        <v>3</v>
      </c>
      <c r="D39" s="3" t="s">
        <v>21</v>
      </c>
      <c r="E39" s="3" t="s">
        <v>24</v>
      </c>
      <c r="F39" s="3" t="n">
        <v>51920</v>
      </c>
      <c r="G39" s="3" t="n">
        <v>18003</v>
      </c>
      <c r="H39" s="3" t="n">
        <f aca="false">100*G39/F39</f>
        <v>34.674499229584</v>
      </c>
      <c r="I39" s="3" t="n">
        <v>38</v>
      </c>
      <c r="J39" s="3" t="n">
        <v>0</v>
      </c>
      <c r="K39" s="3" t="n">
        <f aca="false">100*J39/F39</f>
        <v>0</v>
      </c>
      <c r="L39" s="3" t="n">
        <v>23326</v>
      </c>
      <c r="M39" s="3"/>
      <c r="N39" s="3" t="n">
        <v>13430</v>
      </c>
      <c r="O39" s="3" t="n">
        <f aca="false">100*N39/L39</f>
        <v>57.5752379319215</v>
      </c>
      <c r="P39" s="3" t="n">
        <v>33</v>
      </c>
      <c r="Q39" s="3" t="n">
        <v>0</v>
      </c>
      <c r="R39" s="3" t="n">
        <f aca="false">100*Q39/L39</f>
        <v>0</v>
      </c>
      <c r="S39" s="3"/>
      <c r="T39" s="3" t="n">
        <v>83123</v>
      </c>
      <c r="U39" s="3" t="n">
        <v>77</v>
      </c>
      <c r="V39" s="3" t="n">
        <v>0</v>
      </c>
      <c r="W39" s="3"/>
      <c r="X39" s="3" t="n">
        <v>1433610</v>
      </c>
      <c r="Y39" s="3" t="n">
        <v>39</v>
      </c>
      <c r="Z39" s="3" t="n">
        <v>0</v>
      </c>
      <c r="AA39" s="3"/>
      <c r="AB39" s="4"/>
      <c r="AC39" s="4"/>
      <c r="AD39" s="4"/>
      <c r="AE39" s="4"/>
      <c r="AF39" s="4"/>
      <c r="AG39" s="4"/>
      <c r="AH39" s="4"/>
    </row>
    <row r="40" s="5" customFormat="true" ht="14.65" hidden="false" customHeight="false" outlineLevel="0" collapsed="false">
      <c r="A40" s="3" t="n">
        <v>23</v>
      </c>
      <c r="B40" s="3" t="s">
        <v>64</v>
      </c>
      <c r="C40" s="3" t="n">
        <v>3</v>
      </c>
      <c r="D40" s="3" t="s">
        <v>21</v>
      </c>
      <c r="E40" s="3" t="s">
        <v>24</v>
      </c>
      <c r="F40" s="3" t="n">
        <v>66075</v>
      </c>
      <c r="G40" s="3" t="n">
        <v>24709</v>
      </c>
      <c r="H40" s="3" t="n">
        <f aca="false">100*G40/F40</f>
        <v>37.3953840332955</v>
      </c>
      <c r="I40" s="3" t="n">
        <v>31</v>
      </c>
      <c r="J40" s="3" t="n">
        <v>0</v>
      </c>
      <c r="K40" s="3" t="n">
        <f aca="false">100*J40/F40</f>
        <v>0</v>
      </c>
      <c r="L40" s="3" t="n">
        <v>26248</v>
      </c>
      <c r="M40" s="3"/>
      <c r="N40" s="3" t="n">
        <v>11928</v>
      </c>
      <c r="O40" s="3" t="n">
        <f aca="false">100*N40/L40</f>
        <v>45.4434623590369</v>
      </c>
      <c r="P40" s="3" t="n">
        <v>38</v>
      </c>
      <c r="Q40" s="3" t="n">
        <v>0</v>
      </c>
      <c r="R40" s="3" t="n">
        <f aca="false">100*Q40/L40</f>
        <v>0</v>
      </c>
      <c r="S40" s="3"/>
      <c r="T40" s="3" t="n">
        <v>89586</v>
      </c>
      <c r="U40" s="3" t="n">
        <v>67</v>
      </c>
      <c r="V40" s="3" t="n">
        <v>0</v>
      </c>
      <c r="W40" s="3"/>
      <c r="X40" s="3" t="n">
        <v>1709306</v>
      </c>
      <c r="Y40" s="3" t="n">
        <v>35</v>
      </c>
      <c r="Z40" s="3" t="n">
        <v>0</v>
      </c>
      <c r="AA40" s="3"/>
      <c r="AB40" s="4"/>
      <c r="AC40" s="4"/>
      <c r="AD40" s="4"/>
      <c r="AE40" s="4"/>
      <c r="AF40" s="4"/>
      <c r="AG40" s="4"/>
      <c r="AH40" s="4"/>
    </row>
    <row r="41" s="5" customFormat="true" ht="14.65" hidden="false" customHeight="false" outlineLevel="0" collapsed="false">
      <c r="A41" s="3" t="n">
        <v>151</v>
      </c>
      <c r="B41" s="3" t="s">
        <v>65</v>
      </c>
      <c r="C41" s="3" t="n">
        <v>0</v>
      </c>
      <c r="D41" s="3" t="s">
        <v>21</v>
      </c>
      <c r="E41" s="3" t="s">
        <v>4</v>
      </c>
      <c r="F41" s="3" t="n">
        <v>1981</v>
      </c>
      <c r="G41" s="3" t="n">
        <v>385</v>
      </c>
      <c r="H41" s="3" t="n">
        <f aca="false">100*G41/F41</f>
        <v>19.434628975265</v>
      </c>
      <c r="I41" s="3" t="n">
        <v>448</v>
      </c>
      <c r="J41" s="3" t="n">
        <v>0</v>
      </c>
      <c r="K41" s="3" t="n">
        <f aca="false">100*J41/F41</f>
        <v>0</v>
      </c>
      <c r="L41" s="3" t="n">
        <v>234</v>
      </c>
      <c r="M41" s="3"/>
      <c r="N41" s="3" t="n">
        <v>9</v>
      </c>
      <c r="O41" s="3" t="n">
        <f aca="false">100*N41/L41</f>
        <v>3.84615384615385</v>
      </c>
      <c r="P41" s="3" t="n">
        <v>503</v>
      </c>
      <c r="Q41" s="3" t="n">
        <v>0</v>
      </c>
      <c r="R41" s="3" t="n">
        <f aca="false">100*Q41/L41</f>
        <v>0</v>
      </c>
      <c r="S41" s="3"/>
      <c r="T41" s="3" t="n">
        <v>3168</v>
      </c>
      <c r="U41" s="3" t="n">
        <v>454</v>
      </c>
      <c r="V41" s="3" t="n">
        <v>0</v>
      </c>
      <c r="W41" s="3"/>
      <c r="X41" s="3" t="n">
        <v>33266</v>
      </c>
      <c r="Y41" s="3" t="n">
        <v>461</v>
      </c>
      <c r="Z41" s="3" t="n">
        <v>0</v>
      </c>
      <c r="AA41" s="3"/>
      <c r="AB41" s="4"/>
      <c r="AC41" s="4"/>
      <c r="AD41" s="4"/>
      <c r="AE41" s="4"/>
      <c r="AF41" s="4"/>
      <c r="AG41" s="4"/>
      <c r="AH41" s="4"/>
    </row>
    <row r="42" s="5" customFormat="true" ht="14.65" hidden="false" customHeight="false" outlineLevel="0" collapsed="false">
      <c r="A42" s="3" t="n">
        <v>154</v>
      </c>
      <c r="B42" s="3" t="s">
        <v>66</v>
      </c>
      <c r="C42" s="3" t="n">
        <v>0</v>
      </c>
      <c r="D42" s="3" t="s">
        <v>21</v>
      </c>
      <c r="E42" s="3" t="s">
        <v>4</v>
      </c>
      <c r="F42" s="3" t="n">
        <v>2293</v>
      </c>
      <c r="G42" s="3" t="n">
        <v>1909</v>
      </c>
      <c r="H42" s="3" t="n">
        <f aca="false">100*G42/F42</f>
        <v>83.2533798517226</v>
      </c>
      <c r="I42" s="3" t="n">
        <v>233</v>
      </c>
      <c r="J42" s="3" t="n">
        <v>0</v>
      </c>
      <c r="K42" s="3" t="n">
        <f aca="false">100*J42/F42</f>
        <v>0</v>
      </c>
      <c r="L42" s="3" t="n">
        <v>806</v>
      </c>
      <c r="M42" s="3"/>
      <c r="N42" s="3" t="n">
        <v>627</v>
      </c>
      <c r="O42" s="3" t="n">
        <f aca="false">100*N42/L42</f>
        <v>77.7915632754342</v>
      </c>
      <c r="P42" s="3" t="n">
        <v>280</v>
      </c>
      <c r="Q42" s="3" t="n">
        <v>0</v>
      </c>
      <c r="R42" s="3" t="n">
        <f aca="false">100*Q42/L42</f>
        <v>0</v>
      </c>
      <c r="S42" s="3"/>
      <c r="T42" s="3" t="n">
        <v>22673</v>
      </c>
      <c r="U42" s="3" t="n">
        <v>230</v>
      </c>
      <c r="V42" s="3" t="n">
        <v>0</v>
      </c>
      <c r="W42" s="3"/>
      <c r="X42" s="3" t="n">
        <v>211445</v>
      </c>
      <c r="Y42" s="3" t="n">
        <v>226</v>
      </c>
      <c r="Z42" s="3" t="n">
        <v>0</v>
      </c>
      <c r="AA42" s="3"/>
      <c r="AB42" s="4"/>
      <c r="AC42" s="4"/>
      <c r="AD42" s="4"/>
      <c r="AE42" s="4"/>
      <c r="AF42" s="4"/>
      <c r="AG42" s="4"/>
      <c r="AH42" s="4"/>
    </row>
    <row r="43" s="5" customFormat="true" ht="14.65" hidden="false" customHeight="false" outlineLevel="0" collapsed="false">
      <c r="A43" s="3" t="n">
        <v>159</v>
      </c>
      <c r="B43" s="3" t="s">
        <v>67</v>
      </c>
      <c r="C43" s="3" t="n">
        <v>0</v>
      </c>
      <c r="D43" s="3" t="s">
        <v>21</v>
      </c>
      <c r="E43" s="3" t="s">
        <v>4</v>
      </c>
      <c r="F43" s="3" t="n">
        <v>2954</v>
      </c>
      <c r="G43" s="3" t="n">
        <v>2544</v>
      </c>
      <c r="H43" s="3" t="n">
        <f aca="false">100*G43/F43</f>
        <v>86.1205145565335</v>
      </c>
      <c r="I43" s="3" t="n">
        <v>184</v>
      </c>
      <c r="J43" s="3" t="n">
        <v>0</v>
      </c>
      <c r="K43" s="3" t="n">
        <f aca="false">100*J43/F43</f>
        <v>0</v>
      </c>
      <c r="L43" s="3" t="n">
        <v>652</v>
      </c>
      <c r="M43" s="3"/>
      <c r="N43" s="3" t="n">
        <v>521</v>
      </c>
      <c r="O43" s="3" t="n">
        <f aca="false">100*N43/L43</f>
        <v>79.9079754601227</v>
      </c>
      <c r="P43" s="3" t="n">
        <v>305</v>
      </c>
      <c r="Q43" s="3" t="n">
        <v>0</v>
      </c>
      <c r="R43" s="3" t="n">
        <f aca="false">100*Q43/L43</f>
        <v>0</v>
      </c>
      <c r="S43" s="3"/>
      <c r="T43" s="3" t="n">
        <v>21387</v>
      </c>
      <c r="U43" s="3" t="n">
        <v>242</v>
      </c>
      <c r="V43" s="3" t="n">
        <v>0</v>
      </c>
      <c r="W43" s="3"/>
      <c r="X43" s="3" t="n">
        <v>229245</v>
      </c>
      <c r="Y43" s="3" t="n">
        <v>209</v>
      </c>
      <c r="Z43" s="3" t="n">
        <v>0</v>
      </c>
      <c r="AA43" s="3"/>
      <c r="AB43" s="4"/>
      <c r="AC43" s="4"/>
      <c r="AD43" s="4"/>
      <c r="AE43" s="4"/>
      <c r="AF43" s="4"/>
      <c r="AG43" s="4"/>
      <c r="AH43" s="4"/>
    </row>
    <row r="44" s="5" customFormat="true" ht="14.65" hidden="false" customHeight="false" outlineLevel="0" collapsed="false">
      <c r="A44" s="3" t="n">
        <v>161</v>
      </c>
      <c r="B44" s="3" t="s">
        <v>68</v>
      </c>
      <c r="C44" s="3" t="n">
        <v>0</v>
      </c>
      <c r="D44" s="3" t="s">
        <v>21</v>
      </c>
      <c r="E44" s="3" t="s">
        <v>4</v>
      </c>
      <c r="F44" s="3" t="n">
        <v>3142</v>
      </c>
      <c r="G44" s="3" t="n">
        <v>2167</v>
      </c>
      <c r="H44" s="3" t="n">
        <f aca="false">100*G44/F44</f>
        <v>68.968809675366</v>
      </c>
      <c r="I44" s="3" t="n">
        <v>210</v>
      </c>
      <c r="J44" s="3" t="n">
        <v>0</v>
      </c>
      <c r="K44" s="3" t="n">
        <f aca="false">100*J44/F44</f>
        <v>0</v>
      </c>
      <c r="L44" s="3" t="n">
        <v>990</v>
      </c>
      <c r="M44" s="3"/>
      <c r="N44" s="3" t="n">
        <v>802</v>
      </c>
      <c r="O44" s="3" t="n">
        <f aca="false">100*N44/L44</f>
        <v>81.010101010101</v>
      </c>
      <c r="P44" s="3" t="n">
        <v>246</v>
      </c>
      <c r="Q44" s="3" t="n">
        <v>0</v>
      </c>
      <c r="R44" s="3" t="n">
        <f aca="false">100*Q44/L44</f>
        <v>0</v>
      </c>
      <c r="S44" s="3"/>
      <c r="T44" s="3" t="n">
        <v>32367</v>
      </c>
      <c r="U44" s="3" t="n">
        <v>172</v>
      </c>
      <c r="V44" s="3" t="n">
        <v>0</v>
      </c>
      <c r="W44" s="3"/>
      <c r="X44" s="3" t="n">
        <v>251643</v>
      </c>
      <c r="Y44" s="3" t="n">
        <v>194</v>
      </c>
      <c r="Z44" s="3" t="n">
        <v>0</v>
      </c>
      <c r="AA44" s="3"/>
      <c r="AB44" s="4"/>
      <c r="AC44" s="4"/>
      <c r="AD44" s="4"/>
      <c r="AE44" s="4"/>
      <c r="AF44" s="4"/>
      <c r="AG44" s="4"/>
      <c r="AH44" s="4"/>
    </row>
    <row r="45" s="5" customFormat="true" ht="14.65" hidden="false" customHeight="false" outlineLevel="0" collapsed="false">
      <c r="A45" s="3" t="n">
        <v>164</v>
      </c>
      <c r="B45" s="3" t="s">
        <v>69</v>
      </c>
      <c r="C45" s="3" t="n">
        <v>0</v>
      </c>
      <c r="D45" s="3" t="s">
        <v>21</v>
      </c>
      <c r="E45" s="3" t="s">
        <v>4</v>
      </c>
      <c r="F45" s="3" t="n">
        <v>4020</v>
      </c>
      <c r="G45" s="3" t="n">
        <v>1208</v>
      </c>
      <c r="H45" s="3" t="n">
        <f aca="false">100*G45/F45</f>
        <v>30.0497512437811</v>
      </c>
      <c r="I45" s="3" t="n">
        <v>315</v>
      </c>
      <c r="J45" s="3" t="n">
        <v>0</v>
      </c>
      <c r="K45" s="3" t="n">
        <f aca="false">100*J45/F45</f>
        <v>0</v>
      </c>
      <c r="L45" s="3" t="n">
        <v>1074</v>
      </c>
      <c r="M45" s="3"/>
      <c r="N45" s="3" t="n">
        <v>659</v>
      </c>
      <c r="O45" s="3" t="n">
        <f aca="false">100*N45/L45</f>
        <v>61.3594040968343</v>
      </c>
      <c r="P45" s="3" t="n">
        <v>272</v>
      </c>
      <c r="Q45" s="3" t="n">
        <v>0</v>
      </c>
      <c r="R45" s="3" t="n">
        <f aca="false">100*Q45/L45</f>
        <v>0</v>
      </c>
      <c r="S45" s="3"/>
      <c r="T45" s="3" t="n">
        <v>3094</v>
      </c>
      <c r="U45" s="3" t="n">
        <v>457</v>
      </c>
      <c r="V45" s="3" t="n">
        <v>0</v>
      </c>
      <c r="W45" s="3"/>
      <c r="X45" s="3" t="n">
        <v>139052</v>
      </c>
      <c r="Y45" s="3" t="n">
        <v>297</v>
      </c>
      <c r="Z45" s="3" t="n">
        <v>0</v>
      </c>
      <c r="AA45" s="3"/>
      <c r="AB45" s="4"/>
      <c r="AC45" s="4"/>
      <c r="AD45" s="4"/>
      <c r="AE45" s="4"/>
      <c r="AF45" s="4"/>
      <c r="AG45" s="4"/>
      <c r="AH45" s="4"/>
    </row>
    <row r="46" s="5" customFormat="true" ht="14.65" hidden="false" customHeight="false" outlineLevel="0" collapsed="false">
      <c r="A46" s="3" t="n">
        <v>167</v>
      </c>
      <c r="B46" s="3" t="s">
        <v>70</v>
      </c>
      <c r="C46" s="3" t="n">
        <v>0</v>
      </c>
      <c r="D46" s="3" t="s">
        <v>21</v>
      </c>
      <c r="E46" s="3" t="s">
        <v>4</v>
      </c>
      <c r="F46" s="3" t="n">
        <v>4094</v>
      </c>
      <c r="G46" s="3" t="n">
        <v>1741</v>
      </c>
      <c r="H46" s="3" t="n">
        <f aca="false">100*G46/F46</f>
        <v>42.5256472887152</v>
      </c>
      <c r="I46" s="3" t="n">
        <v>252</v>
      </c>
      <c r="J46" s="3" t="n">
        <v>0</v>
      </c>
      <c r="K46" s="3" t="n">
        <f aca="false">100*J46/F46</f>
        <v>0</v>
      </c>
      <c r="L46" s="3" t="n">
        <v>2158</v>
      </c>
      <c r="M46" s="3"/>
      <c r="N46" s="3" t="n">
        <v>1553</v>
      </c>
      <c r="O46" s="3" t="n">
        <f aca="false">100*N46/L46</f>
        <v>71.9647822057461</v>
      </c>
      <c r="P46" s="3" t="n">
        <v>143</v>
      </c>
      <c r="Q46" s="3" t="n">
        <v>0</v>
      </c>
      <c r="R46" s="3" t="n">
        <f aca="false">100*Q46/L46</f>
        <v>0</v>
      </c>
      <c r="S46" s="3"/>
      <c r="T46" s="3" t="n">
        <v>26580</v>
      </c>
      <c r="U46" s="3" t="n">
        <v>205</v>
      </c>
      <c r="V46" s="3" t="n">
        <v>0</v>
      </c>
      <c r="W46" s="3"/>
      <c r="X46" s="3" t="n">
        <v>264944</v>
      </c>
      <c r="Y46" s="3" t="n">
        <v>184</v>
      </c>
      <c r="Z46" s="3" t="n">
        <v>0</v>
      </c>
      <c r="AA46" s="3"/>
      <c r="AB46" s="4"/>
      <c r="AC46" s="4"/>
      <c r="AD46" s="4"/>
      <c r="AE46" s="4"/>
      <c r="AF46" s="4"/>
      <c r="AG46" s="4"/>
      <c r="AH46" s="4"/>
    </row>
    <row r="47" s="5" customFormat="true" ht="14.65" hidden="false" customHeight="false" outlineLevel="0" collapsed="false">
      <c r="A47" s="3" t="n">
        <v>169</v>
      </c>
      <c r="B47" s="3" t="s">
        <v>71</v>
      </c>
      <c r="C47" s="3" t="n">
        <v>0</v>
      </c>
      <c r="D47" s="3" t="s">
        <v>21</v>
      </c>
      <c r="E47" s="3" t="s">
        <v>4</v>
      </c>
      <c r="F47" s="3" t="n">
        <v>4456</v>
      </c>
      <c r="G47" s="3" t="n">
        <v>1278</v>
      </c>
      <c r="H47" s="3" t="n">
        <f aca="false">100*G47/F47</f>
        <v>28.6804308797128</v>
      </c>
      <c r="I47" s="3" t="n">
        <v>309</v>
      </c>
      <c r="J47" s="3" t="n">
        <v>0</v>
      </c>
      <c r="K47" s="3" t="n">
        <f aca="false">100*J47/F47</f>
        <v>0</v>
      </c>
      <c r="L47" s="3" t="n">
        <v>797</v>
      </c>
      <c r="M47" s="3"/>
      <c r="N47" s="3" t="n">
        <v>528</v>
      </c>
      <c r="O47" s="3" t="n">
        <f aca="false">100*N47/L47</f>
        <v>66.2484316185696</v>
      </c>
      <c r="P47" s="3" t="n">
        <v>304</v>
      </c>
      <c r="Q47" s="3" t="n">
        <v>0</v>
      </c>
      <c r="R47" s="3" t="n">
        <f aca="false">100*Q47/L47</f>
        <v>0</v>
      </c>
      <c r="S47" s="3"/>
      <c r="T47" s="3" t="n">
        <v>33033</v>
      </c>
      <c r="U47" s="3" t="n">
        <v>171</v>
      </c>
      <c r="V47" s="3" t="n">
        <v>0</v>
      </c>
      <c r="W47" s="3"/>
      <c r="X47" s="3" t="n">
        <v>136575</v>
      </c>
      <c r="Y47" s="3" t="n">
        <v>302</v>
      </c>
      <c r="Z47" s="3" t="n">
        <v>0</v>
      </c>
      <c r="AA47" s="3"/>
      <c r="AB47" s="4"/>
      <c r="AC47" s="4"/>
      <c r="AD47" s="4"/>
      <c r="AE47" s="4"/>
      <c r="AF47" s="4"/>
      <c r="AG47" s="4"/>
      <c r="AH47" s="4"/>
    </row>
    <row r="48" s="5" customFormat="true" ht="14.65" hidden="false" customHeight="false" outlineLevel="0" collapsed="false">
      <c r="A48" s="3" t="n">
        <v>253</v>
      </c>
      <c r="B48" s="3" t="s">
        <v>72</v>
      </c>
      <c r="C48" s="3" t="n">
        <v>0</v>
      </c>
      <c r="D48" s="3" t="s">
        <v>21</v>
      </c>
      <c r="E48" s="3" t="s">
        <v>4</v>
      </c>
      <c r="F48" s="3" t="n">
        <v>5788</v>
      </c>
      <c r="G48" s="3" t="n">
        <v>38</v>
      </c>
      <c r="H48" s="3" t="n">
        <f aca="false">100*G48/F48</f>
        <v>0.656530753282654</v>
      </c>
      <c r="I48" s="3" t="n">
        <v>517</v>
      </c>
      <c r="J48" s="3" t="n">
        <v>0</v>
      </c>
      <c r="K48" s="3" t="n">
        <f aca="false">100*J48/F48</f>
        <v>0</v>
      </c>
      <c r="L48" s="3" t="n">
        <v>2083</v>
      </c>
      <c r="M48" s="3"/>
      <c r="N48" s="3" t="n">
        <v>0</v>
      </c>
      <c r="O48" s="3" t="n">
        <f aca="false">100*N48/L48</f>
        <v>0</v>
      </c>
      <c r="P48" s="3" t="n">
        <v>522</v>
      </c>
      <c r="Q48" s="3" t="n">
        <v>0</v>
      </c>
      <c r="R48" s="3" t="n">
        <f aca="false">100*Q48/L48</f>
        <v>0</v>
      </c>
      <c r="S48" s="3"/>
      <c r="T48" s="3" t="n">
        <v>208</v>
      </c>
      <c r="U48" s="3" t="n">
        <v>523</v>
      </c>
      <c r="V48" s="3" t="n">
        <v>0</v>
      </c>
      <c r="W48" s="3"/>
      <c r="X48" s="3" t="n">
        <v>6394</v>
      </c>
      <c r="Y48" s="3" t="n">
        <v>513</v>
      </c>
      <c r="Z48" s="3" t="n">
        <v>0</v>
      </c>
      <c r="AA48" s="3"/>
      <c r="AB48" s="4"/>
      <c r="AC48" s="4"/>
      <c r="AD48" s="4"/>
      <c r="AE48" s="4"/>
      <c r="AF48" s="4"/>
      <c r="AG48" s="4"/>
      <c r="AH48" s="4"/>
    </row>
    <row r="49" s="5" customFormat="true" ht="14.65" hidden="false" customHeight="false" outlineLevel="0" collapsed="false">
      <c r="A49" s="3" t="n">
        <v>259</v>
      </c>
      <c r="B49" s="3" t="s">
        <v>73</v>
      </c>
      <c r="C49" s="3" t="n">
        <v>0</v>
      </c>
      <c r="D49" s="3" t="s">
        <v>21</v>
      </c>
      <c r="E49" s="3" t="s">
        <v>4</v>
      </c>
      <c r="F49" s="3" t="n">
        <v>6438</v>
      </c>
      <c r="G49" s="3" t="n">
        <v>2698</v>
      </c>
      <c r="H49" s="3" t="n">
        <f aca="false">100*G49/F49</f>
        <v>41.9074246660454</v>
      </c>
      <c r="I49" s="3" t="n">
        <v>173</v>
      </c>
      <c r="J49" s="3" t="n">
        <v>0</v>
      </c>
      <c r="K49" s="3" t="n">
        <f aca="false">100*J49/F49</f>
        <v>0</v>
      </c>
      <c r="L49" s="3" t="n">
        <v>2546</v>
      </c>
      <c r="M49" s="3"/>
      <c r="N49" s="3" t="n">
        <v>1250</v>
      </c>
      <c r="O49" s="3" t="n">
        <f aca="false">100*N49/L49</f>
        <v>49.0966221523959</v>
      </c>
      <c r="P49" s="3" t="n">
        <v>168</v>
      </c>
      <c r="Q49" s="3" t="n">
        <v>0</v>
      </c>
      <c r="R49" s="3" t="n">
        <f aca="false">100*Q49/L49</f>
        <v>0</v>
      </c>
      <c r="S49" s="3"/>
      <c r="T49" s="3" t="n">
        <v>22566</v>
      </c>
      <c r="U49" s="3" t="n">
        <v>232</v>
      </c>
      <c r="V49" s="3" t="n">
        <v>0</v>
      </c>
      <c r="W49" s="3"/>
      <c r="X49" s="3" t="n">
        <v>233460</v>
      </c>
      <c r="Y49" s="3" t="n">
        <v>203</v>
      </c>
      <c r="Z49" s="3" t="n">
        <v>0</v>
      </c>
      <c r="AA49" s="3"/>
      <c r="AB49" s="4"/>
      <c r="AC49" s="4"/>
      <c r="AD49" s="4"/>
      <c r="AE49" s="4"/>
      <c r="AF49" s="4"/>
      <c r="AG49" s="4"/>
      <c r="AH49" s="4"/>
    </row>
    <row r="50" s="5" customFormat="true" ht="14.65" hidden="false" customHeight="false" outlineLevel="0" collapsed="false">
      <c r="A50" s="3" t="n">
        <v>261</v>
      </c>
      <c r="B50" s="3" t="s">
        <v>74</v>
      </c>
      <c r="C50" s="3" t="n">
        <v>0</v>
      </c>
      <c r="D50" s="3" t="s">
        <v>21</v>
      </c>
      <c r="E50" s="3" t="s">
        <v>4</v>
      </c>
      <c r="F50" s="3" t="n">
        <v>6469</v>
      </c>
      <c r="G50" s="3" t="n">
        <v>2122</v>
      </c>
      <c r="H50" s="3" t="n">
        <f aca="false">100*G50/F50</f>
        <v>32.8025970010821</v>
      </c>
      <c r="I50" s="3" t="n">
        <v>216</v>
      </c>
      <c r="J50" s="3" t="n">
        <v>0</v>
      </c>
      <c r="K50" s="3" t="n">
        <f aca="false">100*J50/F50</f>
        <v>0</v>
      </c>
      <c r="L50" s="3" t="n">
        <v>2875</v>
      </c>
      <c r="M50" s="3"/>
      <c r="N50" s="3" t="n">
        <v>1465</v>
      </c>
      <c r="O50" s="3" t="n">
        <f aca="false">100*N50/L50</f>
        <v>50.9565217391304</v>
      </c>
      <c r="P50" s="3" t="n">
        <v>151</v>
      </c>
      <c r="Q50" s="3" t="n">
        <v>0</v>
      </c>
      <c r="R50" s="3" t="n">
        <f aca="false">100*Q50/L50</f>
        <v>0</v>
      </c>
      <c r="S50" s="3"/>
      <c r="T50" s="3" t="n">
        <v>18030</v>
      </c>
      <c r="U50" s="3" t="n">
        <v>264</v>
      </c>
      <c r="V50" s="3" t="n">
        <v>0</v>
      </c>
      <c r="W50" s="3"/>
      <c r="X50" s="3" t="n">
        <v>231566</v>
      </c>
      <c r="Y50" s="3" t="n">
        <v>207</v>
      </c>
      <c r="Z50" s="3" t="n">
        <v>0</v>
      </c>
      <c r="AA50" s="3"/>
      <c r="AB50" s="4"/>
      <c r="AC50" s="4"/>
      <c r="AD50" s="4"/>
      <c r="AE50" s="4"/>
      <c r="AF50" s="4"/>
      <c r="AG50" s="4"/>
      <c r="AH50" s="4"/>
    </row>
    <row r="51" s="5" customFormat="true" ht="14.65" hidden="false" customHeight="false" outlineLevel="0" collapsed="false">
      <c r="A51" s="3" t="n">
        <v>267</v>
      </c>
      <c r="B51" s="3" t="s">
        <v>75</v>
      </c>
      <c r="C51" s="3" t="n">
        <v>0</v>
      </c>
      <c r="D51" s="3" t="s">
        <v>21</v>
      </c>
      <c r="E51" s="3" t="s">
        <v>4</v>
      </c>
      <c r="F51" s="3" t="n">
        <v>8338</v>
      </c>
      <c r="G51" s="3" t="n">
        <v>1538</v>
      </c>
      <c r="H51" s="3" t="n">
        <f aca="false">100*G51/F51</f>
        <v>18.4456704245622</v>
      </c>
      <c r="I51" s="3" t="n">
        <v>281</v>
      </c>
      <c r="J51" s="3" t="n">
        <v>0</v>
      </c>
      <c r="K51" s="3" t="n">
        <f aca="false">100*J51/F51</f>
        <v>0</v>
      </c>
      <c r="L51" s="3" t="n">
        <v>2281</v>
      </c>
      <c r="M51" s="3"/>
      <c r="N51" s="3" t="n">
        <v>786</v>
      </c>
      <c r="O51" s="3" t="n">
        <f aca="false">100*N51/L51</f>
        <v>34.4585708022797</v>
      </c>
      <c r="P51" s="3" t="n">
        <v>250</v>
      </c>
      <c r="Q51" s="3" t="n">
        <v>0</v>
      </c>
      <c r="R51" s="3" t="n">
        <f aca="false">100*Q51/L51</f>
        <v>0</v>
      </c>
      <c r="S51" s="3"/>
      <c r="T51" s="3" t="n">
        <v>9775</v>
      </c>
      <c r="U51" s="3" t="n">
        <v>345</v>
      </c>
      <c r="V51" s="3" t="n">
        <v>0</v>
      </c>
      <c r="W51" s="3"/>
      <c r="X51" s="3" t="n">
        <v>139518</v>
      </c>
      <c r="Y51" s="3" t="n">
        <v>295</v>
      </c>
      <c r="Z51" s="3" t="n">
        <v>0</v>
      </c>
      <c r="AA51" s="3"/>
      <c r="AB51" s="4"/>
      <c r="AC51" s="4"/>
      <c r="AD51" s="4"/>
      <c r="AE51" s="4"/>
      <c r="AF51" s="4"/>
      <c r="AG51" s="4"/>
      <c r="AH51" s="4"/>
    </row>
    <row r="52" s="5" customFormat="true" ht="14.65" hidden="false" customHeight="false" outlineLevel="0" collapsed="false">
      <c r="A52" s="3" t="n">
        <v>269</v>
      </c>
      <c r="B52" s="3" t="s">
        <v>76</v>
      </c>
      <c r="C52" s="3" t="n">
        <v>0</v>
      </c>
      <c r="D52" s="3" t="s">
        <v>21</v>
      </c>
      <c r="E52" s="3" t="s">
        <v>4</v>
      </c>
      <c r="F52" s="3" t="n">
        <v>8590</v>
      </c>
      <c r="G52" s="3" t="n">
        <v>3292</v>
      </c>
      <c r="H52" s="3" t="n">
        <f aca="false">100*G52/F52</f>
        <v>38.3236321303842</v>
      </c>
      <c r="I52" s="3" t="n">
        <v>145</v>
      </c>
      <c r="J52" s="3" t="n">
        <v>0</v>
      </c>
      <c r="K52" s="3" t="n">
        <f aca="false">100*J52/F52</f>
        <v>0</v>
      </c>
      <c r="L52" s="3" t="n">
        <v>4851</v>
      </c>
      <c r="M52" s="3"/>
      <c r="N52" s="3" t="n">
        <v>2081</v>
      </c>
      <c r="O52" s="3" t="n">
        <f aca="false">100*N52/L52</f>
        <v>42.8983714698</v>
      </c>
      <c r="P52" s="3" t="n">
        <v>116</v>
      </c>
      <c r="Q52" s="3" t="n">
        <v>0</v>
      </c>
      <c r="R52" s="3" t="n">
        <f aca="false">100*Q52/L52</f>
        <v>0</v>
      </c>
      <c r="S52" s="3"/>
      <c r="T52" s="3" t="n">
        <v>45254</v>
      </c>
      <c r="U52" s="3" t="n">
        <v>141</v>
      </c>
      <c r="V52" s="3" t="n">
        <v>0</v>
      </c>
      <c r="W52" s="3"/>
      <c r="X52" s="3" t="n">
        <v>404548</v>
      </c>
      <c r="Y52" s="3" t="n">
        <v>123</v>
      </c>
      <c r="Z52" s="3" t="n">
        <v>0</v>
      </c>
      <c r="AA52" s="3"/>
      <c r="AB52" s="4"/>
      <c r="AC52" s="4"/>
      <c r="AD52" s="4"/>
      <c r="AE52" s="4"/>
      <c r="AF52" s="4"/>
      <c r="AG52" s="4"/>
      <c r="AH52" s="4"/>
    </row>
    <row r="53" s="5" customFormat="true" ht="14.65" hidden="false" customHeight="false" outlineLevel="0" collapsed="false">
      <c r="A53" s="3" t="n">
        <v>270</v>
      </c>
      <c r="B53" s="3" t="s">
        <v>77</v>
      </c>
      <c r="C53" s="3" t="n">
        <v>0</v>
      </c>
      <c r="D53" s="3" t="s">
        <v>21</v>
      </c>
      <c r="E53" s="3" t="s">
        <v>4</v>
      </c>
      <c r="F53" s="3" t="n">
        <v>8993</v>
      </c>
      <c r="G53" s="3" t="n">
        <v>2908</v>
      </c>
      <c r="H53" s="3" t="n">
        <f aca="false">100*G53/F53</f>
        <v>32.3362615367508</v>
      </c>
      <c r="I53" s="3" t="n">
        <v>163</v>
      </c>
      <c r="J53" s="3" t="n">
        <v>0</v>
      </c>
      <c r="K53" s="3" t="n">
        <f aca="false">100*J53/F53</f>
        <v>0</v>
      </c>
      <c r="L53" s="3" t="n">
        <v>2894</v>
      </c>
      <c r="M53" s="3"/>
      <c r="N53" s="3" t="n">
        <v>1111</v>
      </c>
      <c r="O53" s="3" t="n">
        <f aca="false">100*N53/L53</f>
        <v>38.3897719419489</v>
      </c>
      <c r="P53" s="3" t="n">
        <v>191</v>
      </c>
      <c r="Q53" s="3" t="n">
        <v>0</v>
      </c>
      <c r="R53" s="3" t="n">
        <f aca="false">100*Q53/L53</f>
        <v>0</v>
      </c>
      <c r="S53" s="3"/>
      <c r="T53" s="3" t="n">
        <v>42068</v>
      </c>
      <c r="U53" s="3" t="n">
        <v>148</v>
      </c>
      <c r="V53" s="3" t="n">
        <v>0</v>
      </c>
      <c r="W53" s="3"/>
      <c r="X53" s="3" t="n">
        <v>304216</v>
      </c>
      <c r="Y53" s="3" t="n">
        <v>162</v>
      </c>
      <c r="Z53" s="3" t="n">
        <v>0</v>
      </c>
      <c r="AA53" s="3"/>
      <c r="AB53" s="4"/>
      <c r="AC53" s="4"/>
      <c r="AD53" s="4"/>
      <c r="AE53" s="4"/>
      <c r="AF53" s="4"/>
      <c r="AG53" s="4"/>
      <c r="AH53" s="4"/>
    </row>
    <row r="54" s="5" customFormat="true" ht="14.65" hidden="false" customHeight="false" outlineLevel="0" collapsed="false">
      <c r="A54" s="3" t="n">
        <v>272</v>
      </c>
      <c r="B54" s="3" t="s">
        <v>78</v>
      </c>
      <c r="C54" s="3" t="n">
        <v>0</v>
      </c>
      <c r="D54" s="3" t="s">
        <v>21</v>
      </c>
      <c r="E54" s="3" t="s">
        <v>4</v>
      </c>
      <c r="F54" s="3" t="n">
        <v>9417</v>
      </c>
      <c r="G54" s="3" t="n">
        <v>1483</v>
      </c>
      <c r="H54" s="3" t="n">
        <f aca="false">100*G54/F54</f>
        <v>15.7481151109695</v>
      </c>
      <c r="I54" s="3" t="n">
        <v>288</v>
      </c>
      <c r="J54" s="3" t="n">
        <v>0</v>
      </c>
      <c r="K54" s="3" t="n">
        <f aca="false">100*J54/F54</f>
        <v>0</v>
      </c>
      <c r="L54" s="3" t="n">
        <v>3339</v>
      </c>
      <c r="M54" s="3"/>
      <c r="N54" s="3" t="n">
        <v>1330</v>
      </c>
      <c r="O54" s="3" t="n">
        <f aca="false">100*N54/L54</f>
        <v>39.832285115304</v>
      </c>
      <c r="P54" s="3" t="n">
        <v>158</v>
      </c>
      <c r="Q54" s="3" t="n">
        <v>0</v>
      </c>
      <c r="R54" s="3" t="n">
        <f aca="false">100*Q54/L54</f>
        <v>0</v>
      </c>
      <c r="S54" s="3"/>
      <c r="T54" s="3" t="n">
        <v>19797</v>
      </c>
      <c r="U54" s="3" t="n">
        <v>253</v>
      </c>
      <c r="V54" s="3" t="n">
        <v>0</v>
      </c>
      <c r="W54" s="3"/>
      <c r="X54" s="3" t="n">
        <v>226232</v>
      </c>
      <c r="Y54" s="3" t="n">
        <v>216</v>
      </c>
      <c r="Z54" s="3" t="n">
        <v>0</v>
      </c>
      <c r="AA54" s="3"/>
      <c r="AB54" s="4"/>
      <c r="AC54" s="4"/>
      <c r="AD54" s="4"/>
      <c r="AE54" s="4"/>
      <c r="AF54" s="4"/>
      <c r="AG54" s="4"/>
      <c r="AH54" s="4"/>
    </row>
    <row r="55" s="5" customFormat="true" ht="14.65" hidden="false" customHeight="false" outlineLevel="0" collapsed="false">
      <c r="A55" s="3" t="n">
        <v>273</v>
      </c>
      <c r="B55" s="3" t="s">
        <v>79</v>
      </c>
      <c r="C55" s="3" t="n">
        <v>0</v>
      </c>
      <c r="D55" s="3" t="s">
        <v>21</v>
      </c>
      <c r="E55" s="3" t="s">
        <v>4</v>
      </c>
      <c r="F55" s="3" t="n">
        <v>9694</v>
      </c>
      <c r="G55" s="3" t="n">
        <v>5074</v>
      </c>
      <c r="H55" s="3" t="n">
        <f aca="false">100*G55/F55</f>
        <v>52.341654631731</v>
      </c>
      <c r="I55" s="3" t="n">
        <v>89</v>
      </c>
      <c r="J55" s="3" t="n">
        <v>0</v>
      </c>
      <c r="K55" s="3" t="n">
        <f aca="false">100*J55/F55</f>
        <v>0</v>
      </c>
      <c r="L55" s="3" t="n">
        <v>4363</v>
      </c>
      <c r="M55" s="3"/>
      <c r="N55" s="3" t="n">
        <v>2504</v>
      </c>
      <c r="O55" s="3" t="n">
        <f aca="false">100*N55/L55</f>
        <v>57.3917029566812</v>
      </c>
      <c r="P55" s="3" t="n">
        <v>100</v>
      </c>
      <c r="Q55" s="3" t="n">
        <v>0</v>
      </c>
      <c r="R55" s="3" t="n">
        <f aca="false">100*Q55/L55</f>
        <v>0</v>
      </c>
      <c r="S55" s="3"/>
      <c r="T55" s="3" t="n">
        <v>60088</v>
      </c>
      <c r="U55" s="3" t="n">
        <v>104</v>
      </c>
      <c r="V55" s="3" t="n">
        <v>0</v>
      </c>
      <c r="W55" s="3"/>
      <c r="X55" s="3" t="n">
        <v>674474</v>
      </c>
      <c r="Y55" s="3" t="n">
        <v>68</v>
      </c>
      <c r="Z55" s="3" t="n">
        <v>0</v>
      </c>
      <c r="AA55" s="3"/>
      <c r="AB55" s="4"/>
      <c r="AC55" s="4"/>
      <c r="AD55" s="4"/>
      <c r="AE55" s="4"/>
      <c r="AF55" s="4"/>
      <c r="AG55" s="4"/>
      <c r="AH55" s="4"/>
    </row>
    <row r="56" s="5" customFormat="true" ht="14.65" hidden="false" customHeight="false" outlineLevel="0" collapsed="false">
      <c r="A56" s="3" t="n">
        <v>357</v>
      </c>
      <c r="B56" s="3" t="s">
        <v>80</v>
      </c>
      <c r="C56" s="3" t="n">
        <v>0</v>
      </c>
      <c r="D56" s="3" t="s">
        <v>21</v>
      </c>
      <c r="E56" s="3" t="s">
        <v>4</v>
      </c>
      <c r="F56" s="3" t="n">
        <v>12395</v>
      </c>
      <c r="G56" s="3" t="n">
        <v>864</v>
      </c>
      <c r="H56" s="3" t="n">
        <f aca="false">100*G56/F56</f>
        <v>6.97055264219443</v>
      </c>
      <c r="I56" s="3" t="n">
        <v>363</v>
      </c>
      <c r="J56" s="3" t="n">
        <v>0</v>
      </c>
      <c r="K56" s="3" t="n">
        <f aca="false">100*J56/F56</f>
        <v>0</v>
      </c>
      <c r="L56" s="3" t="n">
        <v>4851</v>
      </c>
      <c r="M56" s="3"/>
      <c r="N56" s="3" t="n">
        <v>169</v>
      </c>
      <c r="O56" s="3" t="n">
        <f aca="false">100*N56/L56</f>
        <v>3.48381776953206</v>
      </c>
      <c r="P56" s="3" t="n">
        <v>412</v>
      </c>
      <c r="Q56" s="3" t="n">
        <v>0</v>
      </c>
      <c r="R56" s="3" t="n">
        <f aca="false">100*Q56/L56</f>
        <v>0</v>
      </c>
      <c r="S56" s="3"/>
      <c r="T56" s="3" t="n">
        <v>2190</v>
      </c>
      <c r="U56" s="3" t="n">
        <v>478</v>
      </c>
      <c r="V56" s="3" t="n">
        <v>0</v>
      </c>
      <c r="W56" s="3"/>
      <c r="X56" s="3" t="n">
        <v>38180</v>
      </c>
      <c r="Y56" s="3" t="n">
        <v>454</v>
      </c>
      <c r="Z56" s="3" t="n">
        <v>0</v>
      </c>
      <c r="AA56" s="3"/>
      <c r="AB56" s="4"/>
      <c r="AC56" s="4"/>
      <c r="AD56" s="4"/>
      <c r="AE56" s="4"/>
      <c r="AF56" s="4"/>
      <c r="AG56" s="4"/>
      <c r="AH56" s="4"/>
    </row>
    <row r="57" s="5" customFormat="true" ht="14.65" hidden="false" customHeight="false" outlineLevel="0" collapsed="false">
      <c r="A57" s="3" t="n">
        <v>358</v>
      </c>
      <c r="B57" s="3" t="s">
        <v>81</v>
      </c>
      <c r="C57" s="3" t="n">
        <v>0</v>
      </c>
      <c r="D57" s="3" t="s">
        <v>21</v>
      </c>
      <c r="E57" s="3" t="s">
        <v>4</v>
      </c>
      <c r="F57" s="3" t="n">
        <v>12678</v>
      </c>
      <c r="G57" s="3" t="n">
        <v>4883</v>
      </c>
      <c r="H57" s="3" t="n">
        <f aca="false">100*G57/F57</f>
        <v>38.5155387285061</v>
      </c>
      <c r="I57" s="3" t="n">
        <v>95</v>
      </c>
      <c r="J57" s="3" t="n">
        <v>0</v>
      </c>
      <c r="K57" s="3" t="n">
        <f aca="false">100*J57/F57</f>
        <v>0</v>
      </c>
      <c r="L57" s="3" t="n">
        <v>3770</v>
      </c>
      <c r="M57" s="3"/>
      <c r="N57" s="3" t="n">
        <v>2259</v>
      </c>
      <c r="O57" s="3" t="n">
        <f aca="false">100*N57/L57</f>
        <v>59.920424403183</v>
      </c>
      <c r="P57" s="3" t="n">
        <v>111</v>
      </c>
      <c r="Q57" s="3" t="n">
        <v>0</v>
      </c>
      <c r="R57" s="3" t="n">
        <f aca="false">100*Q57/L57</f>
        <v>0</v>
      </c>
      <c r="S57" s="3"/>
      <c r="T57" s="3" t="n">
        <v>48393</v>
      </c>
      <c r="U57" s="3" t="n">
        <v>129</v>
      </c>
      <c r="V57" s="3" t="n">
        <v>0</v>
      </c>
      <c r="W57" s="3"/>
      <c r="X57" s="3" t="n">
        <v>403394</v>
      </c>
      <c r="Y57" s="3" t="n">
        <v>125</v>
      </c>
      <c r="Z57" s="3" t="n">
        <v>0</v>
      </c>
      <c r="AA57" s="3"/>
      <c r="AB57" s="4"/>
      <c r="AC57" s="4"/>
      <c r="AD57" s="4"/>
      <c r="AE57" s="4"/>
      <c r="AF57" s="4"/>
      <c r="AG57" s="4"/>
      <c r="AH57" s="4"/>
    </row>
    <row r="58" s="5" customFormat="true" ht="14.65" hidden="false" customHeight="false" outlineLevel="0" collapsed="false">
      <c r="A58" s="3" t="n">
        <v>360</v>
      </c>
      <c r="B58" s="3" t="s">
        <v>82</v>
      </c>
      <c r="C58" s="3" t="n">
        <v>0</v>
      </c>
      <c r="D58" s="3" t="s">
        <v>21</v>
      </c>
      <c r="E58" s="3" t="s">
        <v>4</v>
      </c>
      <c r="F58" s="3" t="n">
        <v>13969</v>
      </c>
      <c r="G58" s="3" t="n">
        <v>1859</v>
      </c>
      <c r="H58" s="3" t="n">
        <f aca="false">100*G58/F58</f>
        <v>13.308039229723</v>
      </c>
      <c r="I58" s="3" t="n">
        <v>239</v>
      </c>
      <c r="J58" s="3" t="n">
        <v>0</v>
      </c>
      <c r="K58" s="3" t="n">
        <f aca="false">100*J58/F58</f>
        <v>0</v>
      </c>
      <c r="L58" s="3" t="n">
        <v>4517</v>
      </c>
      <c r="M58" s="3"/>
      <c r="N58" s="3" t="n">
        <v>1241</v>
      </c>
      <c r="O58" s="3" t="n">
        <f aca="false">100*N58/L58</f>
        <v>27.4739871596192</v>
      </c>
      <c r="P58" s="3" t="n">
        <v>170</v>
      </c>
      <c r="Q58" s="3" t="n">
        <v>0</v>
      </c>
      <c r="R58" s="3" t="n">
        <f aca="false">100*Q58/L58</f>
        <v>0</v>
      </c>
      <c r="S58" s="3"/>
      <c r="T58" s="3" t="n">
        <v>21274</v>
      </c>
      <c r="U58" s="3" t="n">
        <v>243</v>
      </c>
      <c r="V58" s="3" t="n">
        <v>0</v>
      </c>
      <c r="W58" s="3"/>
      <c r="X58" s="3" t="n">
        <v>226697</v>
      </c>
      <c r="Y58" s="3" t="n">
        <v>215</v>
      </c>
      <c r="Z58" s="3" t="n">
        <v>0</v>
      </c>
      <c r="AA58" s="3"/>
      <c r="AB58" s="4"/>
      <c r="AC58" s="4"/>
      <c r="AD58" s="4"/>
      <c r="AE58" s="4"/>
      <c r="AF58" s="4"/>
      <c r="AG58" s="4"/>
      <c r="AH58" s="4"/>
    </row>
    <row r="59" s="5" customFormat="true" ht="14.65" hidden="false" customHeight="false" outlineLevel="0" collapsed="false">
      <c r="A59" s="3" t="n">
        <v>362</v>
      </c>
      <c r="B59" s="3" t="s">
        <v>83</v>
      </c>
      <c r="C59" s="3" t="n">
        <v>0</v>
      </c>
      <c r="D59" s="3" t="s">
        <v>21</v>
      </c>
      <c r="E59" s="3" t="s">
        <v>4</v>
      </c>
      <c r="F59" s="3" t="n">
        <v>16093</v>
      </c>
      <c r="G59" s="3" t="n">
        <v>11037</v>
      </c>
      <c r="H59" s="3" t="n">
        <f aca="false">100*G59/F59</f>
        <v>68.5826135586901</v>
      </c>
      <c r="I59" s="3" t="n">
        <v>51</v>
      </c>
      <c r="J59" s="3" t="n">
        <v>16093</v>
      </c>
      <c r="K59" s="3" t="n">
        <f aca="false">100*J59/F59</f>
        <v>100</v>
      </c>
      <c r="L59" s="3" t="n">
        <v>5892</v>
      </c>
      <c r="M59" s="3" t="n">
        <v>4</v>
      </c>
      <c r="N59" s="3" t="n">
        <v>5369</v>
      </c>
      <c r="O59" s="3" t="n">
        <f aca="false">100*N59/L59</f>
        <v>91.1235573659199</v>
      </c>
      <c r="P59" s="3" t="n">
        <v>59</v>
      </c>
      <c r="Q59" s="3" t="n">
        <v>5858</v>
      </c>
      <c r="R59" s="3" t="n">
        <f aca="false">100*Q59/L59</f>
        <v>99.4229463679566</v>
      </c>
      <c r="S59" s="3" t="n">
        <v>7</v>
      </c>
      <c r="T59" s="3" t="n">
        <v>116919</v>
      </c>
      <c r="U59" s="3" t="n">
        <v>51</v>
      </c>
      <c r="V59" s="3" t="n">
        <v>226609</v>
      </c>
      <c r="W59" s="3" t="n">
        <v>4</v>
      </c>
      <c r="X59" s="3" t="n">
        <v>1159991</v>
      </c>
      <c r="Y59" s="3" t="n">
        <v>47</v>
      </c>
      <c r="Z59" s="3" t="n">
        <v>1554386</v>
      </c>
      <c r="AA59" s="3" t="n">
        <v>3</v>
      </c>
      <c r="AB59" s="4"/>
      <c r="AC59" s="4"/>
      <c r="AD59" s="4"/>
      <c r="AE59" s="4"/>
      <c r="AF59" s="4"/>
      <c r="AG59" s="4"/>
      <c r="AH59" s="4"/>
    </row>
    <row r="60" s="5" customFormat="true" ht="14.65" hidden="false" customHeight="false" outlineLevel="0" collapsed="false">
      <c r="A60" s="3" t="n">
        <v>451</v>
      </c>
      <c r="B60" s="3" t="s">
        <v>84</v>
      </c>
      <c r="C60" s="3" t="n">
        <v>0</v>
      </c>
      <c r="D60" s="3" t="s">
        <v>21</v>
      </c>
      <c r="E60" s="3" t="s">
        <v>4</v>
      </c>
      <c r="F60" s="3" t="n">
        <v>19820</v>
      </c>
      <c r="G60" s="3" t="n">
        <v>6055</v>
      </c>
      <c r="H60" s="3" t="n">
        <f aca="false">100*G60/F60</f>
        <v>30.5499495459132</v>
      </c>
      <c r="I60" s="3" t="n">
        <v>79</v>
      </c>
      <c r="J60" s="3" t="n">
        <v>0</v>
      </c>
      <c r="K60" s="3" t="n">
        <f aca="false">100*J60/F60</f>
        <v>0</v>
      </c>
      <c r="L60" s="3" t="n">
        <v>8296</v>
      </c>
      <c r="M60" s="3"/>
      <c r="N60" s="3" t="n">
        <v>3215</v>
      </c>
      <c r="O60" s="3" t="n">
        <f aca="false">100*N60/L60</f>
        <v>38.7536162005786</v>
      </c>
      <c r="P60" s="3" t="n">
        <v>81</v>
      </c>
      <c r="Q60" s="3" t="n">
        <v>0</v>
      </c>
      <c r="R60" s="3" t="n">
        <f aca="false">100*Q60/L60</f>
        <v>0</v>
      </c>
      <c r="S60" s="3"/>
      <c r="T60" s="3" t="n">
        <v>58669</v>
      </c>
      <c r="U60" s="3" t="n">
        <v>108</v>
      </c>
      <c r="V60" s="3" t="n">
        <v>0</v>
      </c>
      <c r="W60" s="3"/>
      <c r="X60" s="3" t="n">
        <v>558119</v>
      </c>
      <c r="Y60" s="3" t="n">
        <v>85</v>
      </c>
      <c r="Z60" s="3" t="n">
        <v>0</v>
      </c>
      <c r="AA60" s="3"/>
      <c r="AB60" s="4"/>
      <c r="AC60" s="4"/>
      <c r="AD60" s="4"/>
      <c r="AE60" s="4"/>
      <c r="AF60" s="4"/>
      <c r="AG60" s="4"/>
      <c r="AH60" s="4"/>
    </row>
    <row r="61" s="5" customFormat="true" ht="14.65" hidden="false" customHeight="false" outlineLevel="0" collapsed="false">
      <c r="A61" s="3" t="n">
        <v>757</v>
      </c>
      <c r="B61" s="3" t="s">
        <v>85</v>
      </c>
      <c r="C61" s="3" t="n">
        <v>0</v>
      </c>
      <c r="D61" s="3" t="s">
        <v>21</v>
      </c>
      <c r="E61" s="3" t="s">
        <v>4</v>
      </c>
      <c r="F61" s="3" t="n">
        <v>89886</v>
      </c>
      <c r="G61" s="3" t="n">
        <v>29196</v>
      </c>
      <c r="H61" s="3" t="n">
        <f aca="false">100*G61/F61</f>
        <v>32.4811427808558</v>
      </c>
      <c r="I61" s="3" t="n">
        <v>27</v>
      </c>
      <c r="J61" s="3" t="n">
        <v>1090</v>
      </c>
      <c r="K61" s="3" t="n">
        <f aca="false">100*J61/F61</f>
        <v>1.21264713081014</v>
      </c>
      <c r="L61" s="3" t="n">
        <v>25817</v>
      </c>
      <c r="M61" s="3" t="n">
        <v>30</v>
      </c>
      <c r="N61" s="3" t="n">
        <v>6921</v>
      </c>
      <c r="O61" s="3" t="n">
        <f aca="false">100*N61/L61</f>
        <v>26.8079172638184</v>
      </c>
      <c r="P61" s="3" t="n">
        <v>52</v>
      </c>
      <c r="Q61" s="3" t="n">
        <v>829</v>
      </c>
      <c r="R61" s="3" t="n">
        <f aca="false">100*Q61/L61</f>
        <v>3.21106247821203</v>
      </c>
      <c r="S61" s="3" t="n">
        <v>28</v>
      </c>
      <c r="T61" s="3" t="n">
        <v>232384</v>
      </c>
      <c r="U61" s="3" t="n">
        <v>30</v>
      </c>
      <c r="V61" s="3" t="n">
        <v>1096</v>
      </c>
      <c r="W61" s="3" t="n">
        <v>48</v>
      </c>
      <c r="X61" s="3" t="n">
        <v>1860444</v>
      </c>
      <c r="Y61" s="3" t="n">
        <v>31</v>
      </c>
      <c r="Z61" s="3" t="n">
        <v>65229</v>
      </c>
      <c r="AA61" s="3" t="n">
        <v>37</v>
      </c>
      <c r="AB61" s="4"/>
      <c r="AC61" s="4"/>
      <c r="AD61" s="4"/>
      <c r="AE61" s="4"/>
      <c r="AF61" s="4"/>
      <c r="AG61" s="4"/>
      <c r="AH61" s="4"/>
    </row>
    <row r="62" s="5" customFormat="true" ht="14.65" hidden="false" customHeight="false" outlineLevel="0" collapsed="false">
      <c r="A62" s="3" t="n">
        <v>759</v>
      </c>
      <c r="B62" s="3" t="s">
        <v>86</v>
      </c>
      <c r="C62" s="3" t="n">
        <v>0</v>
      </c>
      <c r="D62" s="3" t="s">
        <v>21</v>
      </c>
      <c r="E62" s="3" t="s">
        <v>4</v>
      </c>
      <c r="F62" s="3" t="n">
        <v>351353</v>
      </c>
      <c r="G62" s="3" t="n">
        <v>68294</v>
      </c>
      <c r="H62" s="3" t="n">
        <f aca="false">100*G62/F62</f>
        <v>19.437431870512</v>
      </c>
      <c r="I62" s="3" t="n">
        <v>16</v>
      </c>
      <c r="J62" s="3" t="n">
        <v>10419</v>
      </c>
      <c r="K62" s="3" t="n">
        <f aca="false">100*J62/F62</f>
        <v>2.96539377776766</v>
      </c>
      <c r="L62" s="3" t="n">
        <v>120084</v>
      </c>
      <c r="M62" s="3" t="n">
        <v>8</v>
      </c>
      <c r="N62" s="3" t="n">
        <v>41553</v>
      </c>
      <c r="O62" s="3" t="n">
        <f aca="false">100*N62/L62</f>
        <v>34.6032777056061</v>
      </c>
      <c r="P62" s="3" t="n">
        <v>14</v>
      </c>
      <c r="Q62" s="3" t="n">
        <v>11592</v>
      </c>
      <c r="R62" s="3" t="n">
        <f aca="false">100*Q62/L62</f>
        <v>9.65324273008894</v>
      </c>
      <c r="S62" s="3" t="n">
        <v>4</v>
      </c>
      <c r="T62" s="3" t="n">
        <v>946983</v>
      </c>
      <c r="U62" s="3" t="n">
        <v>10</v>
      </c>
      <c r="V62" s="3" t="n">
        <v>81572</v>
      </c>
      <c r="W62" s="3" t="n">
        <v>13</v>
      </c>
      <c r="X62" s="3" t="n">
        <v>6387582</v>
      </c>
      <c r="Y62" s="3" t="n">
        <v>13</v>
      </c>
      <c r="Z62" s="3" t="n">
        <v>1314768</v>
      </c>
      <c r="AA62" s="3" t="n">
        <v>4</v>
      </c>
      <c r="AB62" s="4"/>
      <c r="AC62" s="4"/>
      <c r="AD62" s="4"/>
      <c r="AE62" s="4"/>
      <c r="AF62" s="4"/>
      <c r="AG62" s="4"/>
      <c r="AH62" s="4"/>
    </row>
    <row r="63" s="5" customFormat="true" ht="14.65" hidden="false" customHeight="false" outlineLevel="0" collapsed="false">
      <c r="A63" s="3" t="n">
        <v>1101</v>
      </c>
      <c r="B63" s="3" t="s">
        <v>87</v>
      </c>
      <c r="C63" s="3" t="n">
        <v>0</v>
      </c>
      <c r="D63" s="3" t="s">
        <v>21</v>
      </c>
      <c r="E63" s="3" t="s">
        <v>4</v>
      </c>
      <c r="F63" s="3" t="n">
        <v>2027</v>
      </c>
      <c r="G63" s="3" t="n">
        <v>759</v>
      </c>
      <c r="H63" s="3" t="n">
        <f aca="false">100*G63/F63</f>
        <v>37.4444992599901</v>
      </c>
      <c r="I63" s="3" t="n">
        <v>381</v>
      </c>
      <c r="J63" s="3" t="n">
        <v>0</v>
      </c>
      <c r="K63" s="3" t="n">
        <f aca="false">100*J63/F63</f>
        <v>0</v>
      </c>
      <c r="L63" s="3" t="n">
        <v>158</v>
      </c>
      <c r="M63" s="3"/>
      <c r="N63" s="3" t="n">
        <v>112</v>
      </c>
      <c r="O63" s="3" t="n">
        <f aca="false">100*N63/L63</f>
        <v>70.8860759493671</v>
      </c>
      <c r="P63" s="3" t="n">
        <v>443</v>
      </c>
      <c r="Q63" s="3" t="n">
        <v>0</v>
      </c>
      <c r="R63" s="3" t="n">
        <f aca="false">100*Q63/L63</f>
        <v>0</v>
      </c>
      <c r="S63" s="3"/>
      <c r="T63" s="3" t="n">
        <v>8141</v>
      </c>
      <c r="U63" s="3" t="n">
        <v>363</v>
      </c>
      <c r="V63" s="3" t="n">
        <v>0</v>
      </c>
      <c r="W63" s="3"/>
      <c r="X63" s="3" t="n">
        <v>47289</v>
      </c>
      <c r="Y63" s="3" t="n">
        <v>440</v>
      </c>
      <c r="Z63" s="3" t="n">
        <v>0</v>
      </c>
      <c r="AA63" s="3"/>
      <c r="AB63" s="4"/>
      <c r="AC63" s="4"/>
      <c r="AD63" s="4"/>
      <c r="AE63" s="4"/>
      <c r="AF63" s="4"/>
      <c r="AG63" s="4"/>
      <c r="AH63" s="4"/>
    </row>
    <row r="64" s="5" customFormat="true" ht="14.65" hidden="false" customHeight="false" outlineLevel="0" collapsed="false">
      <c r="A64" s="3" t="n">
        <v>1102</v>
      </c>
      <c r="B64" s="3" t="s">
        <v>88</v>
      </c>
      <c r="C64" s="3" t="n">
        <v>0</v>
      </c>
      <c r="D64" s="3" t="s">
        <v>21</v>
      </c>
      <c r="E64" s="3" t="s">
        <v>4</v>
      </c>
      <c r="F64" s="3" t="n">
        <v>2070</v>
      </c>
      <c r="G64" s="3" t="n">
        <v>335</v>
      </c>
      <c r="H64" s="3" t="n">
        <f aca="false">100*G64/F64</f>
        <v>16.1835748792271</v>
      </c>
      <c r="I64" s="3" t="n">
        <v>458</v>
      </c>
      <c r="J64" s="3" t="n">
        <v>0</v>
      </c>
      <c r="K64" s="3" t="n">
        <f aca="false">100*J64/F64</f>
        <v>0</v>
      </c>
      <c r="L64" s="3" t="n">
        <v>861</v>
      </c>
      <c r="M64" s="3"/>
      <c r="N64" s="3" t="n">
        <v>270</v>
      </c>
      <c r="O64" s="3" t="n">
        <f aca="false">100*N64/L64</f>
        <v>31.3588850174216</v>
      </c>
      <c r="P64" s="3" t="n">
        <v>385</v>
      </c>
      <c r="Q64" s="3" t="n">
        <v>0</v>
      </c>
      <c r="R64" s="3" t="n">
        <f aca="false">100*Q64/L64</f>
        <v>0</v>
      </c>
      <c r="S64" s="3"/>
      <c r="T64" s="3" t="n">
        <v>3297</v>
      </c>
      <c r="U64" s="3" t="n">
        <v>449</v>
      </c>
      <c r="V64" s="3" t="n">
        <v>0</v>
      </c>
      <c r="W64" s="3"/>
      <c r="X64" s="3" t="n">
        <v>56259</v>
      </c>
      <c r="Y64" s="3" t="n">
        <v>426</v>
      </c>
      <c r="Z64" s="3" t="n">
        <v>0</v>
      </c>
      <c r="AA64" s="3"/>
      <c r="AB64" s="4"/>
      <c r="AC64" s="4"/>
      <c r="AD64" s="4"/>
      <c r="AE64" s="4"/>
      <c r="AF64" s="4"/>
      <c r="AG64" s="4"/>
      <c r="AH64" s="4"/>
    </row>
    <row r="65" s="5" customFormat="true" ht="14.65" hidden="false" customHeight="false" outlineLevel="0" collapsed="false">
      <c r="A65" s="3" t="n">
        <v>1103</v>
      </c>
      <c r="B65" s="3" t="s">
        <v>89</v>
      </c>
      <c r="C65" s="3" t="n">
        <v>0</v>
      </c>
      <c r="D65" s="3" t="s">
        <v>21</v>
      </c>
      <c r="E65" s="3" t="s">
        <v>4</v>
      </c>
      <c r="F65" s="3" t="n">
        <v>2418</v>
      </c>
      <c r="G65" s="3" t="n">
        <v>1581</v>
      </c>
      <c r="H65" s="3" t="n">
        <f aca="false">100*G65/F65</f>
        <v>65.3846153846154</v>
      </c>
      <c r="I65" s="3" t="n">
        <v>272</v>
      </c>
      <c r="J65" s="3" t="n">
        <v>0</v>
      </c>
      <c r="K65" s="3" t="n">
        <f aca="false">100*J65/F65</f>
        <v>0</v>
      </c>
      <c r="L65" s="3" t="n">
        <v>802</v>
      </c>
      <c r="M65" s="3"/>
      <c r="N65" s="3" t="n">
        <v>205</v>
      </c>
      <c r="O65" s="3" t="n">
        <f aca="false">100*N65/L65</f>
        <v>25.5610972568579</v>
      </c>
      <c r="P65" s="3" t="n">
        <v>401</v>
      </c>
      <c r="Q65" s="3" t="n">
        <v>0</v>
      </c>
      <c r="R65" s="3" t="n">
        <f aca="false">100*Q65/L65</f>
        <v>0</v>
      </c>
      <c r="S65" s="3"/>
      <c r="T65" s="3" t="n">
        <v>25308</v>
      </c>
      <c r="U65" s="3" t="n">
        <v>211</v>
      </c>
      <c r="V65" s="3" t="n">
        <v>0</v>
      </c>
      <c r="W65" s="3"/>
      <c r="X65" s="3" t="n">
        <v>110407</v>
      </c>
      <c r="Y65" s="3" t="n">
        <v>340</v>
      </c>
      <c r="Z65" s="3" t="n">
        <v>0</v>
      </c>
      <c r="AA65" s="3"/>
      <c r="AB65" s="4"/>
      <c r="AC65" s="4"/>
      <c r="AD65" s="4"/>
      <c r="AE65" s="4"/>
      <c r="AF65" s="4"/>
      <c r="AG65" s="4"/>
      <c r="AH65" s="4"/>
    </row>
    <row r="66" s="5" customFormat="true" ht="14.65" hidden="false" customHeight="false" outlineLevel="0" collapsed="false">
      <c r="A66" s="3" t="n">
        <v>1104</v>
      </c>
      <c r="B66" s="3" t="s">
        <v>90</v>
      </c>
      <c r="C66" s="3" t="n">
        <v>0</v>
      </c>
      <c r="D66" s="3" t="s">
        <v>21</v>
      </c>
      <c r="E66" s="3" t="s">
        <v>4</v>
      </c>
      <c r="F66" s="3" t="n">
        <v>2467</v>
      </c>
      <c r="G66" s="3" t="n">
        <v>101</v>
      </c>
      <c r="H66" s="3" t="n">
        <f aca="false">100*G66/F66</f>
        <v>4.09404134576409</v>
      </c>
      <c r="I66" s="3" t="n">
        <v>500</v>
      </c>
      <c r="J66" s="3" t="n">
        <v>0</v>
      </c>
      <c r="K66" s="3" t="n">
        <f aca="false">100*J66/F66</f>
        <v>0</v>
      </c>
      <c r="L66" s="3" t="n">
        <v>431</v>
      </c>
      <c r="M66" s="3"/>
      <c r="N66" s="3" t="n">
        <v>128</v>
      </c>
      <c r="O66" s="3" t="n">
        <f aca="false">100*N66/L66</f>
        <v>29.6983758700696</v>
      </c>
      <c r="P66" s="3" t="n">
        <v>437</v>
      </c>
      <c r="Q66" s="3" t="n">
        <v>0</v>
      </c>
      <c r="R66" s="3" t="n">
        <f aca="false">100*Q66/L66</f>
        <v>0</v>
      </c>
      <c r="S66" s="3"/>
      <c r="T66" s="3" t="n">
        <v>2649</v>
      </c>
      <c r="U66" s="3" t="n">
        <v>467</v>
      </c>
      <c r="V66" s="3" t="n">
        <v>0</v>
      </c>
      <c r="W66" s="3"/>
      <c r="X66" s="3" t="n">
        <v>22268</v>
      </c>
      <c r="Y66" s="3" t="n">
        <v>480</v>
      </c>
      <c r="Z66" s="3" t="n">
        <v>0</v>
      </c>
      <c r="AA66" s="3"/>
      <c r="AB66" s="4"/>
      <c r="AC66" s="4"/>
      <c r="AD66" s="4"/>
      <c r="AE66" s="4"/>
      <c r="AF66" s="4"/>
      <c r="AG66" s="4"/>
      <c r="AH66" s="4"/>
    </row>
    <row r="67" s="5" customFormat="true" ht="14.65" hidden="false" customHeight="false" outlineLevel="0" collapsed="false">
      <c r="A67" s="3" t="n">
        <v>1105</v>
      </c>
      <c r="B67" s="3" t="s">
        <v>91</v>
      </c>
      <c r="C67" s="3" t="n">
        <v>0</v>
      </c>
      <c r="D67" s="3" t="s">
        <v>21</v>
      </c>
      <c r="E67" s="3" t="s">
        <v>4</v>
      </c>
      <c r="F67" s="3" t="n">
        <v>2442</v>
      </c>
      <c r="G67" s="3" t="n">
        <v>1488</v>
      </c>
      <c r="H67" s="3" t="n">
        <f aca="false">100*G67/F67</f>
        <v>60.9336609336609</v>
      </c>
      <c r="I67" s="3" t="n">
        <v>287</v>
      </c>
      <c r="J67" s="3" t="n">
        <v>0</v>
      </c>
      <c r="K67" s="3" t="n">
        <f aca="false">100*J67/F67</f>
        <v>0</v>
      </c>
      <c r="L67" s="3" t="n">
        <v>1004</v>
      </c>
      <c r="M67" s="3"/>
      <c r="N67" s="3" t="n">
        <v>923</v>
      </c>
      <c r="O67" s="3" t="n">
        <f aca="false">100*N67/L67</f>
        <v>91.9322709163347</v>
      </c>
      <c r="P67" s="3" t="n">
        <v>213</v>
      </c>
      <c r="Q67" s="3" t="n">
        <v>0</v>
      </c>
      <c r="R67" s="3" t="n">
        <f aca="false">100*Q67/L67</f>
        <v>0</v>
      </c>
      <c r="S67" s="3"/>
      <c r="T67" s="3" t="n">
        <v>23162</v>
      </c>
      <c r="U67" s="3" t="n">
        <v>225</v>
      </c>
      <c r="V67" s="3" t="n">
        <v>0</v>
      </c>
      <c r="W67" s="3"/>
      <c r="X67" s="3" t="n">
        <v>170477</v>
      </c>
      <c r="Y67" s="3" t="n">
        <v>257</v>
      </c>
      <c r="Z67" s="3" t="n">
        <v>0</v>
      </c>
      <c r="AA67" s="3"/>
      <c r="AB67" s="4"/>
      <c r="AC67" s="4"/>
      <c r="AD67" s="4"/>
      <c r="AE67" s="4"/>
      <c r="AF67" s="4"/>
      <c r="AG67" s="4"/>
      <c r="AH67" s="4"/>
    </row>
    <row r="68" s="5" customFormat="true" ht="14.65" hidden="false" customHeight="false" outlineLevel="0" collapsed="false">
      <c r="A68" s="3" t="n">
        <v>1106</v>
      </c>
      <c r="B68" s="3" t="s">
        <v>92</v>
      </c>
      <c r="C68" s="3" t="n">
        <v>0</v>
      </c>
      <c r="D68" s="3" t="s">
        <v>21</v>
      </c>
      <c r="E68" s="3" t="s">
        <v>4</v>
      </c>
      <c r="F68" s="3" t="n">
        <v>2623</v>
      </c>
      <c r="G68" s="3" t="n">
        <v>1550</v>
      </c>
      <c r="H68" s="3" t="n">
        <f aca="false">100*G68/F68</f>
        <v>59.0926420129623</v>
      </c>
      <c r="I68" s="3" t="n">
        <v>279</v>
      </c>
      <c r="J68" s="3" t="n">
        <v>0</v>
      </c>
      <c r="K68" s="3" t="n">
        <f aca="false">100*J68/F68</f>
        <v>0</v>
      </c>
      <c r="L68" s="3" t="n">
        <v>1285</v>
      </c>
      <c r="M68" s="3"/>
      <c r="N68" s="3" t="n">
        <v>925</v>
      </c>
      <c r="O68" s="3" t="n">
        <f aca="false">100*N68/L68</f>
        <v>71.9844357976654</v>
      </c>
      <c r="P68" s="3" t="n">
        <v>212</v>
      </c>
      <c r="Q68" s="3" t="n">
        <v>0</v>
      </c>
      <c r="R68" s="3" t="n">
        <f aca="false">100*Q68/L68</f>
        <v>0</v>
      </c>
      <c r="S68" s="3"/>
      <c r="T68" s="3" t="n">
        <v>19065</v>
      </c>
      <c r="U68" s="3" t="n">
        <v>259</v>
      </c>
      <c r="V68" s="3" t="n">
        <v>0</v>
      </c>
      <c r="W68" s="3"/>
      <c r="X68" s="3" t="n">
        <v>210140</v>
      </c>
      <c r="Y68" s="3" t="n">
        <v>227</v>
      </c>
      <c r="Z68" s="3" t="n">
        <v>0</v>
      </c>
      <c r="AA68" s="3"/>
      <c r="AB68" s="4"/>
      <c r="AC68" s="4"/>
      <c r="AD68" s="4"/>
      <c r="AE68" s="4"/>
      <c r="AF68" s="4"/>
      <c r="AG68" s="4"/>
      <c r="AH68" s="4"/>
    </row>
    <row r="69" s="5" customFormat="true" ht="14.65" hidden="false" customHeight="false" outlineLevel="0" collapsed="false">
      <c r="A69" s="3" t="n">
        <v>1107</v>
      </c>
      <c r="B69" s="3" t="s">
        <v>93</v>
      </c>
      <c r="C69" s="3" t="n">
        <v>0</v>
      </c>
      <c r="D69" s="3" t="s">
        <v>21</v>
      </c>
      <c r="E69" s="3" t="s">
        <v>4</v>
      </c>
      <c r="F69" s="3" t="n">
        <v>2749</v>
      </c>
      <c r="G69" s="3" t="n">
        <v>883</v>
      </c>
      <c r="H69" s="3" t="n">
        <f aca="false">100*G69/F69</f>
        <v>32.1207711895235</v>
      </c>
      <c r="I69" s="3" t="n">
        <v>361</v>
      </c>
      <c r="J69" s="3" t="n">
        <v>0</v>
      </c>
      <c r="K69" s="3" t="n">
        <f aca="false">100*J69/F69</f>
        <v>0</v>
      </c>
      <c r="L69" s="3" t="n">
        <v>701</v>
      </c>
      <c r="M69" s="3"/>
      <c r="N69" s="3" t="n">
        <v>62</v>
      </c>
      <c r="O69" s="3" t="n">
        <f aca="false">100*N69/L69</f>
        <v>8.84450784593438</v>
      </c>
      <c r="P69" s="3" t="n">
        <v>460</v>
      </c>
      <c r="Q69" s="3" t="n">
        <v>0</v>
      </c>
      <c r="R69" s="3" t="n">
        <f aca="false">100*Q69/L69</f>
        <v>0</v>
      </c>
      <c r="S69" s="3"/>
      <c r="T69" s="3" t="n">
        <v>14606</v>
      </c>
      <c r="U69" s="3" t="n">
        <v>299</v>
      </c>
      <c r="V69" s="3" t="n">
        <v>0</v>
      </c>
      <c r="W69" s="3"/>
      <c r="X69" s="3" t="n">
        <v>93915</v>
      </c>
      <c r="Y69" s="3" t="n">
        <v>365</v>
      </c>
      <c r="Z69" s="3" t="n">
        <v>0</v>
      </c>
      <c r="AA69" s="3"/>
      <c r="AB69" s="4"/>
      <c r="AC69" s="4"/>
      <c r="AD69" s="4"/>
      <c r="AE69" s="4"/>
      <c r="AF69" s="4"/>
      <c r="AG69" s="4"/>
      <c r="AH69" s="4"/>
    </row>
    <row r="70" s="5" customFormat="true" ht="14.65" hidden="false" customHeight="false" outlineLevel="0" collapsed="false">
      <c r="A70" s="3" t="n">
        <v>1108</v>
      </c>
      <c r="B70" s="3" t="s">
        <v>94</v>
      </c>
      <c r="C70" s="3" t="n">
        <v>0</v>
      </c>
      <c r="D70" s="3" t="s">
        <v>21</v>
      </c>
      <c r="E70" s="3" t="s">
        <v>4</v>
      </c>
      <c r="F70" s="3" t="n">
        <v>2791</v>
      </c>
      <c r="G70" s="3" t="n">
        <v>1135</v>
      </c>
      <c r="H70" s="3" t="n">
        <f aca="false">100*G70/F70</f>
        <v>40.6664278036546</v>
      </c>
      <c r="I70" s="3" t="n">
        <v>320</v>
      </c>
      <c r="J70" s="3" t="n">
        <v>0</v>
      </c>
      <c r="K70" s="3" t="n">
        <f aca="false">100*J70/F70</f>
        <v>0</v>
      </c>
      <c r="L70" s="3" t="n">
        <v>354</v>
      </c>
      <c r="M70" s="3"/>
      <c r="N70" s="3" t="n">
        <v>177</v>
      </c>
      <c r="O70" s="3" t="n">
        <f aca="false">100*N70/L70</f>
        <v>50</v>
      </c>
      <c r="P70" s="3" t="n">
        <v>410</v>
      </c>
      <c r="Q70" s="3" t="n">
        <v>0</v>
      </c>
      <c r="R70" s="3" t="n">
        <f aca="false">100*Q70/L70</f>
        <v>0</v>
      </c>
      <c r="S70" s="3"/>
      <c r="T70" s="3" t="n">
        <v>5231</v>
      </c>
      <c r="U70" s="3" t="n">
        <v>410</v>
      </c>
      <c r="V70" s="3" t="n">
        <v>0</v>
      </c>
      <c r="W70" s="3"/>
      <c r="X70" s="3" t="n">
        <v>113721</v>
      </c>
      <c r="Y70" s="3" t="n">
        <v>336</v>
      </c>
      <c r="Z70" s="3" t="n">
        <v>0</v>
      </c>
      <c r="AA70" s="3"/>
      <c r="AB70" s="4"/>
      <c r="AC70" s="4"/>
      <c r="AD70" s="4"/>
      <c r="AE70" s="4"/>
      <c r="AF70" s="4"/>
      <c r="AG70" s="4"/>
      <c r="AH70" s="4"/>
    </row>
    <row r="71" s="5" customFormat="true" ht="14.65" hidden="false" customHeight="false" outlineLevel="0" collapsed="false">
      <c r="A71" s="3" t="n">
        <v>1109</v>
      </c>
      <c r="B71" s="3" t="s">
        <v>95</v>
      </c>
      <c r="C71" s="3" t="n">
        <v>0</v>
      </c>
      <c r="D71" s="3" t="s">
        <v>21</v>
      </c>
      <c r="E71" s="3" t="s">
        <v>4</v>
      </c>
      <c r="F71" s="3" t="n">
        <v>2954</v>
      </c>
      <c r="G71" s="3" t="n">
        <v>1508</v>
      </c>
      <c r="H71" s="3" t="n">
        <f aca="false">100*G71/F71</f>
        <v>51.0494245091402</v>
      </c>
      <c r="I71" s="3" t="n">
        <v>286</v>
      </c>
      <c r="J71" s="3" t="n">
        <v>0</v>
      </c>
      <c r="K71" s="3" t="n">
        <f aca="false">100*J71/F71</f>
        <v>0</v>
      </c>
      <c r="L71" s="3" t="n">
        <v>2050</v>
      </c>
      <c r="M71" s="3"/>
      <c r="N71" s="3" t="n">
        <v>1949</v>
      </c>
      <c r="O71" s="3" t="n">
        <f aca="false">100*N71/L71</f>
        <v>95.0731707317073</v>
      </c>
      <c r="P71" s="3" t="n">
        <v>123</v>
      </c>
      <c r="Q71" s="3" t="n">
        <v>0</v>
      </c>
      <c r="R71" s="3" t="n">
        <f aca="false">100*Q71/L71</f>
        <v>0</v>
      </c>
      <c r="S71" s="3"/>
      <c r="T71" s="3" t="n">
        <v>11610</v>
      </c>
      <c r="U71" s="3" t="n">
        <v>326</v>
      </c>
      <c r="V71" s="3" t="n">
        <v>0</v>
      </c>
      <c r="W71" s="3"/>
      <c r="X71" s="3" t="n">
        <v>215170</v>
      </c>
      <c r="Y71" s="3" t="n">
        <v>221</v>
      </c>
      <c r="Z71" s="3" t="n">
        <v>0</v>
      </c>
      <c r="AA71" s="3"/>
      <c r="AB71" s="4"/>
      <c r="AC71" s="4"/>
      <c r="AD71" s="4"/>
      <c r="AE71" s="4"/>
      <c r="AF71" s="4"/>
      <c r="AG71" s="4"/>
      <c r="AH71" s="4"/>
    </row>
    <row r="72" s="5" customFormat="true" ht="14.65" hidden="false" customHeight="false" outlineLevel="0" collapsed="false">
      <c r="A72" s="3" t="n">
        <v>1110</v>
      </c>
      <c r="B72" s="3" t="s">
        <v>96</v>
      </c>
      <c r="C72" s="3" t="n">
        <v>0</v>
      </c>
      <c r="D72" s="3" t="s">
        <v>21</v>
      </c>
      <c r="E72" s="3" t="s">
        <v>4</v>
      </c>
      <c r="F72" s="3" t="n">
        <v>3005</v>
      </c>
      <c r="G72" s="3" t="n">
        <v>0</v>
      </c>
      <c r="H72" s="3" t="n">
        <f aca="false">100*G72/F72</f>
        <v>0</v>
      </c>
      <c r="I72" s="3" t="n">
        <v>527</v>
      </c>
      <c r="J72" s="3" t="n">
        <v>0</v>
      </c>
      <c r="K72" s="3" t="n">
        <f aca="false">100*J72/F72</f>
        <v>0</v>
      </c>
      <c r="L72" s="3" t="n">
        <v>1167</v>
      </c>
      <c r="M72" s="3"/>
      <c r="N72" s="3" t="n">
        <v>0</v>
      </c>
      <c r="O72" s="3" t="n">
        <f aca="false">100*N72/L72</f>
        <v>0</v>
      </c>
      <c r="P72" s="3" t="n">
        <v>527</v>
      </c>
      <c r="Q72" s="3" t="n">
        <v>0</v>
      </c>
      <c r="R72" s="3" t="n">
        <f aca="false">100*Q72/L72</f>
        <v>0</v>
      </c>
      <c r="S72" s="3"/>
      <c r="T72" s="3" t="n">
        <v>0</v>
      </c>
      <c r="U72" s="3" t="n">
        <v>527</v>
      </c>
      <c r="V72" s="3" t="n">
        <v>0</v>
      </c>
      <c r="W72" s="3"/>
      <c r="X72" s="3" t="n">
        <v>0</v>
      </c>
      <c r="Y72" s="3" t="n">
        <v>527</v>
      </c>
      <c r="Z72" s="3" t="n">
        <v>0</v>
      </c>
      <c r="AA72" s="3"/>
      <c r="AB72" s="4"/>
      <c r="AC72" s="4"/>
      <c r="AD72" s="4"/>
      <c r="AE72" s="4"/>
      <c r="AF72" s="4"/>
      <c r="AG72" s="4"/>
      <c r="AH72" s="4"/>
    </row>
    <row r="73" s="5" customFormat="true" ht="14.65" hidden="false" customHeight="false" outlineLevel="0" collapsed="false">
      <c r="A73" s="3" t="n">
        <v>1111</v>
      </c>
      <c r="B73" s="3" t="s">
        <v>97</v>
      </c>
      <c r="C73" s="3" t="n">
        <v>0</v>
      </c>
      <c r="D73" s="3" t="s">
        <v>21</v>
      </c>
      <c r="E73" s="3" t="s">
        <v>4</v>
      </c>
      <c r="F73" s="3" t="n">
        <v>2963</v>
      </c>
      <c r="G73" s="3" t="n">
        <v>640</v>
      </c>
      <c r="H73" s="3" t="n">
        <f aca="false">100*G73/F73</f>
        <v>21.599730003375</v>
      </c>
      <c r="I73" s="3" t="n">
        <v>404</v>
      </c>
      <c r="J73" s="3" t="n">
        <v>0</v>
      </c>
      <c r="K73" s="3" t="n">
        <f aca="false">100*J73/F73</f>
        <v>0</v>
      </c>
      <c r="L73" s="3" t="n">
        <v>728</v>
      </c>
      <c r="M73" s="3"/>
      <c r="N73" s="3" t="n">
        <v>38</v>
      </c>
      <c r="O73" s="3" t="n">
        <f aca="false">100*N73/L73</f>
        <v>5.21978021978022</v>
      </c>
      <c r="P73" s="3" t="n">
        <v>480</v>
      </c>
      <c r="Q73" s="3" t="n">
        <v>0</v>
      </c>
      <c r="R73" s="3" t="n">
        <f aca="false">100*Q73/L73</f>
        <v>0</v>
      </c>
      <c r="S73" s="3"/>
      <c r="T73" s="3" t="n">
        <v>20706</v>
      </c>
      <c r="U73" s="3" t="n">
        <v>247</v>
      </c>
      <c r="V73" s="3" t="n">
        <v>0</v>
      </c>
      <c r="W73" s="3"/>
      <c r="X73" s="3" t="n">
        <v>68657</v>
      </c>
      <c r="Y73" s="3" t="n">
        <v>403</v>
      </c>
      <c r="Z73" s="3" t="n">
        <v>0</v>
      </c>
      <c r="AA73" s="3"/>
      <c r="AB73" s="4"/>
      <c r="AC73" s="4"/>
      <c r="AD73" s="4"/>
      <c r="AE73" s="4"/>
      <c r="AF73" s="4"/>
      <c r="AG73" s="4"/>
      <c r="AH73" s="4"/>
    </row>
    <row r="74" s="5" customFormat="true" ht="14.65" hidden="false" customHeight="false" outlineLevel="0" collapsed="false">
      <c r="A74" s="3" t="n">
        <v>1114</v>
      </c>
      <c r="B74" s="3" t="s">
        <v>98</v>
      </c>
      <c r="C74" s="3" t="n">
        <v>0</v>
      </c>
      <c r="D74" s="3" t="s">
        <v>21</v>
      </c>
      <c r="E74" s="3" t="s">
        <v>4</v>
      </c>
      <c r="F74" s="3" t="n">
        <v>3198</v>
      </c>
      <c r="G74" s="3" t="n">
        <v>68</v>
      </c>
      <c r="H74" s="3" t="n">
        <f aca="false">100*G74/F74</f>
        <v>2.12632895559725</v>
      </c>
      <c r="I74" s="3" t="n">
        <v>510</v>
      </c>
      <c r="J74" s="3" t="n">
        <v>0</v>
      </c>
      <c r="K74" s="3" t="n">
        <f aca="false">100*J74/F74</f>
        <v>0</v>
      </c>
      <c r="L74" s="3" t="n">
        <v>962</v>
      </c>
      <c r="M74" s="3"/>
      <c r="N74" s="3" t="n">
        <v>4</v>
      </c>
      <c r="O74" s="3" t="n">
        <f aca="false">100*N74/L74</f>
        <v>0.415800415800416</v>
      </c>
      <c r="P74" s="3" t="n">
        <v>508</v>
      </c>
      <c r="Q74" s="3" t="n">
        <v>0</v>
      </c>
      <c r="R74" s="3" t="n">
        <f aca="false">100*Q74/L74</f>
        <v>0</v>
      </c>
      <c r="S74" s="3"/>
      <c r="T74" s="3" t="n">
        <v>778</v>
      </c>
      <c r="U74" s="3" t="n">
        <v>511</v>
      </c>
      <c r="V74" s="3" t="n">
        <v>0</v>
      </c>
      <c r="W74" s="3"/>
      <c r="X74" s="3" t="n">
        <v>5933</v>
      </c>
      <c r="Y74" s="3" t="n">
        <v>516</v>
      </c>
      <c r="Z74" s="3" t="n">
        <v>0</v>
      </c>
      <c r="AA74" s="3"/>
      <c r="AB74" s="4"/>
      <c r="AC74" s="4"/>
      <c r="AD74" s="4"/>
      <c r="AE74" s="4"/>
      <c r="AF74" s="4"/>
      <c r="AG74" s="4"/>
      <c r="AH74" s="4"/>
    </row>
    <row r="75" s="5" customFormat="true" ht="14.65" hidden="false" customHeight="false" outlineLevel="0" collapsed="false">
      <c r="A75" s="3" t="n">
        <v>1115</v>
      </c>
      <c r="B75" s="3" t="s">
        <v>99</v>
      </c>
      <c r="C75" s="3" t="n">
        <v>0</v>
      </c>
      <c r="D75" s="3" t="s">
        <v>21</v>
      </c>
      <c r="E75" s="3" t="s">
        <v>4</v>
      </c>
      <c r="F75" s="3" t="n">
        <v>3208</v>
      </c>
      <c r="G75" s="3" t="n">
        <v>82</v>
      </c>
      <c r="H75" s="3" t="n">
        <f aca="false">100*G75/F75</f>
        <v>2.55610972568579</v>
      </c>
      <c r="I75" s="3" t="n">
        <v>506</v>
      </c>
      <c r="J75" s="3" t="n">
        <v>0</v>
      </c>
      <c r="K75" s="3" t="n">
        <f aca="false">100*J75/F75</f>
        <v>0</v>
      </c>
      <c r="L75" s="3" t="n">
        <v>1505</v>
      </c>
      <c r="M75" s="3"/>
      <c r="N75" s="3" t="n">
        <v>12</v>
      </c>
      <c r="O75" s="3" t="n">
        <f aca="false">100*N75/L75</f>
        <v>0.79734219269103</v>
      </c>
      <c r="P75" s="3" t="n">
        <v>500</v>
      </c>
      <c r="Q75" s="3" t="n">
        <v>0</v>
      </c>
      <c r="R75" s="3" t="n">
        <f aca="false">100*Q75/L75</f>
        <v>0</v>
      </c>
      <c r="S75" s="3"/>
      <c r="T75" s="3" t="n">
        <v>3001</v>
      </c>
      <c r="U75" s="3" t="n">
        <v>460</v>
      </c>
      <c r="V75" s="3" t="n">
        <v>0</v>
      </c>
      <c r="W75" s="3"/>
      <c r="X75" s="3" t="n">
        <v>14169</v>
      </c>
      <c r="Y75" s="3" t="n">
        <v>496</v>
      </c>
      <c r="Z75" s="3" t="n">
        <v>0</v>
      </c>
      <c r="AA75" s="3"/>
      <c r="AB75" s="4"/>
      <c r="AC75" s="4"/>
      <c r="AD75" s="4"/>
      <c r="AE75" s="4"/>
      <c r="AF75" s="4"/>
      <c r="AG75" s="4"/>
      <c r="AH75" s="4"/>
    </row>
    <row r="76" s="5" customFormat="true" ht="14.65" hidden="false" customHeight="false" outlineLevel="0" collapsed="false">
      <c r="A76" s="3" t="n">
        <v>1116</v>
      </c>
      <c r="B76" s="3" t="s">
        <v>100</v>
      </c>
      <c r="C76" s="3" t="n">
        <v>0</v>
      </c>
      <c r="D76" s="3" t="s">
        <v>21</v>
      </c>
      <c r="E76" s="3" t="s">
        <v>4</v>
      </c>
      <c r="F76" s="3" t="n">
        <v>3482</v>
      </c>
      <c r="G76" s="3" t="n">
        <v>1904</v>
      </c>
      <c r="H76" s="3" t="n">
        <f aca="false">100*G76/F76</f>
        <v>54.6812176909822</v>
      </c>
      <c r="I76" s="3" t="n">
        <v>234</v>
      </c>
      <c r="J76" s="3" t="n">
        <v>0</v>
      </c>
      <c r="K76" s="3" t="n">
        <f aca="false">100*J76/F76</f>
        <v>0</v>
      </c>
      <c r="L76" s="3" t="n">
        <v>982</v>
      </c>
      <c r="M76" s="3"/>
      <c r="N76" s="3" t="n">
        <v>704</v>
      </c>
      <c r="O76" s="3" t="n">
        <f aca="false">100*N76/L76</f>
        <v>71.6904276985743</v>
      </c>
      <c r="P76" s="3" t="n">
        <v>265</v>
      </c>
      <c r="Q76" s="3" t="n">
        <v>0</v>
      </c>
      <c r="R76" s="3" t="n">
        <f aca="false">100*Q76/L76</f>
        <v>0</v>
      </c>
      <c r="S76" s="3"/>
      <c r="T76" s="3" t="n">
        <v>20926</v>
      </c>
      <c r="U76" s="3" t="n">
        <v>246</v>
      </c>
      <c r="V76" s="3" t="n">
        <v>0</v>
      </c>
      <c r="W76" s="3"/>
      <c r="X76" s="3" t="n">
        <v>266436</v>
      </c>
      <c r="Y76" s="3" t="n">
        <v>183</v>
      </c>
      <c r="Z76" s="3" t="n">
        <v>0</v>
      </c>
      <c r="AA76" s="3"/>
      <c r="AB76" s="4"/>
      <c r="AC76" s="4"/>
      <c r="AD76" s="4"/>
      <c r="AE76" s="4"/>
      <c r="AF76" s="4"/>
      <c r="AG76" s="4"/>
      <c r="AH76" s="4"/>
    </row>
    <row r="77" s="5" customFormat="true" ht="14.65" hidden="false" customHeight="false" outlineLevel="0" collapsed="false">
      <c r="A77" s="3" t="n">
        <v>1117</v>
      </c>
      <c r="B77" s="3" t="s">
        <v>101</v>
      </c>
      <c r="C77" s="3" t="n">
        <v>0</v>
      </c>
      <c r="D77" s="3" t="s">
        <v>21</v>
      </c>
      <c r="E77" s="3" t="s">
        <v>4</v>
      </c>
      <c r="F77" s="3" t="n">
        <v>3821</v>
      </c>
      <c r="G77" s="3" t="n">
        <v>1577</v>
      </c>
      <c r="H77" s="3" t="n">
        <f aca="false">100*G77/F77</f>
        <v>41.2719183459827</v>
      </c>
      <c r="I77" s="3" t="n">
        <v>273</v>
      </c>
      <c r="J77" s="3" t="n">
        <v>0</v>
      </c>
      <c r="K77" s="3" t="n">
        <f aca="false">100*J77/F77</f>
        <v>0</v>
      </c>
      <c r="L77" s="3" t="n">
        <v>1707</v>
      </c>
      <c r="M77" s="3"/>
      <c r="N77" s="3" t="n">
        <v>1056</v>
      </c>
      <c r="O77" s="3" t="n">
        <f aca="false">100*N77/L77</f>
        <v>61.8629173989455</v>
      </c>
      <c r="P77" s="3" t="n">
        <v>197</v>
      </c>
      <c r="Q77" s="3" t="n">
        <v>0</v>
      </c>
      <c r="R77" s="3" t="n">
        <f aca="false">100*Q77/L77</f>
        <v>0</v>
      </c>
      <c r="S77" s="3"/>
      <c r="T77" s="3" t="n">
        <v>14689</v>
      </c>
      <c r="U77" s="3" t="n">
        <v>296</v>
      </c>
      <c r="V77" s="3" t="n">
        <v>0</v>
      </c>
      <c r="W77" s="3"/>
      <c r="X77" s="3" t="n">
        <v>172306</v>
      </c>
      <c r="Y77" s="3" t="n">
        <v>256</v>
      </c>
      <c r="Z77" s="3" t="n">
        <v>0</v>
      </c>
      <c r="AA77" s="3"/>
      <c r="AB77" s="4"/>
      <c r="AC77" s="4"/>
      <c r="AD77" s="4"/>
      <c r="AE77" s="4"/>
      <c r="AF77" s="4"/>
      <c r="AG77" s="4"/>
      <c r="AH77" s="4"/>
    </row>
    <row r="78" s="5" customFormat="true" ht="14.65" hidden="false" customHeight="false" outlineLevel="0" collapsed="false">
      <c r="A78" s="3" t="n">
        <v>1118</v>
      </c>
      <c r="B78" s="3" t="s">
        <v>102</v>
      </c>
      <c r="C78" s="3" t="n">
        <v>0</v>
      </c>
      <c r="D78" s="3" t="s">
        <v>21</v>
      </c>
      <c r="E78" s="3" t="s">
        <v>4</v>
      </c>
      <c r="F78" s="3" t="n">
        <v>4041</v>
      </c>
      <c r="G78" s="3" t="n">
        <v>1718</v>
      </c>
      <c r="H78" s="3" t="n">
        <f aca="false">100*G78/F78</f>
        <v>42.5142291512002</v>
      </c>
      <c r="I78" s="3" t="n">
        <v>253</v>
      </c>
      <c r="J78" s="3" t="n">
        <v>0</v>
      </c>
      <c r="K78" s="3" t="n">
        <f aca="false">100*J78/F78</f>
        <v>0</v>
      </c>
      <c r="L78" s="3" t="n">
        <v>1465</v>
      </c>
      <c r="M78" s="3"/>
      <c r="N78" s="3" t="n">
        <v>737</v>
      </c>
      <c r="O78" s="3" t="n">
        <f aca="false">100*N78/L78</f>
        <v>50.3071672354949</v>
      </c>
      <c r="P78" s="3" t="n">
        <v>258</v>
      </c>
      <c r="Q78" s="3" t="n">
        <v>0</v>
      </c>
      <c r="R78" s="3" t="n">
        <f aca="false">100*Q78/L78</f>
        <v>0</v>
      </c>
      <c r="S78" s="3"/>
      <c r="T78" s="3" t="n">
        <v>31578</v>
      </c>
      <c r="U78" s="3" t="n">
        <v>182</v>
      </c>
      <c r="V78" s="3" t="n">
        <v>0</v>
      </c>
      <c r="W78" s="3"/>
      <c r="X78" s="3" t="n">
        <v>179573</v>
      </c>
      <c r="Y78" s="3" t="n">
        <v>250</v>
      </c>
      <c r="Z78" s="3" t="n">
        <v>0</v>
      </c>
      <c r="AA78" s="3"/>
      <c r="AB78" s="4"/>
      <c r="AC78" s="4"/>
      <c r="AD78" s="4"/>
      <c r="AE78" s="4"/>
      <c r="AF78" s="4"/>
      <c r="AG78" s="4"/>
      <c r="AH78" s="4"/>
    </row>
    <row r="79" s="5" customFormat="true" ht="14.65" hidden="false" customHeight="false" outlineLevel="0" collapsed="false">
      <c r="A79" s="3" t="n">
        <v>1119</v>
      </c>
      <c r="B79" s="3" t="s">
        <v>103</v>
      </c>
      <c r="C79" s="3" t="n">
        <v>0</v>
      </c>
      <c r="D79" s="3" t="s">
        <v>21</v>
      </c>
      <c r="E79" s="3" t="s">
        <v>4</v>
      </c>
      <c r="F79" s="3" t="n">
        <v>3971</v>
      </c>
      <c r="G79" s="3" t="n">
        <v>18</v>
      </c>
      <c r="H79" s="3" t="n">
        <f aca="false">100*G79/F79</f>
        <v>0.453286325862503</v>
      </c>
      <c r="I79" s="3" t="n">
        <v>522</v>
      </c>
      <c r="J79" s="3" t="n">
        <v>0</v>
      </c>
      <c r="K79" s="3" t="n">
        <f aca="false">100*J79/F79</f>
        <v>0</v>
      </c>
      <c r="L79" s="3" t="n">
        <v>744</v>
      </c>
      <c r="M79" s="3"/>
      <c r="N79" s="3" t="n">
        <v>0</v>
      </c>
      <c r="O79" s="3" t="n">
        <f aca="false">100*N79/L79</f>
        <v>0</v>
      </c>
      <c r="P79" s="3" t="n">
        <v>524</v>
      </c>
      <c r="Q79" s="3" t="n">
        <v>0</v>
      </c>
      <c r="R79" s="3" t="n">
        <f aca="false">100*Q79/L79</f>
        <v>0</v>
      </c>
      <c r="S79" s="3"/>
      <c r="T79" s="3" t="n">
        <v>1610</v>
      </c>
      <c r="U79" s="3" t="n">
        <v>488</v>
      </c>
      <c r="V79" s="3" t="n">
        <v>0</v>
      </c>
      <c r="W79" s="3"/>
      <c r="X79" s="3" t="n">
        <v>3278</v>
      </c>
      <c r="Y79" s="3" t="n">
        <v>521</v>
      </c>
      <c r="Z79" s="3" t="n">
        <v>0</v>
      </c>
      <c r="AA79" s="3"/>
      <c r="AB79" s="4"/>
      <c r="AC79" s="4"/>
      <c r="AD79" s="4"/>
      <c r="AE79" s="4"/>
      <c r="AF79" s="4"/>
      <c r="AG79" s="4"/>
      <c r="AH79" s="4"/>
    </row>
    <row r="80" s="5" customFormat="true" ht="14.65" hidden="false" customHeight="false" outlineLevel="0" collapsed="false">
      <c r="A80" s="3" t="n">
        <v>1120</v>
      </c>
      <c r="B80" s="3" t="s">
        <v>104</v>
      </c>
      <c r="C80" s="3" t="n">
        <v>0</v>
      </c>
      <c r="D80" s="3" t="s">
        <v>21</v>
      </c>
      <c r="E80" s="3" t="s">
        <v>4</v>
      </c>
      <c r="F80" s="3" t="n">
        <v>4125</v>
      </c>
      <c r="G80" s="3" t="n">
        <v>917</v>
      </c>
      <c r="H80" s="3" t="n">
        <f aca="false">100*G80/F80</f>
        <v>22.230303030303</v>
      </c>
      <c r="I80" s="3" t="n">
        <v>354</v>
      </c>
      <c r="J80" s="3" t="n">
        <v>0</v>
      </c>
      <c r="K80" s="3" t="n">
        <f aca="false">100*J80/F80</f>
        <v>0</v>
      </c>
      <c r="L80" s="3" t="n">
        <v>2357</v>
      </c>
      <c r="M80" s="3"/>
      <c r="N80" s="3" t="n">
        <v>547</v>
      </c>
      <c r="O80" s="3" t="n">
        <f aca="false">100*N80/L80</f>
        <v>23.2074671192193</v>
      </c>
      <c r="P80" s="3" t="n">
        <v>298</v>
      </c>
      <c r="Q80" s="3" t="n">
        <v>0</v>
      </c>
      <c r="R80" s="3" t="n">
        <f aca="false">100*Q80/L80</f>
        <v>0</v>
      </c>
      <c r="S80" s="3"/>
      <c r="T80" s="3" t="n">
        <v>7981</v>
      </c>
      <c r="U80" s="3" t="n">
        <v>366</v>
      </c>
      <c r="V80" s="3" t="n">
        <v>0</v>
      </c>
      <c r="W80" s="3"/>
      <c r="X80" s="3" t="n">
        <v>87328</v>
      </c>
      <c r="Y80" s="3" t="n">
        <v>380</v>
      </c>
      <c r="Z80" s="3" t="n">
        <v>0</v>
      </c>
      <c r="AA80" s="3"/>
      <c r="AB80" s="4"/>
      <c r="AC80" s="4"/>
      <c r="AD80" s="4"/>
      <c r="AE80" s="4"/>
      <c r="AF80" s="4"/>
      <c r="AG80" s="4"/>
      <c r="AH80" s="4"/>
    </row>
    <row r="81" s="5" customFormat="true" ht="14.65" hidden="false" customHeight="false" outlineLevel="0" collapsed="false">
      <c r="A81" s="3" t="n">
        <v>1122</v>
      </c>
      <c r="B81" s="3" t="s">
        <v>105</v>
      </c>
      <c r="C81" s="3" t="n">
        <v>0</v>
      </c>
      <c r="D81" s="3" t="s">
        <v>21</v>
      </c>
      <c r="E81" s="3" t="s">
        <v>4</v>
      </c>
      <c r="F81" s="3" t="n">
        <v>4303</v>
      </c>
      <c r="G81" s="3" t="n">
        <v>284</v>
      </c>
      <c r="H81" s="3" t="n">
        <f aca="false">100*G81/F81</f>
        <v>6.60004647920056</v>
      </c>
      <c r="I81" s="3" t="n">
        <v>470</v>
      </c>
      <c r="J81" s="3" t="n">
        <v>0</v>
      </c>
      <c r="K81" s="3" t="n">
        <f aca="false">100*J81/F81</f>
        <v>0</v>
      </c>
      <c r="L81" s="3" t="n">
        <v>1555</v>
      </c>
      <c r="M81" s="3"/>
      <c r="N81" s="3" t="n">
        <v>946</v>
      </c>
      <c r="O81" s="3" t="n">
        <f aca="false">100*N81/L81</f>
        <v>60.8360128617363</v>
      </c>
      <c r="P81" s="3" t="n">
        <v>207</v>
      </c>
      <c r="Q81" s="3" t="n">
        <v>0</v>
      </c>
      <c r="R81" s="3" t="n">
        <f aca="false">100*Q81/L81</f>
        <v>0</v>
      </c>
      <c r="S81" s="3"/>
      <c r="T81" s="3" t="n">
        <v>3000</v>
      </c>
      <c r="U81" s="3" t="n">
        <v>461</v>
      </c>
      <c r="V81" s="3" t="n">
        <v>0</v>
      </c>
      <c r="W81" s="3"/>
      <c r="X81" s="3" t="n">
        <v>24330</v>
      </c>
      <c r="Y81" s="3" t="n">
        <v>476</v>
      </c>
      <c r="Z81" s="3" t="n">
        <v>0</v>
      </c>
      <c r="AA81" s="3"/>
      <c r="AB81" s="4"/>
      <c r="AC81" s="4"/>
      <c r="AD81" s="4"/>
      <c r="AE81" s="4"/>
      <c r="AF81" s="4"/>
      <c r="AG81" s="4"/>
      <c r="AH81" s="4"/>
    </row>
    <row r="82" s="5" customFormat="true" ht="14.65" hidden="false" customHeight="false" outlineLevel="0" collapsed="false">
      <c r="A82" s="3" t="n">
        <v>1123</v>
      </c>
      <c r="B82" s="3" t="s">
        <v>106</v>
      </c>
      <c r="C82" s="3" t="n">
        <v>0</v>
      </c>
      <c r="D82" s="3" t="s">
        <v>21</v>
      </c>
      <c r="E82" s="3" t="s">
        <v>4</v>
      </c>
      <c r="F82" s="3" t="n">
        <v>4364</v>
      </c>
      <c r="G82" s="3" t="n">
        <v>3569</v>
      </c>
      <c r="H82" s="3" t="n">
        <f aca="false">100*G82/F82</f>
        <v>81.7827681026581</v>
      </c>
      <c r="I82" s="3" t="n">
        <v>131</v>
      </c>
      <c r="J82" s="3" t="n">
        <v>0</v>
      </c>
      <c r="K82" s="3" t="n">
        <f aca="false">100*J82/F82</f>
        <v>0</v>
      </c>
      <c r="L82" s="3" t="n">
        <v>1792</v>
      </c>
      <c r="M82" s="3"/>
      <c r="N82" s="3" t="n">
        <v>1592</v>
      </c>
      <c r="O82" s="3" t="n">
        <f aca="false">100*N82/L82</f>
        <v>88.8392857142857</v>
      </c>
      <c r="P82" s="3" t="n">
        <v>141</v>
      </c>
      <c r="Q82" s="3" t="n">
        <v>0</v>
      </c>
      <c r="R82" s="3" t="n">
        <f aca="false">100*Q82/L82</f>
        <v>0</v>
      </c>
      <c r="S82" s="3"/>
      <c r="T82" s="3" t="n">
        <v>14095</v>
      </c>
      <c r="U82" s="3" t="n">
        <v>306</v>
      </c>
      <c r="V82" s="3" t="n">
        <v>0</v>
      </c>
      <c r="W82" s="3"/>
      <c r="X82" s="3" t="n">
        <v>247666</v>
      </c>
      <c r="Y82" s="3" t="n">
        <v>196</v>
      </c>
      <c r="Z82" s="3" t="n">
        <v>0</v>
      </c>
      <c r="AA82" s="3"/>
      <c r="AB82" s="4"/>
      <c r="AC82" s="4"/>
      <c r="AD82" s="4"/>
      <c r="AE82" s="4"/>
      <c r="AF82" s="4"/>
      <c r="AG82" s="4"/>
      <c r="AH82" s="4"/>
    </row>
    <row r="83" s="5" customFormat="true" ht="14.65" hidden="false" customHeight="false" outlineLevel="0" collapsed="false">
      <c r="A83" s="3" t="n">
        <v>1124</v>
      </c>
      <c r="B83" s="3" t="s">
        <v>107</v>
      </c>
      <c r="C83" s="3" t="n">
        <v>0</v>
      </c>
      <c r="D83" s="3" t="s">
        <v>21</v>
      </c>
      <c r="E83" s="3" t="s">
        <v>4</v>
      </c>
      <c r="F83" s="3" t="n">
        <v>4813</v>
      </c>
      <c r="G83" s="3" t="n">
        <v>1684</v>
      </c>
      <c r="H83" s="3" t="n">
        <f aca="false">100*G83/F83</f>
        <v>34.9885726158321</v>
      </c>
      <c r="I83" s="3" t="n">
        <v>258</v>
      </c>
      <c r="J83" s="3" t="n">
        <v>0</v>
      </c>
      <c r="K83" s="3" t="n">
        <f aca="false">100*J83/F83</f>
        <v>0</v>
      </c>
      <c r="L83" s="3" t="n">
        <v>2671</v>
      </c>
      <c r="M83" s="3"/>
      <c r="N83" s="3" t="n">
        <v>1327</v>
      </c>
      <c r="O83" s="3" t="n">
        <f aca="false">100*N83/L83</f>
        <v>49.6817671284163</v>
      </c>
      <c r="P83" s="3" t="n">
        <v>159</v>
      </c>
      <c r="Q83" s="3" t="n">
        <v>0</v>
      </c>
      <c r="R83" s="3" t="n">
        <f aca="false">100*Q83/L83</f>
        <v>0</v>
      </c>
      <c r="S83" s="3"/>
      <c r="T83" s="3" t="n">
        <v>4559</v>
      </c>
      <c r="U83" s="3" t="n">
        <v>428</v>
      </c>
      <c r="V83" s="3" t="n">
        <v>0</v>
      </c>
      <c r="W83" s="3"/>
      <c r="X83" s="3" t="n">
        <v>105940</v>
      </c>
      <c r="Y83" s="3" t="n">
        <v>348</v>
      </c>
      <c r="Z83" s="3" t="n">
        <v>0</v>
      </c>
      <c r="AA83" s="3"/>
      <c r="AB83" s="4"/>
      <c r="AC83" s="4"/>
      <c r="AD83" s="4"/>
      <c r="AE83" s="4"/>
      <c r="AF83" s="4"/>
      <c r="AG83" s="4"/>
      <c r="AH83" s="4"/>
    </row>
    <row r="84" s="5" customFormat="true" ht="14.65" hidden="false" customHeight="false" outlineLevel="0" collapsed="false">
      <c r="A84" s="3" t="n">
        <v>1201</v>
      </c>
      <c r="B84" s="3" t="s">
        <v>108</v>
      </c>
      <c r="C84" s="3" t="n">
        <v>0</v>
      </c>
      <c r="D84" s="3" t="s">
        <v>21</v>
      </c>
      <c r="E84" s="3" t="s">
        <v>4</v>
      </c>
      <c r="F84" s="3" t="n">
        <v>5151</v>
      </c>
      <c r="G84" s="3" t="n">
        <v>1832</v>
      </c>
      <c r="H84" s="3" t="n">
        <f aca="false">100*G84/F84</f>
        <v>35.5659095321297</v>
      </c>
      <c r="I84" s="3" t="n">
        <v>240</v>
      </c>
      <c r="J84" s="3" t="n">
        <v>0</v>
      </c>
      <c r="K84" s="3" t="n">
        <f aca="false">100*J84/F84</f>
        <v>0</v>
      </c>
      <c r="L84" s="3" t="n">
        <v>3439</v>
      </c>
      <c r="M84" s="3"/>
      <c r="N84" s="3" t="n">
        <v>1059</v>
      </c>
      <c r="O84" s="3" t="n">
        <f aca="false">100*N84/L84</f>
        <v>30.7938354172725</v>
      </c>
      <c r="P84" s="3" t="n">
        <v>195</v>
      </c>
      <c r="Q84" s="3" t="n">
        <v>0</v>
      </c>
      <c r="R84" s="3" t="n">
        <f aca="false">100*Q84/L84</f>
        <v>0</v>
      </c>
      <c r="S84" s="3"/>
      <c r="T84" s="3" t="n">
        <v>22752</v>
      </c>
      <c r="U84" s="3" t="n">
        <v>229</v>
      </c>
      <c r="V84" s="3" t="n">
        <v>0</v>
      </c>
      <c r="W84" s="3"/>
      <c r="X84" s="3" t="n">
        <v>205470</v>
      </c>
      <c r="Y84" s="3" t="n">
        <v>230</v>
      </c>
      <c r="Z84" s="3" t="n">
        <v>0</v>
      </c>
      <c r="AA84" s="3"/>
      <c r="AB84" s="4"/>
      <c r="AC84" s="4"/>
      <c r="AD84" s="4"/>
      <c r="AE84" s="4"/>
      <c r="AF84" s="4"/>
      <c r="AG84" s="4"/>
      <c r="AH84" s="4"/>
    </row>
    <row r="85" s="5" customFormat="true" ht="14.65" hidden="false" customHeight="false" outlineLevel="0" collapsed="false">
      <c r="A85" s="3" t="n">
        <v>1202</v>
      </c>
      <c r="B85" s="3" t="s">
        <v>109</v>
      </c>
      <c r="C85" s="3" t="n">
        <v>0</v>
      </c>
      <c r="D85" s="3" t="s">
        <v>21</v>
      </c>
      <c r="E85" s="3" t="s">
        <v>4</v>
      </c>
      <c r="F85" s="3" t="n">
        <v>5790</v>
      </c>
      <c r="G85" s="3" t="n">
        <v>3274</v>
      </c>
      <c r="H85" s="3" t="n">
        <f aca="false">100*G85/F85</f>
        <v>56.545768566494</v>
      </c>
      <c r="I85" s="3" t="n">
        <v>148</v>
      </c>
      <c r="J85" s="3" t="n">
        <v>0</v>
      </c>
      <c r="K85" s="3" t="n">
        <f aca="false">100*J85/F85</f>
        <v>0</v>
      </c>
      <c r="L85" s="3" t="n">
        <v>3224</v>
      </c>
      <c r="M85" s="3"/>
      <c r="N85" s="3" t="n">
        <v>2495</v>
      </c>
      <c r="O85" s="3" t="n">
        <f aca="false">100*N85/L85</f>
        <v>77.3883374689826</v>
      </c>
      <c r="P85" s="3" t="n">
        <v>101</v>
      </c>
      <c r="Q85" s="3" t="n">
        <v>0</v>
      </c>
      <c r="R85" s="3" t="n">
        <f aca="false">100*Q85/L85</f>
        <v>0</v>
      </c>
      <c r="S85" s="3"/>
      <c r="T85" s="3" t="n">
        <v>21820</v>
      </c>
      <c r="U85" s="3" t="n">
        <v>237</v>
      </c>
      <c r="V85" s="3" t="n">
        <v>0</v>
      </c>
      <c r="W85" s="3"/>
      <c r="X85" s="3" t="n">
        <v>369999</v>
      </c>
      <c r="Y85" s="3" t="n">
        <v>139</v>
      </c>
      <c r="Z85" s="3" t="n">
        <v>0</v>
      </c>
      <c r="AA85" s="3"/>
      <c r="AB85" s="4"/>
      <c r="AC85" s="4"/>
      <c r="AD85" s="4"/>
      <c r="AE85" s="4"/>
      <c r="AF85" s="4"/>
      <c r="AG85" s="4"/>
      <c r="AH85" s="4"/>
    </row>
    <row r="86" s="5" customFormat="true" ht="14.65" hidden="false" customHeight="false" outlineLevel="0" collapsed="false">
      <c r="A86" s="3" t="n">
        <v>1203</v>
      </c>
      <c r="B86" s="3" t="s">
        <v>110</v>
      </c>
      <c r="C86" s="3" t="n">
        <v>0</v>
      </c>
      <c r="D86" s="3" t="s">
        <v>21</v>
      </c>
      <c r="E86" s="3" t="s">
        <v>4</v>
      </c>
      <c r="F86" s="3" t="n">
        <v>7400</v>
      </c>
      <c r="G86" s="3" t="n">
        <v>2673</v>
      </c>
      <c r="H86" s="3" t="n">
        <f aca="false">100*G86/F86</f>
        <v>36.1216216216216</v>
      </c>
      <c r="I86" s="3" t="n">
        <v>175</v>
      </c>
      <c r="J86" s="3" t="n">
        <v>0</v>
      </c>
      <c r="K86" s="3" t="n">
        <f aca="false">100*J86/F86</f>
        <v>0</v>
      </c>
      <c r="L86" s="3" t="n">
        <v>1996</v>
      </c>
      <c r="M86" s="3"/>
      <c r="N86" s="3" t="n">
        <v>1416</v>
      </c>
      <c r="O86" s="3" t="n">
        <f aca="false">100*N86/L86</f>
        <v>70.9418837675351</v>
      </c>
      <c r="P86" s="3" t="n">
        <v>154</v>
      </c>
      <c r="Q86" s="3" t="n">
        <v>0</v>
      </c>
      <c r="R86" s="3" t="n">
        <f aca="false">100*Q86/L86</f>
        <v>0</v>
      </c>
      <c r="S86" s="3"/>
      <c r="T86" s="3" t="n">
        <v>29049</v>
      </c>
      <c r="U86" s="3" t="n">
        <v>196</v>
      </c>
      <c r="V86" s="3" t="n">
        <v>0</v>
      </c>
      <c r="W86" s="3"/>
      <c r="X86" s="3" t="n">
        <v>218668</v>
      </c>
      <c r="Y86" s="3" t="n">
        <v>218</v>
      </c>
      <c r="Z86" s="3" t="n">
        <v>0</v>
      </c>
      <c r="AA86" s="3"/>
      <c r="AB86" s="4"/>
      <c r="AC86" s="4"/>
      <c r="AD86" s="4"/>
      <c r="AE86" s="4"/>
      <c r="AF86" s="4"/>
      <c r="AG86" s="4"/>
      <c r="AH86" s="4"/>
    </row>
    <row r="87" s="5" customFormat="true" ht="14.65" hidden="false" customHeight="false" outlineLevel="0" collapsed="false">
      <c r="A87" s="3" t="n">
        <v>1204</v>
      </c>
      <c r="B87" s="3" t="s">
        <v>111</v>
      </c>
      <c r="C87" s="3" t="n">
        <v>0</v>
      </c>
      <c r="D87" s="3" t="s">
        <v>21</v>
      </c>
      <c r="E87" s="3" t="s">
        <v>4</v>
      </c>
      <c r="F87" s="3" t="n">
        <v>7705</v>
      </c>
      <c r="G87" s="3" t="n">
        <v>2995</v>
      </c>
      <c r="H87" s="3" t="n">
        <f aca="false">100*G87/F87</f>
        <v>38.8708630759247</v>
      </c>
      <c r="I87" s="3" t="n">
        <v>160</v>
      </c>
      <c r="J87" s="3" t="n">
        <v>0</v>
      </c>
      <c r="K87" s="3" t="n">
        <f aca="false">100*J87/F87</f>
        <v>0</v>
      </c>
      <c r="L87" s="3" t="n">
        <v>2855</v>
      </c>
      <c r="M87" s="3"/>
      <c r="N87" s="3" t="n">
        <v>1698</v>
      </c>
      <c r="O87" s="3" t="n">
        <f aca="false">100*N87/L87</f>
        <v>59.4746059544659</v>
      </c>
      <c r="P87" s="3" t="n">
        <v>136</v>
      </c>
      <c r="Q87" s="3" t="n">
        <v>0</v>
      </c>
      <c r="R87" s="3" t="n">
        <f aca="false">100*Q87/L87</f>
        <v>0</v>
      </c>
      <c r="S87" s="3"/>
      <c r="T87" s="3" t="n">
        <v>42816</v>
      </c>
      <c r="U87" s="3" t="n">
        <v>146</v>
      </c>
      <c r="V87" s="3" t="n">
        <v>0</v>
      </c>
      <c r="W87" s="3"/>
      <c r="X87" s="3" t="n">
        <v>273162</v>
      </c>
      <c r="Y87" s="3" t="n">
        <v>176</v>
      </c>
      <c r="Z87" s="3" t="n">
        <v>0</v>
      </c>
      <c r="AA87" s="3"/>
      <c r="AB87" s="4"/>
      <c r="AC87" s="4"/>
      <c r="AD87" s="4"/>
      <c r="AE87" s="4"/>
      <c r="AF87" s="4"/>
      <c r="AG87" s="4"/>
      <c r="AH87" s="4"/>
    </row>
    <row r="88" s="5" customFormat="true" ht="14.65" hidden="false" customHeight="false" outlineLevel="0" collapsed="false">
      <c r="A88" s="3" t="n">
        <v>1205</v>
      </c>
      <c r="B88" s="3" t="s">
        <v>112</v>
      </c>
      <c r="C88" s="3" t="n">
        <v>0</v>
      </c>
      <c r="D88" s="3" t="s">
        <v>21</v>
      </c>
      <c r="E88" s="3" t="s">
        <v>4</v>
      </c>
      <c r="F88" s="3" t="n">
        <v>9319</v>
      </c>
      <c r="G88" s="3" t="n">
        <v>293</v>
      </c>
      <c r="H88" s="3" t="n">
        <f aca="false">100*G88/F88</f>
        <v>3.1441141753407</v>
      </c>
      <c r="I88" s="3" t="n">
        <v>467</v>
      </c>
      <c r="J88" s="3" t="n">
        <v>0</v>
      </c>
      <c r="K88" s="3" t="n">
        <f aca="false">100*J88/F88</f>
        <v>0</v>
      </c>
      <c r="L88" s="3" t="n">
        <v>6127</v>
      </c>
      <c r="M88" s="3"/>
      <c r="N88" s="3" t="n">
        <v>1000</v>
      </c>
      <c r="O88" s="3" t="n">
        <f aca="false">100*N88/L88</f>
        <v>16.3212012404113</v>
      </c>
      <c r="P88" s="3" t="n">
        <v>202</v>
      </c>
      <c r="Q88" s="3" t="n">
        <v>0</v>
      </c>
      <c r="R88" s="3" t="n">
        <f aca="false">100*Q88/L88</f>
        <v>0</v>
      </c>
      <c r="S88" s="3"/>
      <c r="T88" s="3" t="n">
        <v>3329</v>
      </c>
      <c r="U88" s="3" t="n">
        <v>447</v>
      </c>
      <c r="V88" s="3" t="n">
        <v>0</v>
      </c>
      <c r="W88" s="3"/>
      <c r="X88" s="3" t="n">
        <v>117824</v>
      </c>
      <c r="Y88" s="3" t="n">
        <v>334</v>
      </c>
      <c r="Z88" s="3" t="n">
        <v>0</v>
      </c>
      <c r="AA88" s="3"/>
      <c r="AB88" s="4"/>
      <c r="AC88" s="4"/>
      <c r="AD88" s="4"/>
      <c r="AE88" s="4"/>
      <c r="AF88" s="4"/>
      <c r="AG88" s="4"/>
      <c r="AH88" s="4"/>
    </row>
    <row r="89" s="5" customFormat="true" ht="14.65" hidden="false" customHeight="false" outlineLevel="0" collapsed="false">
      <c r="A89" s="3" t="n">
        <v>1206</v>
      </c>
      <c r="B89" s="3" t="s">
        <v>113</v>
      </c>
      <c r="C89" s="3" t="n">
        <v>0</v>
      </c>
      <c r="D89" s="3" t="s">
        <v>21</v>
      </c>
      <c r="E89" s="3" t="s">
        <v>4</v>
      </c>
      <c r="F89" s="3" t="n">
        <v>9608</v>
      </c>
      <c r="G89" s="3" t="n">
        <v>2049</v>
      </c>
      <c r="H89" s="3" t="n">
        <f aca="false">100*G89/F89</f>
        <v>21.3259783513739</v>
      </c>
      <c r="I89" s="3" t="n">
        <v>220</v>
      </c>
      <c r="J89" s="3" t="n">
        <v>0</v>
      </c>
      <c r="K89" s="3" t="n">
        <f aca="false">100*J89/F89</f>
        <v>0</v>
      </c>
      <c r="L89" s="3" t="n">
        <v>2536</v>
      </c>
      <c r="M89" s="3"/>
      <c r="N89" s="3" t="n">
        <v>883</v>
      </c>
      <c r="O89" s="3" t="n">
        <f aca="false">100*N89/L89</f>
        <v>34.8186119873817</v>
      </c>
      <c r="P89" s="3" t="n">
        <v>225</v>
      </c>
      <c r="Q89" s="3" t="n">
        <v>0</v>
      </c>
      <c r="R89" s="3" t="n">
        <f aca="false">100*Q89/L89</f>
        <v>0</v>
      </c>
      <c r="S89" s="3"/>
      <c r="T89" s="3" t="n">
        <v>8862</v>
      </c>
      <c r="U89" s="3" t="n">
        <v>360</v>
      </c>
      <c r="V89" s="3" t="n">
        <v>0</v>
      </c>
      <c r="W89" s="3"/>
      <c r="X89" s="3" t="n">
        <v>117999</v>
      </c>
      <c r="Y89" s="3" t="n">
        <v>333</v>
      </c>
      <c r="Z89" s="3" t="n">
        <v>0</v>
      </c>
      <c r="AA89" s="3"/>
      <c r="AB89" s="4"/>
      <c r="AC89" s="4"/>
      <c r="AD89" s="4"/>
      <c r="AE89" s="4"/>
      <c r="AF89" s="4"/>
      <c r="AG89" s="4"/>
      <c r="AH89" s="4"/>
    </row>
    <row r="90" s="5" customFormat="true" ht="14.65" hidden="false" customHeight="false" outlineLevel="0" collapsed="false">
      <c r="A90" s="3" t="n">
        <v>1301</v>
      </c>
      <c r="B90" s="3" t="s">
        <v>114</v>
      </c>
      <c r="C90" s="3" t="n">
        <v>0</v>
      </c>
      <c r="D90" s="3" t="s">
        <v>21</v>
      </c>
      <c r="E90" s="3" t="s">
        <v>4</v>
      </c>
      <c r="F90" s="3" t="n">
        <v>12556</v>
      </c>
      <c r="G90" s="3" t="n">
        <v>2148</v>
      </c>
      <c r="H90" s="3" t="n">
        <f aca="false">100*G90/F90</f>
        <v>17.1073590315387</v>
      </c>
      <c r="I90" s="3" t="n">
        <v>213</v>
      </c>
      <c r="J90" s="3" t="n">
        <v>0</v>
      </c>
      <c r="K90" s="3" t="n">
        <f aca="false">100*J90/F90</f>
        <v>0</v>
      </c>
      <c r="L90" s="3" t="n">
        <v>3042</v>
      </c>
      <c r="M90" s="3"/>
      <c r="N90" s="3" t="n">
        <v>1444</v>
      </c>
      <c r="O90" s="3" t="n">
        <f aca="false">100*N90/L90</f>
        <v>47.4687705456936</v>
      </c>
      <c r="P90" s="3" t="n">
        <v>152</v>
      </c>
      <c r="Q90" s="3" t="n">
        <v>0</v>
      </c>
      <c r="R90" s="3" t="n">
        <f aca="false">100*Q90/L90</f>
        <v>0</v>
      </c>
      <c r="S90" s="3"/>
      <c r="T90" s="3" t="n">
        <v>9528</v>
      </c>
      <c r="U90" s="3" t="n">
        <v>349</v>
      </c>
      <c r="V90" s="3" t="n">
        <v>0</v>
      </c>
      <c r="W90" s="3"/>
      <c r="X90" s="3" t="n">
        <v>142520</v>
      </c>
      <c r="Y90" s="3" t="n">
        <v>286</v>
      </c>
      <c r="Z90" s="3" t="n">
        <v>0</v>
      </c>
      <c r="AA90" s="3"/>
      <c r="AB90" s="4"/>
      <c r="AC90" s="4"/>
      <c r="AD90" s="4"/>
      <c r="AE90" s="4"/>
      <c r="AF90" s="4"/>
      <c r="AG90" s="4"/>
      <c r="AH90" s="4"/>
    </row>
    <row r="91" s="5" customFormat="true" ht="14.65" hidden="false" customHeight="false" outlineLevel="0" collapsed="false">
      <c r="A91" s="3" t="n">
        <v>1302</v>
      </c>
      <c r="B91" s="3" t="s">
        <v>115</v>
      </c>
      <c r="C91" s="3" t="n">
        <v>0</v>
      </c>
      <c r="D91" s="3" t="s">
        <v>21</v>
      </c>
      <c r="E91" s="3" t="s">
        <v>4</v>
      </c>
      <c r="F91" s="3" t="n">
        <v>16110</v>
      </c>
      <c r="G91" s="3" t="n">
        <v>7723</v>
      </c>
      <c r="H91" s="3" t="n">
        <f aca="false">100*G91/F91</f>
        <v>47.9391682184978</v>
      </c>
      <c r="I91" s="3" t="n">
        <v>65</v>
      </c>
      <c r="J91" s="3" t="n">
        <v>0</v>
      </c>
      <c r="K91" s="3" t="n">
        <f aca="false">100*J91/F91</f>
        <v>0</v>
      </c>
      <c r="L91" s="3" t="n">
        <v>7585</v>
      </c>
      <c r="M91" s="3"/>
      <c r="N91" s="3" t="n">
        <v>4582</v>
      </c>
      <c r="O91" s="3" t="n">
        <f aca="false">100*N91/L91</f>
        <v>60.4087013843111</v>
      </c>
      <c r="P91" s="3" t="n">
        <v>64</v>
      </c>
      <c r="Q91" s="3" t="n">
        <v>0</v>
      </c>
      <c r="R91" s="3" t="n">
        <f aca="false">100*Q91/L91</f>
        <v>0</v>
      </c>
      <c r="S91" s="3"/>
      <c r="T91" s="3" t="n">
        <v>74760</v>
      </c>
      <c r="U91" s="3" t="n">
        <v>84</v>
      </c>
      <c r="V91" s="3" t="n">
        <v>0</v>
      </c>
      <c r="W91" s="3"/>
      <c r="X91" s="3" t="n">
        <v>623364</v>
      </c>
      <c r="Y91" s="3" t="n">
        <v>77</v>
      </c>
      <c r="Z91" s="3" t="n">
        <v>0</v>
      </c>
      <c r="AA91" s="3"/>
      <c r="AB91" s="4"/>
      <c r="AC91" s="4"/>
      <c r="AD91" s="4"/>
      <c r="AE91" s="4"/>
      <c r="AF91" s="4"/>
      <c r="AG91" s="4"/>
      <c r="AH91" s="4"/>
    </row>
    <row r="92" s="5" customFormat="true" ht="14.65" hidden="false" customHeight="false" outlineLevel="0" collapsed="false">
      <c r="A92" s="3" t="n">
        <v>1401</v>
      </c>
      <c r="B92" s="3" t="s">
        <v>116</v>
      </c>
      <c r="C92" s="3" t="n">
        <v>0</v>
      </c>
      <c r="D92" s="3" t="s">
        <v>21</v>
      </c>
      <c r="E92" s="3" t="s">
        <v>4</v>
      </c>
      <c r="F92" s="3" t="n">
        <v>34047</v>
      </c>
      <c r="G92" s="3" t="n">
        <v>14761</v>
      </c>
      <c r="H92" s="3" t="n">
        <f aca="false">100*G92/F92</f>
        <v>43.3547742826093</v>
      </c>
      <c r="I92" s="3" t="n">
        <v>43</v>
      </c>
      <c r="J92" s="3" t="n">
        <v>0</v>
      </c>
      <c r="K92" s="3" t="n">
        <f aca="false">100*J92/F92</f>
        <v>0</v>
      </c>
      <c r="L92" s="3" t="n">
        <v>18541</v>
      </c>
      <c r="M92" s="3"/>
      <c r="N92" s="3" t="n">
        <v>8637</v>
      </c>
      <c r="O92" s="3" t="n">
        <f aca="false">100*N92/L92</f>
        <v>46.5832479370045</v>
      </c>
      <c r="P92" s="3" t="n">
        <v>46</v>
      </c>
      <c r="Q92" s="3" t="n">
        <v>0</v>
      </c>
      <c r="R92" s="3" t="n">
        <f aca="false">100*Q92/L92</f>
        <v>0</v>
      </c>
      <c r="S92" s="3"/>
      <c r="T92" s="3" t="n">
        <v>34251</v>
      </c>
      <c r="U92" s="3" t="n">
        <v>167</v>
      </c>
      <c r="V92" s="3" t="n">
        <v>0</v>
      </c>
      <c r="W92" s="3"/>
      <c r="X92" s="3" t="n">
        <v>1234510</v>
      </c>
      <c r="Y92" s="3" t="n">
        <v>43</v>
      </c>
      <c r="Z92" s="3" t="n">
        <v>0</v>
      </c>
      <c r="AA92" s="3"/>
      <c r="AB92" s="4"/>
      <c r="AC92" s="4"/>
      <c r="AD92" s="4"/>
      <c r="AE92" s="4"/>
      <c r="AF92" s="4"/>
      <c r="AG92" s="4"/>
      <c r="AH92" s="4"/>
    </row>
    <row r="93" s="5" customFormat="true" ht="14.65" hidden="false" customHeight="false" outlineLevel="0" collapsed="false">
      <c r="A93" s="3" t="n">
        <v>4101</v>
      </c>
      <c r="B93" s="3" t="s">
        <v>117</v>
      </c>
      <c r="C93" s="3" t="n">
        <v>0</v>
      </c>
      <c r="D93" s="3" t="s">
        <v>21</v>
      </c>
      <c r="E93" s="3" t="s">
        <v>4</v>
      </c>
      <c r="F93" s="3" t="n">
        <v>2455</v>
      </c>
      <c r="G93" s="3" t="n">
        <v>754</v>
      </c>
      <c r="H93" s="3" t="n">
        <f aca="false">100*G93/F93</f>
        <v>30.7128309572301</v>
      </c>
      <c r="I93" s="3" t="n">
        <v>383</v>
      </c>
      <c r="J93" s="3" t="n">
        <v>0</v>
      </c>
      <c r="K93" s="3" t="n">
        <f aca="false">100*J93/F93</f>
        <v>0</v>
      </c>
      <c r="L93" s="3" t="n">
        <v>987</v>
      </c>
      <c r="M93" s="3"/>
      <c r="N93" s="3" t="n">
        <v>579</v>
      </c>
      <c r="O93" s="3" t="n">
        <f aca="false">100*N93/L93</f>
        <v>58.6626139817629</v>
      </c>
      <c r="P93" s="3" t="n">
        <v>291</v>
      </c>
      <c r="Q93" s="3" t="n">
        <v>0</v>
      </c>
      <c r="R93" s="3" t="n">
        <f aca="false">100*Q93/L93</f>
        <v>0</v>
      </c>
      <c r="S93" s="3"/>
      <c r="T93" s="3" t="n">
        <v>25781</v>
      </c>
      <c r="U93" s="3" t="n">
        <v>208</v>
      </c>
      <c r="V93" s="3" t="n">
        <v>0</v>
      </c>
      <c r="W93" s="3"/>
      <c r="X93" s="3" t="n">
        <v>120206</v>
      </c>
      <c r="Y93" s="3" t="n">
        <v>330</v>
      </c>
      <c r="Z93" s="3" t="n">
        <v>0</v>
      </c>
      <c r="AA93" s="3"/>
      <c r="AB93" s="4"/>
      <c r="AC93" s="4"/>
      <c r="AD93" s="4"/>
      <c r="AE93" s="4"/>
      <c r="AF93" s="4"/>
      <c r="AG93" s="4"/>
      <c r="AH93" s="4"/>
    </row>
    <row r="94" s="5" customFormat="true" ht="14.65" hidden="false" customHeight="false" outlineLevel="0" collapsed="false">
      <c r="A94" s="3" t="n">
        <v>4102</v>
      </c>
      <c r="B94" s="3" t="s">
        <v>118</v>
      </c>
      <c r="C94" s="3" t="n">
        <v>0</v>
      </c>
      <c r="D94" s="3" t="s">
        <v>21</v>
      </c>
      <c r="E94" s="3" t="s">
        <v>4</v>
      </c>
      <c r="F94" s="3" t="n">
        <v>2438</v>
      </c>
      <c r="G94" s="3" t="n">
        <v>1644</v>
      </c>
      <c r="H94" s="3" t="n">
        <f aca="false">100*G94/F94</f>
        <v>67.4323215750615</v>
      </c>
      <c r="I94" s="3" t="n">
        <v>265</v>
      </c>
      <c r="J94" s="3" t="n">
        <v>0</v>
      </c>
      <c r="K94" s="3" t="n">
        <f aca="false">100*J94/F94</f>
        <v>0</v>
      </c>
      <c r="L94" s="3" t="n">
        <v>713</v>
      </c>
      <c r="M94" s="3"/>
      <c r="N94" s="3" t="n">
        <v>317</v>
      </c>
      <c r="O94" s="3" t="n">
        <f aca="false">100*N94/L94</f>
        <v>44.4600280504909</v>
      </c>
      <c r="P94" s="3" t="n">
        <v>369</v>
      </c>
      <c r="Q94" s="3" t="n">
        <v>0</v>
      </c>
      <c r="R94" s="3" t="n">
        <f aca="false">100*Q94/L94</f>
        <v>0</v>
      </c>
      <c r="S94" s="3"/>
      <c r="T94" s="3" t="n">
        <v>19877</v>
      </c>
      <c r="U94" s="3" t="n">
        <v>252</v>
      </c>
      <c r="V94" s="3" t="n">
        <v>0</v>
      </c>
      <c r="W94" s="3"/>
      <c r="X94" s="3" t="n">
        <v>148802</v>
      </c>
      <c r="Y94" s="3" t="n">
        <v>279</v>
      </c>
      <c r="Z94" s="3" t="n">
        <v>0</v>
      </c>
      <c r="AA94" s="3"/>
      <c r="AB94" s="4"/>
      <c r="AC94" s="4"/>
      <c r="AD94" s="4"/>
      <c r="AE94" s="4"/>
      <c r="AF94" s="4"/>
      <c r="AG94" s="4"/>
      <c r="AH94" s="4"/>
    </row>
    <row r="95" s="5" customFormat="true" ht="14.65" hidden="false" customHeight="false" outlineLevel="0" collapsed="false">
      <c r="A95" s="3" t="n">
        <v>4103</v>
      </c>
      <c r="B95" s="3" t="s">
        <v>119</v>
      </c>
      <c r="C95" s="3" t="n">
        <v>0</v>
      </c>
      <c r="D95" s="3" t="s">
        <v>21</v>
      </c>
      <c r="E95" s="3" t="s">
        <v>4</v>
      </c>
      <c r="F95" s="3" t="n">
        <v>2859</v>
      </c>
      <c r="G95" s="3" t="n">
        <v>597</v>
      </c>
      <c r="H95" s="3" t="n">
        <f aca="false">100*G95/F95</f>
        <v>20.8814270724029</v>
      </c>
      <c r="I95" s="3" t="n">
        <v>415</v>
      </c>
      <c r="J95" s="3" t="n">
        <v>0</v>
      </c>
      <c r="K95" s="3" t="n">
        <f aca="false">100*J95/F95</f>
        <v>0</v>
      </c>
      <c r="L95" s="3" t="n">
        <v>637</v>
      </c>
      <c r="M95" s="3"/>
      <c r="N95" s="3" t="n">
        <v>347</v>
      </c>
      <c r="O95" s="3" t="n">
        <f aca="false">100*N95/L95</f>
        <v>54.4740973312402</v>
      </c>
      <c r="P95" s="3" t="n">
        <v>359</v>
      </c>
      <c r="Q95" s="3" t="n">
        <v>0</v>
      </c>
      <c r="R95" s="3" t="n">
        <f aca="false">100*Q95/L95</f>
        <v>0</v>
      </c>
      <c r="S95" s="3"/>
      <c r="T95" s="3" t="n">
        <v>11307</v>
      </c>
      <c r="U95" s="3" t="n">
        <v>333</v>
      </c>
      <c r="V95" s="3" t="n">
        <v>0</v>
      </c>
      <c r="W95" s="3"/>
      <c r="X95" s="3" t="n">
        <v>72608</v>
      </c>
      <c r="Y95" s="3" t="n">
        <v>399</v>
      </c>
      <c r="Z95" s="3" t="n">
        <v>0</v>
      </c>
      <c r="AA95" s="3"/>
      <c r="AB95" s="4"/>
      <c r="AC95" s="4"/>
      <c r="AD95" s="4"/>
      <c r="AE95" s="4"/>
      <c r="AF95" s="4"/>
      <c r="AG95" s="4"/>
      <c r="AH95" s="4"/>
    </row>
    <row r="96" s="5" customFormat="true" ht="14.65" hidden="false" customHeight="false" outlineLevel="0" collapsed="false">
      <c r="A96" s="3" t="n">
        <v>4104</v>
      </c>
      <c r="B96" s="3" t="s">
        <v>120</v>
      </c>
      <c r="C96" s="3" t="n">
        <v>0</v>
      </c>
      <c r="D96" s="3" t="s">
        <v>21</v>
      </c>
      <c r="E96" s="3" t="s">
        <v>4</v>
      </c>
      <c r="F96" s="3" t="n">
        <v>3352</v>
      </c>
      <c r="G96" s="3" t="n">
        <v>2288</v>
      </c>
      <c r="H96" s="3" t="n">
        <f aca="false">100*G96/F96</f>
        <v>68.2577565632458</v>
      </c>
      <c r="I96" s="3" t="n">
        <v>200</v>
      </c>
      <c r="J96" s="3" t="n">
        <v>0</v>
      </c>
      <c r="K96" s="3" t="n">
        <f aca="false">100*J96/F96</f>
        <v>0</v>
      </c>
      <c r="L96" s="3" t="n">
        <v>877</v>
      </c>
      <c r="M96" s="3"/>
      <c r="N96" s="3" t="n">
        <v>816</v>
      </c>
      <c r="O96" s="3" t="n">
        <f aca="false">100*N96/L96</f>
        <v>93.0444697833523</v>
      </c>
      <c r="P96" s="3" t="n">
        <v>241</v>
      </c>
      <c r="Q96" s="3" t="n">
        <v>0</v>
      </c>
      <c r="R96" s="3" t="n">
        <f aca="false">100*Q96/L96</f>
        <v>0</v>
      </c>
      <c r="S96" s="3"/>
      <c r="T96" s="3" t="n">
        <v>26818</v>
      </c>
      <c r="U96" s="3" t="n">
        <v>204</v>
      </c>
      <c r="V96" s="3" t="n">
        <v>0</v>
      </c>
      <c r="W96" s="3"/>
      <c r="X96" s="3" t="n">
        <v>227017</v>
      </c>
      <c r="Y96" s="3" t="n">
        <v>214</v>
      </c>
      <c r="Z96" s="3" t="n">
        <v>0</v>
      </c>
      <c r="AA96" s="3"/>
      <c r="AB96" s="4"/>
      <c r="AC96" s="4"/>
      <c r="AD96" s="4"/>
      <c r="AE96" s="4"/>
      <c r="AF96" s="4"/>
      <c r="AG96" s="4"/>
      <c r="AH96" s="4"/>
    </row>
    <row r="97" s="5" customFormat="true" ht="14.65" hidden="false" customHeight="false" outlineLevel="0" collapsed="false">
      <c r="A97" s="3" t="n">
        <v>4105</v>
      </c>
      <c r="B97" s="3" t="s">
        <v>121</v>
      </c>
      <c r="C97" s="3" t="n">
        <v>0</v>
      </c>
      <c r="D97" s="3" t="s">
        <v>21</v>
      </c>
      <c r="E97" s="3" t="s">
        <v>4</v>
      </c>
      <c r="F97" s="3" t="n">
        <v>3413</v>
      </c>
      <c r="G97" s="3" t="n">
        <v>291</v>
      </c>
      <c r="H97" s="3" t="n">
        <f aca="false">100*G97/F97</f>
        <v>8.52622326399063</v>
      </c>
      <c r="I97" s="3" t="n">
        <v>468</v>
      </c>
      <c r="J97" s="3" t="n">
        <v>0</v>
      </c>
      <c r="K97" s="3" t="n">
        <f aca="false">100*J97/F97</f>
        <v>0</v>
      </c>
      <c r="L97" s="3" t="n">
        <v>441</v>
      </c>
      <c r="M97" s="3"/>
      <c r="N97" s="3" t="n">
        <v>328</v>
      </c>
      <c r="O97" s="3" t="n">
        <f aca="false">100*N97/L97</f>
        <v>74.3764172335601</v>
      </c>
      <c r="P97" s="3" t="n">
        <v>363</v>
      </c>
      <c r="Q97" s="3" t="n">
        <v>0</v>
      </c>
      <c r="R97" s="3" t="n">
        <f aca="false">100*Q97/L97</f>
        <v>0</v>
      </c>
      <c r="S97" s="3"/>
      <c r="T97" s="3" t="n">
        <v>5612</v>
      </c>
      <c r="U97" s="3" t="n">
        <v>405</v>
      </c>
      <c r="V97" s="3" t="n">
        <v>0</v>
      </c>
      <c r="W97" s="3"/>
      <c r="X97" s="3" t="n">
        <v>36689</v>
      </c>
      <c r="Y97" s="3" t="n">
        <v>457</v>
      </c>
      <c r="Z97" s="3" t="n">
        <v>0</v>
      </c>
      <c r="AA97" s="3"/>
      <c r="AB97" s="4"/>
      <c r="AC97" s="4"/>
      <c r="AD97" s="4"/>
      <c r="AE97" s="4"/>
      <c r="AF97" s="4"/>
      <c r="AG97" s="4"/>
      <c r="AH97" s="4"/>
    </row>
    <row r="98" s="5" customFormat="true" ht="14.65" hidden="false" customHeight="false" outlineLevel="0" collapsed="false">
      <c r="A98" s="3" t="n">
        <v>4106</v>
      </c>
      <c r="B98" s="3" t="s">
        <v>122</v>
      </c>
      <c r="C98" s="3" t="n">
        <v>0</v>
      </c>
      <c r="D98" s="3" t="s">
        <v>21</v>
      </c>
      <c r="E98" s="3" t="s">
        <v>4</v>
      </c>
      <c r="F98" s="3" t="n">
        <v>3492</v>
      </c>
      <c r="G98" s="3" t="n">
        <v>2668</v>
      </c>
      <c r="H98" s="3" t="n">
        <f aca="false">100*G98/F98</f>
        <v>76.4032073310424</v>
      </c>
      <c r="I98" s="3" t="n">
        <v>177</v>
      </c>
      <c r="J98" s="3" t="n">
        <v>0</v>
      </c>
      <c r="K98" s="3" t="n">
        <f aca="false">100*J98/F98</f>
        <v>0</v>
      </c>
      <c r="L98" s="3" t="n">
        <v>1892</v>
      </c>
      <c r="M98" s="3"/>
      <c r="N98" s="3" t="n">
        <v>1762</v>
      </c>
      <c r="O98" s="3" t="n">
        <f aca="false">100*N98/L98</f>
        <v>93.1289640591966</v>
      </c>
      <c r="P98" s="3" t="n">
        <v>134</v>
      </c>
      <c r="Q98" s="3" t="n">
        <v>0</v>
      </c>
      <c r="R98" s="3" t="n">
        <f aca="false">100*Q98/L98</f>
        <v>0</v>
      </c>
      <c r="S98" s="3"/>
      <c r="T98" s="3" t="n">
        <v>28925</v>
      </c>
      <c r="U98" s="3" t="n">
        <v>197</v>
      </c>
      <c r="V98" s="3" t="n">
        <v>0</v>
      </c>
      <c r="W98" s="3"/>
      <c r="X98" s="3" t="n">
        <v>282666</v>
      </c>
      <c r="Y98" s="3" t="n">
        <v>170</v>
      </c>
      <c r="Z98" s="3" t="n">
        <v>0</v>
      </c>
      <c r="AA98" s="3"/>
      <c r="AB98" s="4"/>
      <c r="AC98" s="4"/>
      <c r="AD98" s="4"/>
      <c r="AE98" s="4"/>
      <c r="AF98" s="4"/>
      <c r="AG98" s="4"/>
      <c r="AH98" s="4"/>
    </row>
    <row r="99" s="5" customFormat="true" ht="14.65" hidden="false" customHeight="false" outlineLevel="0" collapsed="false">
      <c r="A99" s="3" t="n">
        <v>4201</v>
      </c>
      <c r="B99" s="3" t="s">
        <v>123</v>
      </c>
      <c r="C99" s="3" t="n">
        <v>0</v>
      </c>
      <c r="D99" s="3" t="s">
        <v>21</v>
      </c>
      <c r="E99" s="3" t="s">
        <v>4</v>
      </c>
      <c r="F99" s="3" t="n">
        <v>5710</v>
      </c>
      <c r="G99" s="3" t="n">
        <v>3506</v>
      </c>
      <c r="H99" s="3" t="n">
        <f aca="false">100*G99/F99</f>
        <v>61.4010507880911</v>
      </c>
      <c r="I99" s="3" t="n">
        <v>133</v>
      </c>
      <c r="J99" s="3" t="n">
        <v>0</v>
      </c>
      <c r="K99" s="3" t="n">
        <f aca="false">100*J99/F99</f>
        <v>0</v>
      </c>
      <c r="L99" s="3" t="n">
        <v>1735</v>
      </c>
      <c r="M99" s="3"/>
      <c r="N99" s="3" t="n">
        <v>1232</v>
      </c>
      <c r="O99" s="3" t="n">
        <f aca="false">100*N99/L99</f>
        <v>71.0086455331412</v>
      </c>
      <c r="P99" s="3" t="n">
        <v>173</v>
      </c>
      <c r="Q99" s="3" t="n">
        <v>0</v>
      </c>
      <c r="R99" s="3" t="n">
        <f aca="false">100*Q99/L99</f>
        <v>0</v>
      </c>
      <c r="S99" s="3"/>
      <c r="T99" s="3" t="n">
        <v>51419</v>
      </c>
      <c r="U99" s="3" t="n">
        <v>120</v>
      </c>
      <c r="V99" s="3" t="n">
        <v>0</v>
      </c>
      <c r="W99" s="3"/>
      <c r="X99" s="3" t="n">
        <v>329495</v>
      </c>
      <c r="Y99" s="3" t="n">
        <v>153</v>
      </c>
      <c r="Z99" s="3" t="n">
        <v>0</v>
      </c>
      <c r="AA99" s="3"/>
      <c r="AB99" s="4"/>
      <c r="AC99" s="4"/>
      <c r="AD99" s="4"/>
      <c r="AE99" s="4"/>
      <c r="AF99" s="4"/>
      <c r="AG99" s="4"/>
      <c r="AH99" s="4"/>
    </row>
    <row r="100" s="5" customFormat="true" ht="14.65" hidden="false" customHeight="false" outlineLevel="0" collapsed="false">
      <c r="A100" s="3" t="n">
        <v>4202</v>
      </c>
      <c r="B100" s="3" t="s">
        <v>124</v>
      </c>
      <c r="C100" s="3" t="n">
        <v>0</v>
      </c>
      <c r="D100" s="3" t="s">
        <v>21</v>
      </c>
      <c r="E100" s="3" t="s">
        <v>4</v>
      </c>
      <c r="F100" s="3" t="n">
        <v>5982</v>
      </c>
      <c r="G100" s="3" t="n">
        <v>288</v>
      </c>
      <c r="H100" s="3" t="n">
        <f aca="false">100*G100/F100</f>
        <v>4.81444332998997</v>
      </c>
      <c r="I100" s="3" t="n">
        <v>469</v>
      </c>
      <c r="J100" s="3" t="n">
        <v>0</v>
      </c>
      <c r="K100" s="3" t="n">
        <f aca="false">100*J100/F100</f>
        <v>0</v>
      </c>
      <c r="L100" s="3" t="n">
        <v>2530</v>
      </c>
      <c r="M100" s="3"/>
      <c r="N100" s="3" t="n">
        <v>265</v>
      </c>
      <c r="O100" s="3" t="n">
        <f aca="false">100*N100/L100</f>
        <v>10.4743083003953</v>
      </c>
      <c r="P100" s="3" t="n">
        <v>387</v>
      </c>
      <c r="Q100" s="3" t="n">
        <v>0</v>
      </c>
      <c r="R100" s="3" t="n">
        <f aca="false">100*Q100/L100</f>
        <v>0</v>
      </c>
      <c r="S100" s="3"/>
      <c r="T100" s="3" t="n">
        <v>4013</v>
      </c>
      <c r="U100" s="3" t="n">
        <v>435</v>
      </c>
      <c r="V100" s="3" t="n">
        <v>0</v>
      </c>
      <c r="W100" s="3"/>
      <c r="X100" s="3" t="n">
        <v>50473</v>
      </c>
      <c r="Y100" s="3" t="n">
        <v>433</v>
      </c>
      <c r="Z100" s="3" t="n">
        <v>0</v>
      </c>
      <c r="AA100" s="3"/>
      <c r="AB100" s="4"/>
      <c r="AC100" s="4"/>
      <c r="AD100" s="4"/>
      <c r="AE100" s="4"/>
      <c r="AF100" s="4"/>
      <c r="AG100" s="4"/>
      <c r="AH100" s="4"/>
    </row>
    <row r="101" s="5" customFormat="true" ht="14.65" hidden="false" customHeight="false" outlineLevel="0" collapsed="false">
      <c r="A101" s="3" t="n">
        <v>4203</v>
      </c>
      <c r="B101" s="3" t="s">
        <v>125</v>
      </c>
      <c r="C101" s="3" t="n">
        <v>0</v>
      </c>
      <c r="D101" s="3" t="s">
        <v>21</v>
      </c>
      <c r="E101" s="3" t="s">
        <v>4</v>
      </c>
      <c r="F101" s="3" t="n">
        <v>7138</v>
      </c>
      <c r="G101" s="3" t="n">
        <v>894</v>
      </c>
      <c r="H101" s="3" t="n">
        <f aca="false">100*G101/F101</f>
        <v>12.5245166713365</v>
      </c>
      <c r="I101" s="3" t="n">
        <v>358</v>
      </c>
      <c r="J101" s="3" t="n">
        <v>0</v>
      </c>
      <c r="K101" s="3" t="n">
        <f aca="false">100*J101/F101</f>
        <v>0</v>
      </c>
      <c r="L101" s="3" t="n">
        <v>2956</v>
      </c>
      <c r="M101" s="3"/>
      <c r="N101" s="3" t="n">
        <v>599</v>
      </c>
      <c r="O101" s="3" t="n">
        <f aca="false">100*N101/L101</f>
        <v>20.2638700947226</v>
      </c>
      <c r="P101" s="3" t="n">
        <v>286</v>
      </c>
      <c r="Q101" s="3" t="n">
        <v>0</v>
      </c>
      <c r="R101" s="3" t="n">
        <f aca="false">100*Q101/L101</f>
        <v>0</v>
      </c>
      <c r="S101" s="3"/>
      <c r="T101" s="3" t="n">
        <v>13582</v>
      </c>
      <c r="U101" s="3" t="n">
        <v>313</v>
      </c>
      <c r="V101" s="3" t="n">
        <v>0</v>
      </c>
      <c r="W101" s="3"/>
      <c r="X101" s="3" t="n">
        <v>139241</v>
      </c>
      <c r="Y101" s="3" t="n">
        <v>296</v>
      </c>
      <c r="Z101" s="3" t="n">
        <v>0</v>
      </c>
      <c r="AA101" s="3"/>
      <c r="AB101" s="4"/>
      <c r="AC101" s="4"/>
      <c r="AD101" s="4"/>
      <c r="AE101" s="4"/>
      <c r="AF101" s="4"/>
      <c r="AG101" s="4"/>
      <c r="AH101" s="4"/>
    </row>
    <row r="102" s="5" customFormat="true" ht="14.65" hidden="false" customHeight="false" outlineLevel="0" collapsed="false">
      <c r="A102" s="3" t="n">
        <v>4204</v>
      </c>
      <c r="B102" s="3" t="s">
        <v>126</v>
      </c>
      <c r="C102" s="3" t="n">
        <v>0</v>
      </c>
      <c r="D102" s="3" t="s">
        <v>21</v>
      </c>
      <c r="E102" s="3" t="s">
        <v>4</v>
      </c>
      <c r="F102" s="3" t="n">
        <v>7250</v>
      </c>
      <c r="G102" s="3" t="n">
        <v>1480</v>
      </c>
      <c r="H102" s="3" t="n">
        <f aca="false">100*G102/F102</f>
        <v>20.4137931034483</v>
      </c>
      <c r="I102" s="3" t="n">
        <v>289</v>
      </c>
      <c r="J102" s="3" t="n">
        <v>0</v>
      </c>
      <c r="K102" s="3" t="n">
        <f aca="false">100*J102/F102</f>
        <v>0</v>
      </c>
      <c r="L102" s="3" t="n">
        <v>4503</v>
      </c>
      <c r="M102" s="3"/>
      <c r="N102" s="3" t="n">
        <v>1655</v>
      </c>
      <c r="O102" s="3" t="n">
        <f aca="false">100*N102/L102</f>
        <v>36.7532755940484</v>
      </c>
      <c r="P102" s="3" t="n">
        <v>138</v>
      </c>
      <c r="Q102" s="3" t="n">
        <v>0</v>
      </c>
      <c r="R102" s="3" t="n">
        <f aca="false">100*Q102/L102</f>
        <v>0</v>
      </c>
      <c r="S102" s="3"/>
      <c r="T102" s="3" t="n">
        <v>9757</v>
      </c>
      <c r="U102" s="3" t="n">
        <v>346</v>
      </c>
      <c r="V102" s="3" t="n">
        <v>0</v>
      </c>
      <c r="W102" s="3"/>
      <c r="X102" s="3" t="n">
        <v>125558</v>
      </c>
      <c r="Y102" s="3" t="n">
        <v>321</v>
      </c>
      <c r="Z102" s="3" t="n">
        <v>0</v>
      </c>
      <c r="AA102" s="3"/>
      <c r="AB102" s="4"/>
      <c r="AC102" s="4"/>
      <c r="AD102" s="4"/>
      <c r="AE102" s="4"/>
      <c r="AF102" s="4"/>
      <c r="AG102" s="4"/>
      <c r="AH102" s="4"/>
    </row>
    <row r="103" s="5" customFormat="true" ht="14.65" hidden="false" customHeight="false" outlineLevel="0" collapsed="false">
      <c r="A103" s="3" t="n">
        <v>4301</v>
      </c>
      <c r="B103" s="3" t="s">
        <v>127</v>
      </c>
      <c r="C103" s="3" t="n">
        <v>0</v>
      </c>
      <c r="D103" s="3" t="s">
        <v>21</v>
      </c>
      <c r="E103" s="3" t="s">
        <v>4</v>
      </c>
      <c r="F103" s="3" t="n">
        <v>18642</v>
      </c>
      <c r="G103" s="3" t="n">
        <v>14476</v>
      </c>
      <c r="H103" s="3" t="n">
        <f aca="false">100*G103/F103</f>
        <v>77.6526123806459</v>
      </c>
      <c r="I103" s="3" t="n">
        <v>44</v>
      </c>
      <c r="J103" s="3" t="n">
        <v>0</v>
      </c>
      <c r="K103" s="3" t="n">
        <f aca="false">100*J103/F103</f>
        <v>0</v>
      </c>
      <c r="L103" s="3" t="n">
        <v>10567</v>
      </c>
      <c r="M103" s="3"/>
      <c r="N103" s="3" t="n">
        <v>9580</v>
      </c>
      <c r="O103" s="3" t="n">
        <f aca="false">100*N103/L103</f>
        <v>90.6596006435128</v>
      </c>
      <c r="P103" s="3" t="n">
        <v>41</v>
      </c>
      <c r="Q103" s="3" t="n">
        <v>0</v>
      </c>
      <c r="R103" s="3" t="n">
        <f aca="false">100*Q103/L103</f>
        <v>0</v>
      </c>
      <c r="S103" s="3"/>
      <c r="T103" s="3" t="n">
        <v>73856</v>
      </c>
      <c r="U103" s="3" t="n">
        <v>85</v>
      </c>
      <c r="V103" s="3" t="n">
        <v>0</v>
      </c>
      <c r="W103" s="3"/>
      <c r="X103" s="3" t="n">
        <v>875800</v>
      </c>
      <c r="Y103" s="3" t="n">
        <v>54</v>
      </c>
      <c r="Z103" s="3" t="n">
        <v>0</v>
      </c>
      <c r="AA103" s="3"/>
      <c r="AB103" s="4"/>
      <c r="AC103" s="4"/>
      <c r="AD103" s="4"/>
      <c r="AE103" s="4"/>
      <c r="AF103" s="4"/>
      <c r="AG103" s="4"/>
      <c r="AH103" s="4"/>
    </row>
    <row r="104" s="5" customFormat="true" ht="14.65" hidden="false" customHeight="false" outlineLevel="0" collapsed="false">
      <c r="A104" s="3" t="n">
        <v>4401</v>
      </c>
      <c r="B104" s="3" t="s">
        <v>128</v>
      </c>
      <c r="C104" s="3" t="n">
        <v>0</v>
      </c>
      <c r="D104" s="3" t="s">
        <v>21</v>
      </c>
      <c r="E104" s="3" t="s">
        <v>4</v>
      </c>
      <c r="F104" s="3" t="n">
        <v>28851</v>
      </c>
      <c r="G104" s="3" t="n">
        <v>3795</v>
      </c>
      <c r="H104" s="3" t="n">
        <f aca="false">100*G104/F104</f>
        <v>13.1537901632526</v>
      </c>
      <c r="I104" s="3" t="n">
        <v>123</v>
      </c>
      <c r="J104" s="3" t="n">
        <v>0</v>
      </c>
      <c r="K104" s="3" t="n">
        <f aca="false">100*J104/F104</f>
        <v>0</v>
      </c>
      <c r="L104" s="3" t="n">
        <v>12923</v>
      </c>
      <c r="M104" s="3"/>
      <c r="N104" s="3" t="n">
        <v>6633</v>
      </c>
      <c r="O104" s="3" t="n">
        <f aca="false">100*N104/L104</f>
        <v>51.3270912326859</v>
      </c>
      <c r="P104" s="3" t="n">
        <v>53</v>
      </c>
      <c r="Q104" s="3" t="n">
        <v>0</v>
      </c>
      <c r="R104" s="3" t="n">
        <f aca="false">100*Q104/L104</f>
        <v>0</v>
      </c>
      <c r="S104" s="3"/>
      <c r="T104" s="3" t="n">
        <v>52036</v>
      </c>
      <c r="U104" s="3" t="n">
        <v>118</v>
      </c>
      <c r="V104" s="3" t="n">
        <v>0</v>
      </c>
      <c r="W104" s="3"/>
      <c r="X104" s="3" t="n">
        <v>555440</v>
      </c>
      <c r="Y104" s="3" t="n">
        <v>86</v>
      </c>
      <c r="Z104" s="3" t="n">
        <v>0</v>
      </c>
      <c r="AA104" s="3"/>
      <c r="AB104" s="4"/>
      <c r="AC104" s="4"/>
      <c r="AD104" s="4"/>
      <c r="AE104" s="4"/>
      <c r="AF104" s="4"/>
      <c r="AG104" s="4"/>
      <c r="AH104" s="4"/>
    </row>
    <row r="105" s="5" customFormat="true" ht="14.65" hidden="false" customHeight="false" outlineLevel="0" collapsed="false">
      <c r="A105" s="3" t="n">
        <v>5101</v>
      </c>
      <c r="B105" s="3" t="s">
        <v>129</v>
      </c>
      <c r="C105" s="3" t="n">
        <v>0</v>
      </c>
      <c r="D105" s="3" t="s">
        <v>21</v>
      </c>
      <c r="E105" s="3" t="s">
        <v>4</v>
      </c>
      <c r="F105" s="3" t="n">
        <v>2302</v>
      </c>
      <c r="G105" s="3" t="n">
        <v>1689</v>
      </c>
      <c r="H105" s="3" t="n">
        <f aca="false">100*G105/F105</f>
        <v>73.3709817549957</v>
      </c>
      <c r="I105" s="3" t="n">
        <v>256</v>
      </c>
      <c r="J105" s="3" t="n">
        <v>0</v>
      </c>
      <c r="K105" s="3" t="n">
        <f aca="false">100*J105/F105</f>
        <v>0</v>
      </c>
      <c r="L105" s="3" t="n">
        <v>1074</v>
      </c>
      <c r="M105" s="3"/>
      <c r="N105" s="3" t="n">
        <v>1057</v>
      </c>
      <c r="O105" s="3" t="n">
        <f aca="false">100*N105/L105</f>
        <v>98.4171322160149</v>
      </c>
      <c r="P105" s="3" t="n">
        <v>196</v>
      </c>
      <c r="Q105" s="3" t="n">
        <v>0</v>
      </c>
      <c r="R105" s="3" t="n">
        <f aca="false">100*Q105/L105</f>
        <v>0</v>
      </c>
      <c r="S105" s="3"/>
      <c r="T105" s="3" t="n">
        <v>1920</v>
      </c>
      <c r="U105" s="3" t="n">
        <v>483</v>
      </c>
      <c r="V105" s="3" t="n">
        <v>0</v>
      </c>
      <c r="W105" s="3"/>
      <c r="X105" s="3" t="n">
        <v>164311</v>
      </c>
      <c r="Y105" s="3" t="n">
        <v>261</v>
      </c>
      <c r="Z105" s="3" t="n">
        <v>0</v>
      </c>
      <c r="AA105" s="3"/>
      <c r="AB105" s="4"/>
      <c r="AC105" s="4"/>
      <c r="AD105" s="4"/>
      <c r="AE105" s="4"/>
      <c r="AF105" s="4"/>
      <c r="AG105" s="4"/>
      <c r="AH105" s="4"/>
    </row>
    <row r="106" s="5" customFormat="true" ht="14.65" hidden="false" customHeight="false" outlineLevel="0" collapsed="false">
      <c r="A106" s="3" t="n">
        <v>5102</v>
      </c>
      <c r="B106" s="3" t="s">
        <v>130</v>
      </c>
      <c r="C106" s="3" t="n">
        <v>0</v>
      </c>
      <c r="D106" s="3" t="s">
        <v>21</v>
      </c>
      <c r="E106" s="3" t="s">
        <v>4</v>
      </c>
      <c r="F106" s="3" t="n">
        <v>3115</v>
      </c>
      <c r="G106" s="3" t="n">
        <v>1153</v>
      </c>
      <c r="H106" s="3" t="n">
        <f aca="false">100*G106/F106</f>
        <v>37.0144462279294</v>
      </c>
      <c r="I106" s="3" t="n">
        <v>319</v>
      </c>
      <c r="J106" s="3" t="n">
        <v>0</v>
      </c>
      <c r="K106" s="3" t="n">
        <f aca="false">100*J106/F106</f>
        <v>0</v>
      </c>
      <c r="L106" s="3" t="n">
        <v>1228</v>
      </c>
      <c r="M106" s="3"/>
      <c r="N106" s="3" t="n">
        <v>893</v>
      </c>
      <c r="O106" s="3" t="n">
        <f aca="false">100*N106/L106</f>
        <v>72.7198697068404</v>
      </c>
      <c r="P106" s="3" t="n">
        <v>220</v>
      </c>
      <c r="Q106" s="3" t="n">
        <v>0</v>
      </c>
      <c r="R106" s="3" t="n">
        <f aca="false">100*Q106/L106</f>
        <v>0</v>
      </c>
      <c r="S106" s="3"/>
      <c r="T106" s="3" t="n">
        <v>2390</v>
      </c>
      <c r="U106" s="3" t="n">
        <v>473</v>
      </c>
      <c r="V106" s="3" t="n">
        <v>0</v>
      </c>
      <c r="W106" s="3"/>
      <c r="X106" s="3" t="n">
        <v>137799</v>
      </c>
      <c r="Y106" s="3" t="n">
        <v>300</v>
      </c>
      <c r="Z106" s="3" t="n">
        <v>0</v>
      </c>
      <c r="AA106" s="3"/>
      <c r="AB106" s="4"/>
      <c r="AC106" s="4"/>
      <c r="AD106" s="4"/>
      <c r="AE106" s="4"/>
      <c r="AF106" s="4"/>
      <c r="AG106" s="4"/>
      <c r="AH106" s="4"/>
    </row>
    <row r="107" s="5" customFormat="true" ht="14.65" hidden="false" customHeight="false" outlineLevel="0" collapsed="false">
      <c r="A107" s="3" t="n">
        <v>5103</v>
      </c>
      <c r="B107" s="3" t="s">
        <v>131</v>
      </c>
      <c r="C107" s="3" t="n">
        <v>0</v>
      </c>
      <c r="D107" s="3" t="s">
        <v>21</v>
      </c>
      <c r="E107" s="3" t="s">
        <v>4</v>
      </c>
      <c r="F107" s="3" t="n">
        <v>3312</v>
      </c>
      <c r="G107" s="3" t="n">
        <v>1293</v>
      </c>
      <c r="H107" s="3" t="n">
        <f aca="false">100*G107/F107</f>
        <v>39.0398550724638</v>
      </c>
      <c r="I107" s="3" t="n">
        <v>308</v>
      </c>
      <c r="J107" s="3" t="n">
        <v>0</v>
      </c>
      <c r="K107" s="3" t="n">
        <f aca="false">100*J107/F107</f>
        <v>0</v>
      </c>
      <c r="L107" s="3" t="n">
        <v>1216</v>
      </c>
      <c r="M107" s="3"/>
      <c r="N107" s="3" t="n">
        <v>797</v>
      </c>
      <c r="O107" s="3" t="n">
        <f aca="false">100*N107/L107</f>
        <v>65.5427631578947</v>
      </c>
      <c r="P107" s="3" t="n">
        <v>247</v>
      </c>
      <c r="Q107" s="3" t="n">
        <v>0</v>
      </c>
      <c r="R107" s="3" t="n">
        <f aca="false">100*Q107/L107</f>
        <v>0</v>
      </c>
      <c r="S107" s="3"/>
      <c r="T107" s="3" t="n">
        <v>47129</v>
      </c>
      <c r="U107" s="3" t="n">
        <v>136</v>
      </c>
      <c r="V107" s="3" t="n">
        <v>0</v>
      </c>
      <c r="W107" s="3"/>
      <c r="X107" s="3" t="n">
        <v>147173</v>
      </c>
      <c r="Y107" s="3" t="n">
        <v>280</v>
      </c>
      <c r="Z107" s="3" t="n">
        <v>0</v>
      </c>
      <c r="AA107" s="3"/>
      <c r="AB107" s="4"/>
      <c r="AC107" s="4"/>
      <c r="AD107" s="4"/>
      <c r="AE107" s="4"/>
      <c r="AF107" s="4"/>
      <c r="AG107" s="4"/>
      <c r="AH107" s="4"/>
    </row>
    <row r="108" s="5" customFormat="true" ht="14.65" hidden="false" customHeight="false" outlineLevel="0" collapsed="false">
      <c r="A108" s="3" t="n">
        <v>5104</v>
      </c>
      <c r="B108" s="3" t="s">
        <v>132</v>
      </c>
      <c r="C108" s="3" t="n">
        <v>0</v>
      </c>
      <c r="D108" s="3" t="s">
        <v>21</v>
      </c>
      <c r="E108" s="3" t="s">
        <v>4</v>
      </c>
      <c r="F108" s="3" t="n">
        <v>3828</v>
      </c>
      <c r="G108" s="3" t="n">
        <v>1511</v>
      </c>
      <c r="H108" s="3" t="n">
        <f aca="false">100*G108/F108</f>
        <v>39.4723092998955</v>
      </c>
      <c r="I108" s="3" t="n">
        <v>285</v>
      </c>
      <c r="J108" s="3" t="n">
        <v>0</v>
      </c>
      <c r="K108" s="3" t="n">
        <f aca="false">100*J108/F108</f>
        <v>0</v>
      </c>
      <c r="L108" s="3" t="n">
        <v>1773</v>
      </c>
      <c r="M108" s="3"/>
      <c r="N108" s="3" t="n">
        <v>1270</v>
      </c>
      <c r="O108" s="3" t="n">
        <f aca="false">100*N108/L108</f>
        <v>71.6300056401579</v>
      </c>
      <c r="P108" s="3" t="n">
        <v>166</v>
      </c>
      <c r="Q108" s="3" t="n">
        <v>0</v>
      </c>
      <c r="R108" s="3" t="n">
        <f aca="false">100*Q108/L108</f>
        <v>0</v>
      </c>
      <c r="S108" s="3"/>
      <c r="T108" s="3" t="n">
        <v>16641</v>
      </c>
      <c r="U108" s="3" t="n">
        <v>279</v>
      </c>
      <c r="V108" s="3" t="n">
        <v>0</v>
      </c>
      <c r="W108" s="3"/>
      <c r="X108" s="3" t="n">
        <v>203311</v>
      </c>
      <c r="Y108" s="3" t="n">
        <v>235</v>
      </c>
      <c r="Z108" s="3" t="n">
        <v>0</v>
      </c>
      <c r="AA108" s="3"/>
      <c r="AB108" s="4"/>
      <c r="AC108" s="4"/>
      <c r="AD108" s="4"/>
      <c r="AE108" s="4"/>
      <c r="AF108" s="4"/>
      <c r="AG108" s="4"/>
      <c r="AH108" s="4"/>
    </row>
    <row r="109" s="5" customFormat="true" ht="14.65" hidden="false" customHeight="false" outlineLevel="0" collapsed="false">
      <c r="A109" s="3" t="n">
        <v>5201</v>
      </c>
      <c r="B109" s="3" t="s">
        <v>133</v>
      </c>
      <c r="C109" s="3" t="n">
        <v>0</v>
      </c>
      <c r="D109" s="3" t="s">
        <v>21</v>
      </c>
      <c r="E109" s="3" t="s">
        <v>4</v>
      </c>
      <c r="F109" s="3" t="n">
        <v>6747</v>
      </c>
      <c r="G109" s="3" t="n">
        <v>707</v>
      </c>
      <c r="H109" s="3" t="n">
        <f aca="false">100*G109/F109</f>
        <v>10.4787312879798</v>
      </c>
      <c r="I109" s="3" t="n">
        <v>390</v>
      </c>
      <c r="J109" s="3" t="n">
        <v>0</v>
      </c>
      <c r="K109" s="3" t="n">
        <f aca="false">100*J109/F109</f>
        <v>0</v>
      </c>
      <c r="L109" s="3" t="n">
        <v>3000</v>
      </c>
      <c r="M109" s="3"/>
      <c r="N109" s="3" t="n">
        <v>2016</v>
      </c>
      <c r="O109" s="3" t="n">
        <f aca="false">100*N109/L109</f>
        <v>67.2</v>
      </c>
      <c r="P109" s="3" t="n">
        <v>118</v>
      </c>
      <c r="Q109" s="3" t="n">
        <v>0</v>
      </c>
      <c r="R109" s="3" t="n">
        <f aca="false">100*Q109/L109</f>
        <v>0</v>
      </c>
      <c r="S109" s="3"/>
      <c r="T109" s="3" t="n">
        <v>9492</v>
      </c>
      <c r="U109" s="3" t="n">
        <v>350</v>
      </c>
      <c r="V109" s="3" t="n">
        <v>0</v>
      </c>
      <c r="W109" s="3"/>
      <c r="X109" s="3" t="n">
        <v>124657</v>
      </c>
      <c r="Y109" s="3" t="n">
        <v>323</v>
      </c>
      <c r="Z109" s="3" t="n">
        <v>0</v>
      </c>
      <c r="AA109" s="3"/>
      <c r="AB109" s="4"/>
      <c r="AC109" s="4"/>
      <c r="AD109" s="4"/>
      <c r="AE109" s="4"/>
      <c r="AF109" s="4"/>
      <c r="AG109" s="4"/>
      <c r="AH109" s="4"/>
    </row>
    <row r="110" s="5" customFormat="true" ht="14.65" hidden="false" customHeight="false" outlineLevel="0" collapsed="false">
      <c r="A110" s="3" t="n">
        <v>5301</v>
      </c>
      <c r="B110" s="3" t="s">
        <v>134</v>
      </c>
      <c r="C110" s="3" t="n">
        <v>0</v>
      </c>
      <c r="D110" s="3" t="s">
        <v>21</v>
      </c>
      <c r="E110" s="3" t="s">
        <v>4</v>
      </c>
      <c r="F110" s="3" t="n">
        <v>16540</v>
      </c>
      <c r="G110" s="3" t="n">
        <v>10111</v>
      </c>
      <c r="H110" s="3" t="n">
        <f aca="false">100*G110/F110</f>
        <v>61.130592503023</v>
      </c>
      <c r="I110" s="3" t="n">
        <v>54</v>
      </c>
      <c r="J110" s="3" t="n">
        <v>0</v>
      </c>
      <c r="K110" s="3" t="n">
        <f aca="false">100*J110/F110</f>
        <v>0</v>
      </c>
      <c r="L110" s="3" t="n">
        <v>8702</v>
      </c>
      <c r="M110" s="3"/>
      <c r="N110" s="3" t="n">
        <v>6922</v>
      </c>
      <c r="O110" s="3" t="n">
        <f aca="false">100*N110/L110</f>
        <v>79.5449321994944</v>
      </c>
      <c r="P110" s="3" t="n">
        <v>51</v>
      </c>
      <c r="Q110" s="3" t="n">
        <v>0</v>
      </c>
      <c r="R110" s="3" t="n">
        <f aca="false">100*Q110/L110</f>
        <v>0</v>
      </c>
      <c r="S110" s="3"/>
      <c r="T110" s="3" t="n">
        <v>17159</v>
      </c>
      <c r="U110" s="3" t="n">
        <v>274</v>
      </c>
      <c r="V110" s="3" t="n">
        <v>0</v>
      </c>
      <c r="W110" s="3"/>
      <c r="X110" s="3" t="n">
        <v>828586</v>
      </c>
      <c r="Y110" s="3" t="n">
        <v>58</v>
      </c>
      <c r="Z110" s="3" t="n">
        <v>0</v>
      </c>
      <c r="AA110" s="3"/>
      <c r="AB110" s="4"/>
      <c r="AC110" s="4"/>
      <c r="AD110" s="4"/>
      <c r="AE110" s="4"/>
      <c r="AF110" s="4"/>
      <c r="AG110" s="4"/>
      <c r="AH110" s="4"/>
    </row>
    <row r="111" s="5" customFormat="true" ht="14.65" hidden="false" customHeight="false" outlineLevel="0" collapsed="false">
      <c r="A111" s="3" t="n">
        <v>5401</v>
      </c>
      <c r="B111" s="3" t="s">
        <v>135</v>
      </c>
      <c r="C111" s="3" t="n">
        <v>0</v>
      </c>
      <c r="D111" s="3" t="s">
        <v>21</v>
      </c>
      <c r="E111" s="3" t="s">
        <v>4</v>
      </c>
      <c r="F111" s="3" t="n">
        <v>37706</v>
      </c>
      <c r="G111" s="3" t="n">
        <v>11706</v>
      </c>
      <c r="H111" s="3" t="n">
        <f aca="false">100*G111/F111</f>
        <v>31.0454569564526</v>
      </c>
      <c r="I111" s="3" t="n">
        <v>49</v>
      </c>
      <c r="J111" s="3" t="n">
        <v>0</v>
      </c>
      <c r="K111" s="3" t="n">
        <f aca="false">100*J111/F111</f>
        <v>0</v>
      </c>
      <c r="L111" s="3" t="n">
        <v>20727</v>
      </c>
      <c r="M111" s="3"/>
      <c r="N111" s="3" t="n">
        <v>12905</v>
      </c>
      <c r="O111" s="3" t="n">
        <f aca="false">100*N111/L111</f>
        <v>62.2617841462826</v>
      </c>
      <c r="P111" s="3" t="n">
        <v>34</v>
      </c>
      <c r="Q111" s="3" t="n">
        <v>0</v>
      </c>
      <c r="R111" s="3" t="n">
        <f aca="false">100*Q111/L111</f>
        <v>0</v>
      </c>
      <c r="S111" s="3"/>
      <c r="T111" s="3" t="n">
        <v>83524</v>
      </c>
      <c r="U111" s="3" t="n">
        <v>76</v>
      </c>
      <c r="V111" s="3" t="n">
        <v>0</v>
      </c>
      <c r="W111" s="3"/>
      <c r="X111" s="3" t="n">
        <v>827453</v>
      </c>
      <c r="Y111" s="3" t="n">
        <v>59</v>
      </c>
      <c r="Z111" s="3" t="n">
        <v>0</v>
      </c>
      <c r="AA111" s="3"/>
      <c r="AB111" s="4"/>
      <c r="AC111" s="4"/>
      <c r="AD111" s="4"/>
      <c r="AE111" s="4"/>
      <c r="AF111" s="4"/>
      <c r="AG111" s="4"/>
      <c r="AH111" s="4"/>
    </row>
    <row r="112" s="5" customFormat="true" ht="14.65" hidden="false" customHeight="false" outlineLevel="0" collapsed="false">
      <c r="A112" s="3" t="n">
        <v>6101</v>
      </c>
      <c r="B112" s="3" t="s">
        <v>136</v>
      </c>
      <c r="C112" s="3" t="n">
        <v>0</v>
      </c>
      <c r="D112" s="3" t="s">
        <v>21</v>
      </c>
      <c r="E112" s="3" t="s">
        <v>4</v>
      </c>
      <c r="F112" s="3" t="n">
        <v>2092</v>
      </c>
      <c r="G112" s="3" t="n">
        <v>345</v>
      </c>
      <c r="H112" s="3" t="n">
        <f aca="false">100*G112/F112</f>
        <v>16.491395793499</v>
      </c>
      <c r="I112" s="3" t="n">
        <v>456</v>
      </c>
      <c r="J112" s="3" t="n">
        <v>0</v>
      </c>
      <c r="K112" s="3" t="n">
        <f aca="false">100*J112/F112</f>
        <v>0</v>
      </c>
      <c r="L112" s="3" t="n">
        <v>618</v>
      </c>
      <c r="M112" s="3"/>
      <c r="N112" s="3" t="n">
        <v>362</v>
      </c>
      <c r="O112" s="3" t="n">
        <f aca="false">100*N112/L112</f>
        <v>58.5760517799353</v>
      </c>
      <c r="P112" s="3" t="n">
        <v>357</v>
      </c>
      <c r="Q112" s="3" t="n">
        <v>0</v>
      </c>
      <c r="R112" s="3" t="n">
        <f aca="false">100*Q112/L112</f>
        <v>0</v>
      </c>
      <c r="S112" s="3"/>
      <c r="T112" s="3" t="n">
        <v>1376</v>
      </c>
      <c r="U112" s="3" t="n">
        <v>492</v>
      </c>
      <c r="V112" s="3" t="n">
        <v>0</v>
      </c>
      <c r="W112" s="3"/>
      <c r="X112" s="3" t="n">
        <v>21823</v>
      </c>
      <c r="Y112" s="3" t="n">
        <v>483</v>
      </c>
      <c r="Z112" s="3" t="n">
        <v>0</v>
      </c>
      <c r="AA112" s="3"/>
      <c r="AB112" s="4"/>
      <c r="AC112" s="4"/>
      <c r="AD112" s="4"/>
      <c r="AE112" s="4"/>
      <c r="AF112" s="4"/>
      <c r="AG112" s="4"/>
      <c r="AH112" s="4"/>
    </row>
    <row r="113" s="5" customFormat="true" ht="14.65" hidden="false" customHeight="false" outlineLevel="0" collapsed="false">
      <c r="A113" s="3" t="n">
        <v>6102</v>
      </c>
      <c r="B113" s="3" t="s">
        <v>137</v>
      </c>
      <c r="C113" s="3" t="n">
        <v>0</v>
      </c>
      <c r="D113" s="3" t="s">
        <v>21</v>
      </c>
      <c r="E113" s="3" t="s">
        <v>4</v>
      </c>
      <c r="F113" s="3" t="n">
        <v>2259</v>
      </c>
      <c r="G113" s="3" t="n">
        <v>742</v>
      </c>
      <c r="H113" s="3" t="n">
        <f aca="false">100*G113/F113</f>
        <v>32.846392208942</v>
      </c>
      <c r="I113" s="3" t="n">
        <v>384</v>
      </c>
      <c r="J113" s="3" t="n">
        <v>0</v>
      </c>
      <c r="K113" s="3" t="n">
        <f aca="false">100*J113/F113</f>
        <v>0</v>
      </c>
      <c r="L113" s="3" t="n">
        <v>523</v>
      </c>
      <c r="M113" s="3"/>
      <c r="N113" s="3" t="n">
        <v>89</v>
      </c>
      <c r="O113" s="3" t="n">
        <f aca="false">100*N113/L113</f>
        <v>17.0172084130019</v>
      </c>
      <c r="P113" s="3" t="n">
        <v>450</v>
      </c>
      <c r="Q113" s="3" t="n">
        <v>0</v>
      </c>
      <c r="R113" s="3" t="n">
        <f aca="false">100*Q113/L113</f>
        <v>0</v>
      </c>
      <c r="S113" s="3"/>
      <c r="T113" s="3" t="n">
        <v>1611</v>
      </c>
      <c r="U113" s="3" t="n">
        <v>487</v>
      </c>
      <c r="V113" s="3" t="n">
        <v>0</v>
      </c>
      <c r="W113" s="3"/>
      <c r="X113" s="3" t="n">
        <v>29305</v>
      </c>
      <c r="Y113" s="3" t="n">
        <v>468</v>
      </c>
      <c r="Z113" s="3" t="n">
        <v>0</v>
      </c>
      <c r="AA113" s="3"/>
      <c r="AB113" s="4"/>
      <c r="AC113" s="4"/>
      <c r="AD113" s="4"/>
      <c r="AE113" s="4"/>
      <c r="AF113" s="4"/>
      <c r="AG113" s="4"/>
      <c r="AH113" s="4"/>
    </row>
    <row r="114" s="5" customFormat="true" ht="14.65" hidden="false" customHeight="false" outlineLevel="0" collapsed="false">
      <c r="A114" s="3" t="n">
        <v>6104</v>
      </c>
      <c r="B114" s="3" t="s">
        <v>138</v>
      </c>
      <c r="C114" s="3" t="n">
        <v>0</v>
      </c>
      <c r="D114" s="3" t="s">
        <v>21</v>
      </c>
      <c r="E114" s="3" t="s">
        <v>4</v>
      </c>
      <c r="F114" s="3" t="n">
        <v>2857</v>
      </c>
      <c r="G114" s="3" t="n">
        <v>222</v>
      </c>
      <c r="H114" s="3" t="n">
        <f aca="false">100*G114/F114</f>
        <v>7.77038851942597</v>
      </c>
      <c r="I114" s="3" t="n">
        <v>485</v>
      </c>
      <c r="J114" s="3" t="n">
        <v>0</v>
      </c>
      <c r="K114" s="3" t="n">
        <f aca="false">100*J114/F114</f>
        <v>0</v>
      </c>
      <c r="L114" s="3" t="n">
        <v>736</v>
      </c>
      <c r="M114" s="3"/>
      <c r="N114" s="3" t="n">
        <v>280</v>
      </c>
      <c r="O114" s="3" t="n">
        <f aca="false">100*N114/L114</f>
        <v>38.0434782608696</v>
      </c>
      <c r="P114" s="3" t="n">
        <v>379</v>
      </c>
      <c r="Q114" s="3" t="n">
        <v>0</v>
      </c>
      <c r="R114" s="3" t="n">
        <f aca="false">100*Q114/L114</f>
        <v>0</v>
      </c>
      <c r="S114" s="3"/>
      <c r="T114" s="3" t="n">
        <v>2707</v>
      </c>
      <c r="U114" s="3" t="n">
        <v>466</v>
      </c>
      <c r="V114" s="3" t="n">
        <v>0</v>
      </c>
      <c r="W114" s="3"/>
      <c r="X114" s="3" t="n">
        <v>30695</v>
      </c>
      <c r="Y114" s="3" t="n">
        <v>464</v>
      </c>
      <c r="Z114" s="3" t="n">
        <v>0</v>
      </c>
      <c r="AA114" s="3"/>
      <c r="AB114" s="4"/>
      <c r="AC114" s="4"/>
      <c r="AD114" s="4"/>
      <c r="AE114" s="4"/>
      <c r="AF114" s="4"/>
      <c r="AG114" s="4"/>
      <c r="AH114" s="4"/>
    </row>
    <row r="115" s="5" customFormat="true" ht="14.65" hidden="false" customHeight="false" outlineLevel="0" collapsed="false">
      <c r="A115" s="3" t="n">
        <v>6105</v>
      </c>
      <c r="B115" s="3" t="s">
        <v>139</v>
      </c>
      <c r="C115" s="3" t="n">
        <v>0</v>
      </c>
      <c r="D115" s="3" t="s">
        <v>21</v>
      </c>
      <c r="E115" s="3" t="s">
        <v>4</v>
      </c>
      <c r="F115" s="3" t="n">
        <v>3030</v>
      </c>
      <c r="G115" s="3" t="n">
        <v>457</v>
      </c>
      <c r="H115" s="3" t="n">
        <f aca="false">100*G115/F115</f>
        <v>15.0825082508251</v>
      </c>
      <c r="I115" s="3" t="n">
        <v>437</v>
      </c>
      <c r="J115" s="3" t="n">
        <v>0</v>
      </c>
      <c r="K115" s="3" t="n">
        <f aca="false">100*J115/F115</f>
        <v>0</v>
      </c>
      <c r="L115" s="3" t="n">
        <v>631</v>
      </c>
      <c r="M115" s="3"/>
      <c r="N115" s="3" t="n">
        <v>44</v>
      </c>
      <c r="O115" s="3" t="n">
        <f aca="false">100*N115/L115</f>
        <v>6.97305863708399</v>
      </c>
      <c r="P115" s="3" t="n">
        <v>477</v>
      </c>
      <c r="Q115" s="3" t="n">
        <v>0</v>
      </c>
      <c r="R115" s="3" t="n">
        <f aca="false">100*Q115/L115</f>
        <v>0</v>
      </c>
      <c r="S115" s="3"/>
      <c r="T115" s="3" t="n">
        <v>13889</v>
      </c>
      <c r="U115" s="3" t="n">
        <v>310</v>
      </c>
      <c r="V115" s="3" t="n">
        <v>0</v>
      </c>
      <c r="W115" s="3"/>
      <c r="X115" s="3" t="n">
        <v>35962</v>
      </c>
      <c r="Y115" s="3" t="n">
        <v>459</v>
      </c>
      <c r="Z115" s="3" t="n">
        <v>0</v>
      </c>
      <c r="AA115" s="3"/>
      <c r="AB115" s="4"/>
      <c r="AC115" s="4"/>
      <c r="AD115" s="4"/>
      <c r="AE115" s="4"/>
      <c r="AF115" s="4"/>
      <c r="AG115" s="4"/>
      <c r="AH115" s="4"/>
    </row>
    <row r="116" s="5" customFormat="true" ht="14.65" hidden="false" customHeight="false" outlineLevel="0" collapsed="false">
      <c r="A116" s="3" t="n">
        <v>6106</v>
      </c>
      <c r="B116" s="3" t="s">
        <v>140</v>
      </c>
      <c r="C116" s="3" t="n">
        <v>0</v>
      </c>
      <c r="D116" s="3" t="s">
        <v>21</v>
      </c>
      <c r="E116" s="3" t="s">
        <v>4</v>
      </c>
      <c r="F116" s="3" t="n">
        <v>3420</v>
      </c>
      <c r="G116" s="3" t="n">
        <v>429</v>
      </c>
      <c r="H116" s="3" t="n">
        <f aca="false">100*G116/F116</f>
        <v>12.5438596491228</v>
      </c>
      <c r="I116" s="3" t="n">
        <v>444</v>
      </c>
      <c r="J116" s="3" t="n">
        <v>0</v>
      </c>
      <c r="K116" s="3" t="n">
        <f aca="false">100*J116/F116</f>
        <v>0</v>
      </c>
      <c r="L116" s="3" t="n">
        <v>803</v>
      </c>
      <c r="M116" s="3"/>
      <c r="N116" s="3" t="n">
        <v>95</v>
      </c>
      <c r="O116" s="3" t="n">
        <f aca="false">100*N116/L116</f>
        <v>11.8306351183064</v>
      </c>
      <c r="P116" s="3" t="n">
        <v>447</v>
      </c>
      <c r="Q116" s="3" t="n">
        <v>0</v>
      </c>
      <c r="R116" s="3" t="n">
        <f aca="false">100*Q116/L116</f>
        <v>0</v>
      </c>
      <c r="S116" s="3"/>
      <c r="T116" s="3" t="n">
        <v>19525</v>
      </c>
      <c r="U116" s="3" t="n">
        <v>257</v>
      </c>
      <c r="V116" s="3" t="n">
        <v>0</v>
      </c>
      <c r="W116" s="3"/>
      <c r="X116" s="3" t="n">
        <v>50267</v>
      </c>
      <c r="Y116" s="3" t="n">
        <v>434</v>
      </c>
      <c r="Z116" s="3" t="n">
        <v>0</v>
      </c>
      <c r="AA116" s="3"/>
      <c r="AB116" s="4"/>
      <c r="AC116" s="4"/>
      <c r="AD116" s="4"/>
      <c r="AE116" s="4"/>
      <c r="AF116" s="4"/>
      <c r="AG116" s="4"/>
      <c r="AH116" s="4"/>
    </row>
    <row r="117" s="5" customFormat="true" ht="14.65" hidden="false" customHeight="false" outlineLevel="0" collapsed="false">
      <c r="A117" s="3" t="n">
        <v>6107</v>
      </c>
      <c r="B117" s="3" t="s">
        <v>141</v>
      </c>
      <c r="C117" s="3" t="n">
        <v>0</v>
      </c>
      <c r="D117" s="3" t="s">
        <v>21</v>
      </c>
      <c r="E117" s="3" t="s">
        <v>4</v>
      </c>
      <c r="F117" s="3" t="n">
        <v>3440</v>
      </c>
      <c r="G117" s="3" t="n">
        <v>1295</v>
      </c>
      <c r="H117" s="3" t="n">
        <f aca="false">100*G117/F117</f>
        <v>37.6453488372093</v>
      </c>
      <c r="I117" s="3" t="n">
        <v>307</v>
      </c>
      <c r="J117" s="3" t="n">
        <v>0</v>
      </c>
      <c r="K117" s="3" t="n">
        <f aca="false">100*J117/F117</f>
        <v>0</v>
      </c>
      <c r="L117" s="3" t="n">
        <v>763</v>
      </c>
      <c r="M117" s="3"/>
      <c r="N117" s="3" t="n">
        <v>145</v>
      </c>
      <c r="O117" s="3" t="n">
        <f aca="false">100*N117/L117</f>
        <v>19.0039318479685</v>
      </c>
      <c r="P117" s="3" t="n">
        <v>427</v>
      </c>
      <c r="Q117" s="3" t="n">
        <v>0</v>
      </c>
      <c r="R117" s="3" t="n">
        <f aca="false">100*Q117/L117</f>
        <v>0</v>
      </c>
      <c r="S117" s="3"/>
      <c r="T117" s="3" t="n">
        <v>7472</v>
      </c>
      <c r="U117" s="3" t="n">
        <v>371</v>
      </c>
      <c r="V117" s="3" t="n">
        <v>0</v>
      </c>
      <c r="W117" s="3"/>
      <c r="X117" s="3" t="n">
        <v>79424</v>
      </c>
      <c r="Y117" s="3" t="n">
        <v>390</v>
      </c>
      <c r="Z117" s="3" t="n">
        <v>0</v>
      </c>
      <c r="AA117" s="3"/>
      <c r="AB117" s="4"/>
      <c r="AC117" s="4"/>
      <c r="AD117" s="4"/>
      <c r="AE117" s="4"/>
      <c r="AF117" s="4"/>
      <c r="AG117" s="4"/>
      <c r="AH117" s="4"/>
    </row>
    <row r="118" s="5" customFormat="true" ht="14.65" hidden="false" customHeight="false" outlineLevel="0" collapsed="false">
      <c r="A118" s="3" t="n">
        <v>6108</v>
      </c>
      <c r="B118" s="3" t="s">
        <v>142</v>
      </c>
      <c r="C118" s="3" t="n">
        <v>0</v>
      </c>
      <c r="D118" s="3" t="s">
        <v>21</v>
      </c>
      <c r="E118" s="3" t="s">
        <v>4</v>
      </c>
      <c r="F118" s="3" t="n">
        <v>4427</v>
      </c>
      <c r="G118" s="3" t="n">
        <v>186</v>
      </c>
      <c r="H118" s="3" t="n">
        <f aca="false">100*G118/F118</f>
        <v>4.2014908515925</v>
      </c>
      <c r="I118" s="3" t="n">
        <v>487</v>
      </c>
      <c r="J118" s="3" t="n">
        <v>0</v>
      </c>
      <c r="K118" s="3" t="n">
        <f aca="false">100*J118/F118</f>
        <v>0</v>
      </c>
      <c r="L118" s="3" t="n">
        <v>678</v>
      </c>
      <c r="M118" s="3"/>
      <c r="N118" s="3" t="n">
        <v>65</v>
      </c>
      <c r="O118" s="3" t="n">
        <f aca="false">100*N118/L118</f>
        <v>9.58702064896755</v>
      </c>
      <c r="P118" s="3" t="n">
        <v>458</v>
      </c>
      <c r="Q118" s="3" t="n">
        <v>0</v>
      </c>
      <c r="R118" s="3" t="n">
        <f aca="false">100*Q118/L118</f>
        <v>0</v>
      </c>
      <c r="S118" s="3"/>
      <c r="T118" s="3" t="n">
        <v>2303</v>
      </c>
      <c r="U118" s="3" t="n">
        <v>475</v>
      </c>
      <c r="V118" s="3" t="n">
        <v>0</v>
      </c>
      <c r="W118" s="3"/>
      <c r="X118" s="3" t="n">
        <v>11660</v>
      </c>
      <c r="Y118" s="3" t="n">
        <v>504</v>
      </c>
      <c r="Z118" s="3" t="n">
        <v>0</v>
      </c>
      <c r="AA118" s="3"/>
      <c r="AB118" s="4"/>
      <c r="AC118" s="4"/>
      <c r="AD118" s="4"/>
      <c r="AE118" s="4"/>
      <c r="AF118" s="4"/>
      <c r="AG118" s="4"/>
      <c r="AH118" s="4"/>
    </row>
    <row r="119" s="5" customFormat="true" ht="14.65" hidden="false" customHeight="false" outlineLevel="0" collapsed="false">
      <c r="A119" s="3" t="n">
        <v>6501</v>
      </c>
      <c r="B119" s="3" t="s">
        <v>143</v>
      </c>
      <c r="C119" s="3" t="n">
        <v>0</v>
      </c>
      <c r="D119" s="3" t="s">
        <v>21</v>
      </c>
      <c r="E119" s="3" t="s">
        <v>4</v>
      </c>
      <c r="F119" s="3" t="n">
        <v>68499</v>
      </c>
      <c r="G119" s="3" t="n">
        <v>22013</v>
      </c>
      <c r="H119" s="3" t="n">
        <f aca="false">100*G119/F119</f>
        <v>32.1362355654827</v>
      </c>
      <c r="I119" s="3" t="n">
        <v>35</v>
      </c>
      <c r="J119" s="3" t="n">
        <v>1526</v>
      </c>
      <c r="K119" s="3" t="n">
        <f aca="false">100*J119/F119</f>
        <v>2.22776974846348</v>
      </c>
      <c r="L119" s="3" t="n">
        <v>17014</v>
      </c>
      <c r="M119" s="3" t="n">
        <v>26</v>
      </c>
      <c r="N119" s="3" t="n">
        <v>8747</v>
      </c>
      <c r="O119" s="3" t="n">
        <f aca="false">100*N119/L119</f>
        <v>51.4106030327965</v>
      </c>
      <c r="P119" s="3" t="n">
        <v>45</v>
      </c>
      <c r="Q119" s="3" t="n">
        <v>814</v>
      </c>
      <c r="R119" s="3" t="n">
        <f aca="false">100*Q119/L119</f>
        <v>4.78429528623487</v>
      </c>
      <c r="S119" s="3" t="n">
        <v>29</v>
      </c>
      <c r="T119" s="3" t="n">
        <v>26405</v>
      </c>
      <c r="U119" s="3" t="n">
        <v>207</v>
      </c>
      <c r="V119" s="3" t="n">
        <v>2181</v>
      </c>
      <c r="W119" s="3" t="n">
        <v>39</v>
      </c>
      <c r="X119" s="3" t="n">
        <v>745305</v>
      </c>
      <c r="Y119" s="3" t="n">
        <v>64</v>
      </c>
      <c r="Z119" s="3" t="n">
        <v>56072</v>
      </c>
      <c r="AA119" s="3" t="n">
        <v>38</v>
      </c>
      <c r="AB119" s="4"/>
      <c r="AC119" s="4"/>
      <c r="AD119" s="4"/>
      <c r="AE119" s="4"/>
      <c r="AF119" s="4"/>
      <c r="AG119" s="4"/>
      <c r="AH119" s="4"/>
    </row>
    <row r="120" s="5" customFormat="true" ht="14.65" hidden="false" customHeight="false" outlineLevel="0" collapsed="false">
      <c r="A120" s="3" t="n">
        <v>6701</v>
      </c>
      <c r="B120" s="3" t="s">
        <v>144</v>
      </c>
      <c r="C120" s="3" t="n">
        <v>0</v>
      </c>
      <c r="D120" s="3" t="s">
        <v>21</v>
      </c>
      <c r="E120" s="3" t="s">
        <v>4</v>
      </c>
      <c r="F120" s="3" t="n">
        <v>131348</v>
      </c>
      <c r="G120" s="3" t="n">
        <v>9322</v>
      </c>
      <c r="H120" s="3" t="n">
        <f aca="false">100*G120/F120</f>
        <v>7.09717696500898</v>
      </c>
      <c r="I120" s="3" t="n">
        <v>57</v>
      </c>
      <c r="J120" s="3" t="n">
        <v>132</v>
      </c>
      <c r="K120" s="3" t="n">
        <f aca="false">100*J120/F120</f>
        <v>0.10049639126595</v>
      </c>
      <c r="L120" s="3" t="n">
        <v>46086</v>
      </c>
      <c r="M120" s="3" t="n">
        <v>46</v>
      </c>
      <c r="N120" s="3" t="n">
        <v>8180</v>
      </c>
      <c r="O120" s="3" t="n">
        <f aca="false">100*N120/L120</f>
        <v>17.7494249880658</v>
      </c>
      <c r="P120" s="3" t="n">
        <v>49</v>
      </c>
      <c r="Q120" s="3" t="n">
        <v>908</v>
      </c>
      <c r="R120" s="3" t="n">
        <f aca="false">100*Q120/L120</f>
        <v>1.97022957080241</v>
      </c>
      <c r="S120" s="3" t="n">
        <v>27</v>
      </c>
      <c r="T120" s="3" t="n">
        <v>161326</v>
      </c>
      <c r="U120" s="3" t="n">
        <v>38</v>
      </c>
      <c r="V120" s="3" t="n">
        <v>830</v>
      </c>
      <c r="W120" s="3" t="n">
        <v>50</v>
      </c>
      <c r="X120" s="3" t="n">
        <v>918108</v>
      </c>
      <c r="Y120" s="3" t="n">
        <v>52</v>
      </c>
      <c r="Z120" s="3" t="n">
        <v>14672</v>
      </c>
      <c r="AA120" s="3" t="n">
        <v>45</v>
      </c>
      <c r="AB120" s="4"/>
      <c r="AC120" s="4"/>
      <c r="AD120" s="4"/>
      <c r="AE120" s="4"/>
      <c r="AF120" s="4"/>
      <c r="AG120" s="4"/>
      <c r="AH120" s="4"/>
    </row>
    <row r="121" s="5" customFormat="true" ht="14.65" hidden="false" customHeight="false" outlineLevel="0" collapsed="false">
      <c r="A121" s="3" t="n">
        <v>7101</v>
      </c>
      <c r="B121" s="3" t="s">
        <v>145</v>
      </c>
      <c r="C121" s="3" t="n">
        <v>0</v>
      </c>
      <c r="D121" s="3" t="s">
        <v>21</v>
      </c>
      <c r="E121" s="3" t="s">
        <v>4</v>
      </c>
      <c r="F121" s="3" t="n">
        <v>2262</v>
      </c>
      <c r="G121" s="3" t="n">
        <v>1403</v>
      </c>
      <c r="H121" s="3" t="n">
        <f aca="false">100*G121/F121</f>
        <v>62.0247568523431</v>
      </c>
      <c r="I121" s="3" t="n">
        <v>298</v>
      </c>
      <c r="J121" s="3" t="n">
        <v>0</v>
      </c>
      <c r="K121" s="3" t="n">
        <f aca="false">100*J121/F121</f>
        <v>0</v>
      </c>
      <c r="L121" s="3" t="n">
        <v>669</v>
      </c>
      <c r="M121" s="3"/>
      <c r="N121" s="3" t="n">
        <v>594</v>
      </c>
      <c r="O121" s="3" t="n">
        <f aca="false">100*N121/L121</f>
        <v>88.7892376681614</v>
      </c>
      <c r="P121" s="3" t="n">
        <v>289</v>
      </c>
      <c r="Q121" s="3" t="n">
        <v>0</v>
      </c>
      <c r="R121" s="3" t="n">
        <f aca="false">100*Q121/L121</f>
        <v>0</v>
      </c>
      <c r="S121" s="3"/>
      <c r="T121" s="3" t="n">
        <v>1660</v>
      </c>
      <c r="U121" s="3" t="n">
        <v>485</v>
      </c>
      <c r="V121" s="3" t="n">
        <v>0</v>
      </c>
      <c r="W121" s="3"/>
      <c r="X121" s="3" t="n">
        <v>130358</v>
      </c>
      <c r="Y121" s="3" t="n">
        <v>313</v>
      </c>
      <c r="Z121" s="3" t="n">
        <v>0</v>
      </c>
      <c r="AA121" s="3"/>
      <c r="AB121" s="4"/>
      <c r="AC121" s="4"/>
      <c r="AD121" s="4"/>
      <c r="AE121" s="4"/>
      <c r="AF121" s="4"/>
      <c r="AG121" s="4"/>
      <c r="AH121" s="4"/>
    </row>
    <row r="122" s="5" customFormat="true" ht="14.65" hidden="false" customHeight="false" outlineLevel="0" collapsed="false">
      <c r="A122" s="3" t="n">
        <v>7102</v>
      </c>
      <c r="B122" s="3" t="s">
        <v>146</v>
      </c>
      <c r="C122" s="3" t="n">
        <v>0</v>
      </c>
      <c r="D122" s="3" t="s">
        <v>21</v>
      </c>
      <c r="E122" s="3" t="s">
        <v>4</v>
      </c>
      <c r="F122" s="3" t="n">
        <v>2526</v>
      </c>
      <c r="G122" s="3" t="n">
        <v>950</v>
      </c>
      <c r="H122" s="3" t="n">
        <f aca="false">100*G122/F122</f>
        <v>37.6088677751386</v>
      </c>
      <c r="I122" s="3" t="n">
        <v>347</v>
      </c>
      <c r="J122" s="3" t="n">
        <v>0</v>
      </c>
      <c r="K122" s="3" t="n">
        <f aca="false">100*J122/F122</f>
        <v>0</v>
      </c>
      <c r="L122" s="3" t="n">
        <v>1275</v>
      </c>
      <c r="M122" s="3"/>
      <c r="N122" s="3" t="n">
        <v>934</v>
      </c>
      <c r="O122" s="3" t="n">
        <f aca="false">100*N122/L122</f>
        <v>73.2549019607843</v>
      </c>
      <c r="P122" s="3" t="n">
        <v>209</v>
      </c>
      <c r="Q122" s="3" t="n">
        <v>0</v>
      </c>
      <c r="R122" s="3" t="n">
        <f aca="false">100*Q122/L122</f>
        <v>0</v>
      </c>
      <c r="S122" s="3"/>
      <c r="T122" s="3" t="n">
        <v>3030</v>
      </c>
      <c r="U122" s="3" t="n">
        <v>459</v>
      </c>
      <c r="V122" s="3" t="n">
        <v>0</v>
      </c>
      <c r="W122" s="3"/>
      <c r="X122" s="3" t="n">
        <v>101880</v>
      </c>
      <c r="Y122" s="3" t="n">
        <v>352</v>
      </c>
      <c r="Z122" s="3" t="n">
        <v>0</v>
      </c>
      <c r="AA122" s="3"/>
      <c r="AB122" s="4"/>
      <c r="AC122" s="4"/>
      <c r="AD122" s="4"/>
      <c r="AE122" s="4"/>
      <c r="AF122" s="4"/>
      <c r="AG122" s="4"/>
      <c r="AH122" s="4"/>
    </row>
    <row r="123" s="5" customFormat="true" ht="14.65" hidden="false" customHeight="false" outlineLevel="0" collapsed="false">
      <c r="A123" s="3" t="n">
        <v>7103</v>
      </c>
      <c r="B123" s="3" t="s">
        <v>147</v>
      </c>
      <c r="C123" s="3" t="n">
        <v>0</v>
      </c>
      <c r="D123" s="3" t="s">
        <v>21</v>
      </c>
      <c r="E123" s="3" t="s">
        <v>4</v>
      </c>
      <c r="F123" s="3" t="n">
        <v>2588</v>
      </c>
      <c r="G123" s="3" t="n">
        <v>49</v>
      </c>
      <c r="H123" s="3" t="n">
        <f aca="false">100*G123/F123</f>
        <v>1.89335394126739</v>
      </c>
      <c r="I123" s="3" t="n">
        <v>516</v>
      </c>
      <c r="J123" s="3" t="n">
        <v>0</v>
      </c>
      <c r="K123" s="3" t="n">
        <f aca="false">100*J123/F123</f>
        <v>0</v>
      </c>
      <c r="L123" s="3" t="n">
        <v>1236</v>
      </c>
      <c r="M123" s="3"/>
      <c r="N123" s="3" t="n">
        <v>7</v>
      </c>
      <c r="O123" s="3" t="n">
        <f aca="false">100*N123/L123</f>
        <v>0.566343042071198</v>
      </c>
      <c r="P123" s="3" t="n">
        <v>505</v>
      </c>
      <c r="Q123" s="3" t="n">
        <v>0</v>
      </c>
      <c r="R123" s="3" t="n">
        <f aca="false">100*Q123/L123</f>
        <v>0</v>
      </c>
      <c r="S123" s="3"/>
      <c r="T123" s="3" t="n">
        <v>144</v>
      </c>
      <c r="U123" s="3" t="n">
        <v>524</v>
      </c>
      <c r="V123" s="3" t="n">
        <v>0</v>
      </c>
      <c r="W123" s="3"/>
      <c r="X123" s="3" t="n">
        <v>5938</v>
      </c>
      <c r="Y123" s="3" t="n">
        <v>515</v>
      </c>
      <c r="Z123" s="3" t="n">
        <v>0</v>
      </c>
      <c r="AA123" s="3"/>
      <c r="AB123" s="4"/>
      <c r="AC123" s="4"/>
      <c r="AD123" s="4"/>
      <c r="AE123" s="4"/>
      <c r="AF123" s="4"/>
      <c r="AG123" s="4"/>
      <c r="AH123" s="4"/>
    </row>
    <row r="124" s="5" customFormat="true" ht="14.65" hidden="false" customHeight="false" outlineLevel="0" collapsed="false">
      <c r="A124" s="3" t="n">
        <v>7104</v>
      </c>
      <c r="B124" s="3" t="s">
        <v>148</v>
      </c>
      <c r="C124" s="3" t="n">
        <v>0</v>
      </c>
      <c r="D124" s="3" t="s">
        <v>21</v>
      </c>
      <c r="E124" s="3" t="s">
        <v>4</v>
      </c>
      <c r="F124" s="3" t="n">
        <v>2642</v>
      </c>
      <c r="G124" s="3" t="n">
        <v>388</v>
      </c>
      <c r="H124" s="3" t="n">
        <f aca="false">100*G124/F124</f>
        <v>14.6858440575322</v>
      </c>
      <c r="I124" s="3" t="n">
        <v>447</v>
      </c>
      <c r="J124" s="3" t="n">
        <v>0</v>
      </c>
      <c r="K124" s="3" t="n">
        <f aca="false">100*J124/F124</f>
        <v>0</v>
      </c>
      <c r="L124" s="3" t="n">
        <v>477</v>
      </c>
      <c r="M124" s="3"/>
      <c r="N124" s="3" t="n">
        <v>68</v>
      </c>
      <c r="O124" s="3" t="n">
        <f aca="false">100*N124/L124</f>
        <v>14.2557651991614</v>
      </c>
      <c r="P124" s="3" t="n">
        <v>455</v>
      </c>
      <c r="Q124" s="3" t="n">
        <v>0</v>
      </c>
      <c r="R124" s="3" t="n">
        <f aca="false">100*Q124/L124</f>
        <v>0</v>
      </c>
      <c r="S124" s="3"/>
      <c r="T124" s="3" t="n">
        <v>1190</v>
      </c>
      <c r="U124" s="3" t="n">
        <v>495</v>
      </c>
      <c r="V124" s="3" t="n">
        <v>0</v>
      </c>
      <c r="W124" s="3"/>
      <c r="X124" s="3" t="n">
        <v>39157</v>
      </c>
      <c r="Y124" s="3" t="n">
        <v>452</v>
      </c>
      <c r="Z124" s="3" t="n">
        <v>0</v>
      </c>
      <c r="AA124" s="3"/>
      <c r="AB124" s="4"/>
      <c r="AC124" s="4"/>
      <c r="AD124" s="4"/>
      <c r="AE124" s="4"/>
      <c r="AF124" s="4"/>
      <c r="AG124" s="4"/>
      <c r="AH124" s="4"/>
    </row>
    <row r="125" s="5" customFormat="true" ht="14.65" hidden="false" customHeight="false" outlineLevel="0" collapsed="false">
      <c r="A125" s="3" t="n">
        <v>7105</v>
      </c>
      <c r="B125" s="3" t="s">
        <v>149</v>
      </c>
      <c r="C125" s="3" t="n">
        <v>0</v>
      </c>
      <c r="D125" s="3" t="s">
        <v>21</v>
      </c>
      <c r="E125" s="3" t="s">
        <v>4</v>
      </c>
      <c r="F125" s="3" t="n">
        <v>2635</v>
      </c>
      <c r="G125" s="3" t="n">
        <v>2196</v>
      </c>
      <c r="H125" s="3" t="n">
        <f aca="false">100*G125/F125</f>
        <v>83.3396584440228</v>
      </c>
      <c r="I125" s="3" t="n">
        <v>207</v>
      </c>
      <c r="J125" s="3" t="n">
        <v>0</v>
      </c>
      <c r="K125" s="3" t="n">
        <f aca="false">100*J125/F125</f>
        <v>0</v>
      </c>
      <c r="L125" s="3" t="n">
        <v>2345</v>
      </c>
      <c r="M125" s="3"/>
      <c r="N125" s="3" t="n">
        <v>1956</v>
      </c>
      <c r="O125" s="3" t="n">
        <f aca="false">100*N125/L125</f>
        <v>83.4115138592751</v>
      </c>
      <c r="P125" s="3" t="n">
        <v>121</v>
      </c>
      <c r="Q125" s="3" t="n">
        <v>0</v>
      </c>
      <c r="R125" s="3" t="n">
        <f aca="false">100*Q125/L125</f>
        <v>0</v>
      </c>
      <c r="S125" s="3"/>
      <c r="T125" s="3" t="n">
        <v>4394</v>
      </c>
      <c r="U125" s="3" t="n">
        <v>430</v>
      </c>
      <c r="V125" s="3" t="n">
        <v>0</v>
      </c>
      <c r="W125" s="3"/>
      <c r="X125" s="3" t="n">
        <v>336837</v>
      </c>
      <c r="Y125" s="3" t="n">
        <v>150</v>
      </c>
      <c r="Z125" s="3" t="n">
        <v>0</v>
      </c>
      <c r="AA125" s="3"/>
      <c r="AB125" s="4"/>
      <c r="AC125" s="4"/>
      <c r="AD125" s="4"/>
      <c r="AE125" s="4"/>
      <c r="AF125" s="4"/>
      <c r="AG125" s="4"/>
      <c r="AH125" s="4"/>
    </row>
    <row r="126" s="5" customFormat="true" ht="14.65" hidden="false" customHeight="false" outlineLevel="0" collapsed="false">
      <c r="A126" s="3" t="n">
        <v>7106</v>
      </c>
      <c r="B126" s="3" t="s">
        <v>150</v>
      </c>
      <c r="C126" s="3" t="n">
        <v>0</v>
      </c>
      <c r="D126" s="3" t="s">
        <v>21</v>
      </c>
      <c r="E126" s="3" t="s">
        <v>4</v>
      </c>
      <c r="F126" s="3" t="n">
        <v>2789</v>
      </c>
      <c r="G126" s="3" t="n">
        <v>117</v>
      </c>
      <c r="H126" s="3" t="n">
        <f aca="false">100*G126/F126</f>
        <v>4.19505198996056</v>
      </c>
      <c r="I126" s="3" t="n">
        <v>498</v>
      </c>
      <c r="J126" s="3" t="n">
        <v>0</v>
      </c>
      <c r="K126" s="3" t="n">
        <f aca="false">100*J126/F126</f>
        <v>0</v>
      </c>
      <c r="L126" s="3" t="n">
        <v>1176</v>
      </c>
      <c r="M126" s="3"/>
      <c r="N126" s="3" t="n">
        <v>25</v>
      </c>
      <c r="O126" s="3" t="n">
        <f aca="false">100*N126/L126</f>
        <v>2.12585034013605</v>
      </c>
      <c r="P126" s="3" t="n">
        <v>489</v>
      </c>
      <c r="Q126" s="3" t="n">
        <v>0</v>
      </c>
      <c r="R126" s="3" t="n">
        <f aca="false">100*Q126/L126</f>
        <v>0</v>
      </c>
      <c r="S126" s="3"/>
      <c r="T126" s="3" t="n">
        <v>3808</v>
      </c>
      <c r="U126" s="3" t="n">
        <v>439</v>
      </c>
      <c r="V126" s="3" t="n">
        <v>0</v>
      </c>
      <c r="W126" s="3"/>
      <c r="X126" s="3" t="n">
        <v>13856</v>
      </c>
      <c r="Y126" s="3" t="n">
        <v>497</v>
      </c>
      <c r="Z126" s="3" t="n">
        <v>0</v>
      </c>
      <c r="AA126" s="3"/>
      <c r="AB126" s="4"/>
      <c r="AC126" s="4"/>
      <c r="AD126" s="4"/>
      <c r="AE126" s="4"/>
      <c r="AF126" s="4"/>
      <c r="AG126" s="4"/>
      <c r="AH126" s="4"/>
    </row>
    <row r="127" s="5" customFormat="true" ht="14.65" hidden="false" customHeight="false" outlineLevel="0" collapsed="false">
      <c r="A127" s="3" t="n">
        <v>7107</v>
      </c>
      <c r="B127" s="3" t="s">
        <v>151</v>
      </c>
      <c r="C127" s="3" t="n">
        <v>0</v>
      </c>
      <c r="D127" s="3" t="s">
        <v>21</v>
      </c>
      <c r="E127" s="3" t="s">
        <v>4</v>
      </c>
      <c r="F127" s="3" t="n">
        <v>3210</v>
      </c>
      <c r="G127" s="3" t="n">
        <v>728</v>
      </c>
      <c r="H127" s="3" t="n">
        <f aca="false">100*G127/F127</f>
        <v>22.6791277258567</v>
      </c>
      <c r="I127" s="3" t="n">
        <v>386</v>
      </c>
      <c r="J127" s="3" t="n">
        <v>0</v>
      </c>
      <c r="K127" s="3" t="n">
        <f aca="false">100*J127/F127</f>
        <v>0</v>
      </c>
      <c r="L127" s="3" t="n">
        <v>1160</v>
      </c>
      <c r="M127" s="3"/>
      <c r="N127" s="3" t="n">
        <v>995</v>
      </c>
      <c r="O127" s="3" t="n">
        <f aca="false">100*N127/L127</f>
        <v>85.7758620689655</v>
      </c>
      <c r="P127" s="3" t="n">
        <v>203</v>
      </c>
      <c r="Q127" s="3" t="n">
        <v>0</v>
      </c>
      <c r="R127" s="3" t="n">
        <f aca="false">100*Q127/L127</f>
        <v>0</v>
      </c>
      <c r="S127" s="3"/>
      <c r="T127" s="3" t="n">
        <v>21929</v>
      </c>
      <c r="U127" s="3" t="n">
        <v>236</v>
      </c>
      <c r="V127" s="3" t="n">
        <v>0</v>
      </c>
      <c r="W127" s="3"/>
      <c r="X127" s="3" t="n">
        <v>136249</v>
      </c>
      <c r="Y127" s="3" t="n">
        <v>303</v>
      </c>
      <c r="Z127" s="3" t="n">
        <v>0</v>
      </c>
      <c r="AA127" s="3"/>
      <c r="AB127" s="4"/>
      <c r="AC127" s="4"/>
      <c r="AD127" s="4"/>
      <c r="AE127" s="4"/>
      <c r="AF127" s="4"/>
      <c r="AG127" s="4"/>
      <c r="AH127" s="4"/>
    </row>
    <row r="128" s="5" customFormat="true" ht="14.65" hidden="false" customHeight="false" outlineLevel="0" collapsed="false">
      <c r="A128" s="3" t="n">
        <v>7108</v>
      </c>
      <c r="B128" s="3" t="s">
        <v>152</v>
      </c>
      <c r="C128" s="3" t="n">
        <v>0</v>
      </c>
      <c r="D128" s="3" t="s">
        <v>21</v>
      </c>
      <c r="E128" s="3" t="s">
        <v>4</v>
      </c>
      <c r="F128" s="3" t="n">
        <v>3309</v>
      </c>
      <c r="G128" s="3" t="n">
        <v>332</v>
      </c>
      <c r="H128" s="3" t="n">
        <f aca="false">100*G128/F128</f>
        <v>10.033242671502</v>
      </c>
      <c r="I128" s="3" t="n">
        <v>459</v>
      </c>
      <c r="J128" s="3" t="n">
        <v>0</v>
      </c>
      <c r="K128" s="3" t="n">
        <f aca="false">100*J128/F128</f>
        <v>0</v>
      </c>
      <c r="L128" s="3" t="n">
        <v>769</v>
      </c>
      <c r="M128" s="3"/>
      <c r="N128" s="3" t="n">
        <v>404</v>
      </c>
      <c r="O128" s="3" t="n">
        <f aca="false">100*N128/L128</f>
        <v>52.5357607282185</v>
      </c>
      <c r="P128" s="3" t="n">
        <v>337</v>
      </c>
      <c r="Q128" s="3" t="n">
        <v>0</v>
      </c>
      <c r="R128" s="3" t="n">
        <f aca="false">100*Q128/L128</f>
        <v>0</v>
      </c>
      <c r="S128" s="3"/>
      <c r="T128" s="3" t="n">
        <v>3232</v>
      </c>
      <c r="U128" s="3" t="n">
        <v>450</v>
      </c>
      <c r="V128" s="3" t="n">
        <v>0</v>
      </c>
      <c r="W128" s="3"/>
      <c r="X128" s="3" t="n">
        <v>88596</v>
      </c>
      <c r="Y128" s="3" t="n">
        <v>377</v>
      </c>
      <c r="Z128" s="3" t="n">
        <v>0</v>
      </c>
      <c r="AA128" s="3"/>
      <c r="AB128" s="4"/>
      <c r="AC128" s="4"/>
      <c r="AD128" s="4"/>
      <c r="AE128" s="4"/>
      <c r="AF128" s="4"/>
      <c r="AG128" s="4"/>
      <c r="AH128" s="4"/>
    </row>
    <row r="129" s="5" customFormat="true" ht="14.65" hidden="false" customHeight="false" outlineLevel="0" collapsed="false">
      <c r="A129" s="3" t="n">
        <v>7109</v>
      </c>
      <c r="B129" s="3" t="s">
        <v>153</v>
      </c>
      <c r="C129" s="3" t="n">
        <v>0</v>
      </c>
      <c r="D129" s="3" t="s">
        <v>21</v>
      </c>
      <c r="E129" s="3" t="s">
        <v>4</v>
      </c>
      <c r="F129" s="3" t="n">
        <v>3306</v>
      </c>
      <c r="G129" s="3" t="n">
        <v>167</v>
      </c>
      <c r="H129" s="3" t="n">
        <f aca="false">100*G129/F129</f>
        <v>5.05142165759226</v>
      </c>
      <c r="I129" s="3" t="n">
        <v>494</v>
      </c>
      <c r="J129" s="3" t="n">
        <v>0</v>
      </c>
      <c r="K129" s="3" t="n">
        <f aca="false">100*J129/F129</f>
        <v>0</v>
      </c>
      <c r="L129" s="3" t="n">
        <v>934</v>
      </c>
      <c r="M129" s="3"/>
      <c r="N129" s="3" t="n">
        <v>24</v>
      </c>
      <c r="O129" s="3" t="n">
        <f aca="false">100*N129/L129</f>
        <v>2.56959314775161</v>
      </c>
      <c r="P129" s="3" t="n">
        <v>490</v>
      </c>
      <c r="Q129" s="3" t="n">
        <v>0</v>
      </c>
      <c r="R129" s="3" t="n">
        <f aca="false">100*Q129/L129</f>
        <v>0</v>
      </c>
      <c r="S129" s="3"/>
      <c r="T129" s="3" t="n">
        <v>1113</v>
      </c>
      <c r="U129" s="3" t="n">
        <v>499</v>
      </c>
      <c r="V129" s="3" t="n">
        <v>0</v>
      </c>
      <c r="W129" s="3"/>
      <c r="X129" s="3" t="n">
        <v>13744</v>
      </c>
      <c r="Y129" s="3" t="n">
        <v>498</v>
      </c>
      <c r="Z129" s="3" t="n">
        <v>0</v>
      </c>
      <c r="AA129" s="3"/>
      <c r="AB129" s="4"/>
      <c r="AC129" s="4"/>
      <c r="AD129" s="4"/>
      <c r="AE129" s="4"/>
      <c r="AF129" s="4"/>
      <c r="AG129" s="4"/>
      <c r="AH129" s="4"/>
    </row>
    <row r="130" s="5" customFormat="true" ht="14.65" hidden="false" customHeight="false" outlineLevel="0" collapsed="false">
      <c r="A130" s="3" t="n">
        <v>7110</v>
      </c>
      <c r="B130" s="3" t="s">
        <v>154</v>
      </c>
      <c r="C130" s="3" t="n">
        <v>0</v>
      </c>
      <c r="D130" s="3" t="s">
        <v>21</v>
      </c>
      <c r="E130" s="3" t="s">
        <v>4</v>
      </c>
      <c r="F130" s="3" t="n">
        <v>3422</v>
      </c>
      <c r="G130" s="3" t="n">
        <v>600</v>
      </c>
      <c r="H130" s="3" t="n">
        <f aca="false">100*G130/F130</f>
        <v>17.5336060783168</v>
      </c>
      <c r="I130" s="3" t="n">
        <v>413</v>
      </c>
      <c r="J130" s="3" t="n">
        <v>0</v>
      </c>
      <c r="K130" s="3" t="n">
        <f aca="false">100*J130/F130</f>
        <v>0</v>
      </c>
      <c r="L130" s="3" t="n">
        <v>1324</v>
      </c>
      <c r="M130" s="3"/>
      <c r="N130" s="3" t="n">
        <v>555</v>
      </c>
      <c r="O130" s="3" t="n">
        <f aca="false">100*N130/L130</f>
        <v>41.9184290030211</v>
      </c>
      <c r="P130" s="3" t="n">
        <v>297</v>
      </c>
      <c r="Q130" s="3" t="n">
        <v>0</v>
      </c>
      <c r="R130" s="3" t="n">
        <f aca="false">100*Q130/L130</f>
        <v>0</v>
      </c>
      <c r="S130" s="3"/>
      <c r="T130" s="3" t="n">
        <v>1355</v>
      </c>
      <c r="U130" s="3" t="n">
        <v>493</v>
      </c>
      <c r="V130" s="3" t="n">
        <v>0</v>
      </c>
      <c r="W130" s="3"/>
      <c r="X130" s="3" t="n">
        <v>64029</v>
      </c>
      <c r="Y130" s="3" t="n">
        <v>413</v>
      </c>
      <c r="Z130" s="3" t="n">
        <v>0</v>
      </c>
      <c r="AA130" s="3"/>
      <c r="AB130" s="4"/>
      <c r="AC130" s="4"/>
      <c r="AD130" s="4"/>
      <c r="AE130" s="4"/>
      <c r="AF130" s="4"/>
      <c r="AG130" s="4"/>
      <c r="AH130" s="4"/>
    </row>
    <row r="131" s="5" customFormat="true" ht="14.65" hidden="false" customHeight="false" outlineLevel="0" collapsed="false">
      <c r="A131" s="3" t="n">
        <v>7111</v>
      </c>
      <c r="B131" s="3" t="s">
        <v>155</v>
      </c>
      <c r="C131" s="3" t="n">
        <v>0</v>
      </c>
      <c r="D131" s="3" t="s">
        <v>21</v>
      </c>
      <c r="E131" s="3" t="s">
        <v>4</v>
      </c>
      <c r="F131" s="3" t="n">
        <v>3400</v>
      </c>
      <c r="G131" s="3" t="n">
        <v>783</v>
      </c>
      <c r="H131" s="3" t="n">
        <f aca="false">100*G131/F131</f>
        <v>23.0294117647059</v>
      </c>
      <c r="I131" s="3" t="n">
        <v>379</v>
      </c>
      <c r="J131" s="3" t="n">
        <v>0</v>
      </c>
      <c r="K131" s="3" t="n">
        <f aca="false">100*J131/F131</f>
        <v>0</v>
      </c>
      <c r="L131" s="3" t="n">
        <v>1394</v>
      </c>
      <c r="M131" s="3"/>
      <c r="N131" s="3" t="n">
        <v>648</v>
      </c>
      <c r="O131" s="3" t="n">
        <f aca="false">100*N131/L131</f>
        <v>46.4849354375897</v>
      </c>
      <c r="P131" s="3" t="n">
        <v>276</v>
      </c>
      <c r="Q131" s="3" t="n">
        <v>0</v>
      </c>
      <c r="R131" s="3" t="n">
        <f aca="false">100*Q131/L131</f>
        <v>0</v>
      </c>
      <c r="S131" s="3"/>
      <c r="T131" s="3" t="n">
        <v>9177</v>
      </c>
      <c r="U131" s="3" t="n">
        <v>356</v>
      </c>
      <c r="V131" s="3" t="n">
        <v>0</v>
      </c>
      <c r="W131" s="3"/>
      <c r="X131" s="3" t="n">
        <v>90931</v>
      </c>
      <c r="Y131" s="3" t="n">
        <v>370</v>
      </c>
      <c r="Z131" s="3" t="n">
        <v>0</v>
      </c>
      <c r="AA131" s="3"/>
      <c r="AB131" s="4"/>
      <c r="AC131" s="4"/>
      <c r="AD131" s="4"/>
      <c r="AE131" s="4"/>
      <c r="AF131" s="4"/>
      <c r="AG131" s="4"/>
      <c r="AH131" s="4"/>
    </row>
    <row r="132" s="5" customFormat="true" ht="14.65" hidden="false" customHeight="false" outlineLevel="0" collapsed="false">
      <c r="A132" s="3" t="n">
        <v>7112</v>
      </c>
      <c r="B132" s="3" t="s">
        <v>156</v>
      </c>
      <c r="C132" s="3" t="n">
        <v>0</v>
      </c>
      <c r="D132" s="3" t="s">
        <v>21</v>
      </c>
      <c r="E132" s="3" t="s">
        <v>4</v>
      </c>
      <c r="F132" s="3" t="n">
        <v>3678</v>
      </c>
      <c r="G132" s="3" t="n">
        <v>2223</v>
      </c>
      <c r="H132" s="3" t="n">
        <f aca="false">100*G132/F132</f>
        <v>60.4404567699837</v>
      </c>
      <c r="I132" s="3" t="n">
        <v>205</v>
      </c>
      <c r="J132" s="3" t="n">
        <v>0</v>
      </c>
      <c r="K132" s="3" t="n">
        <f aca="false">100*J132/F132</f>
        <v>0</v>
      </c>
      <c r="L132" s="3" t="n">
        <v>1817</v>
      </c>
      <c r="M132" s="3"/>
      <c r="N132" s="3" t="n">
        <v>1237</v>
      </c>
      <c r="O132" s="3" t="n">
        <f aca="false">100*N132/L132</f>
        <v>68.0792515134838</v>
      </c>
      <c r="P132" s="3" t="n">
        <v>171</v>
      </c>
      <c r="Q132" s="3" t="n">
        <v>0</v>
      </c>
      <c r="R132" s="3" t="n">
        <f aca="false">100*Q132/L132</f>
        <v>0</v>
      </c>
      <c r="S132" s="3"/>
      <c r="T132" s="3" t="n">
        <v>3080</v>
      </c>
      <c r="U132" s="3" t="n">
        <v>458</v>
      </c>
      <c r="V132" s="3" t="n">
        <v>0</v>
      </c>
      <c r="W132" s="3"/>
      <c r="X132" s="3" t="n">
        <v>289958</v>
      </c>
      <c r="Y132" s="3" t="n">
        <v>167</v>
      </c>
      <c r="Z132" s="3" t="n">
        <v>0</v>
      </c>
      <c r="AA132" s="3"/>
      <c r="AB132" s="4"/>
      <c r="AC132" s="4"/>
      <c r="AD132" s="4"/>
      <c r="AE132" s="4"/>
      <c r="AF132" s="4"/>
      <c r="AG132" s="4"/>
      <c r="AH132" s="4"/>
    </row>
    <row r="133" s="5" customFormat="true" ht="14.65" hidden="false" customHeight="false" outlineLevel="0" collapsed="false">
      <c r="A133" s="3" t="n">
        <v>7113</v>
      </c>
      <c r="B133" s="3" t="s">
        <v>157</v>
      </c>
      <c r="C133" s="3" t="n">
        <v>0</v>
      </c>
      <c r="D133" s="3" t="s">
        <v>21</v>
      </c>
      <c r="E133" s="3" t="s">
        <v>4</v>
      </c>
      <c r="F133" s="3" t="n">
        <v>3841</v>
      </c>
      <c r="G133" s="3" t="n">
        <v>955</v>
      </c>
      <c r="H133" s="3" t="n">
        <f aca="false">100*G133/F133</f>
        <v>24.8633168445717</v>
      </c>
      <c r="I133" s="3" t="n">
        <v>345</v>
      </c>
      <c r="J133" s="3" t="n">
        <v>0</v>
      </c>
      <c r="K133" s="3" t="n">
        <f aca="false">100*J133/F133</f>
        <v>0</v>
      </c>
      <c r="L133" s="3" t="n">
        <v>768</v>
      </c>
      <c r="M133" s="3"/>
      <c r="N133" s="3" t="n">
        <v>404</v>
      </c>
      <c r="O133" s="3" t="n">
        <f aca="false">100*N133/L133</f>
        <v>52.6041666666667</v>
      </c>
      <c r="P133" s="3" t="n">
        <v>336</v>
      </c>
      <c r="Q133" s="3" t="n">
        <v>0</v>
      </c>
      <c r="R133" s="3" t="n">
        <f aca="false">100*Q133/L133</f>
        <v>0</v>
      </c>
      <c r="S133" s="3"/>
      <c r="T133" s="3" t="n">
        <v>3698</v>
      </c>
      <c r="U133" s="3" t="n">
        <v>443</v>
      </c>
      <c r="V133" s="3" t="n">
        <v>0</v>
      </c>
      <c r="W133" s="3"/>
      <c r="X133" s="3" t="n">
        <v>119778</v>
      </c>
      <c r="Y133" s="3" t="n">
        <v>331</v>
      </c>
      <c r="Z133" s="3" t="n">
        <v>0</v>
      </c>
      <c r="AA133" s="3"/>
      <c r="AB133" s="4"/>
      <c r="AC133" s="4"/>
      <c r="AD133" s="4"/>
      <c r="AE133" s="4"/>
      <c r="AF133" s="4"/>
      <c r="AG133" s="4"/>
      <c r="AH133" s="4"/>
    </row>
    <row r="134" s="5" customFormat="true" ht="14.65" hidden="false" customHeight="false" outlineLevel="0" collapsed="false">
      <c r="A134" s="3" t="n">
        <v>7114</v>
      </c>
      <c r="B134" s="3" t="s">
        <v>158</v>
      </c>
      <c r="C134" s="3" t="n">
        <v>0</v>
      </c>
      <c r="D134" s="3" t="s">
        <v>21</v>
      </c>
      <c r="E134" s="3" t="s">
        <v>4</v>
      </c>
      <c r="F134" s="3" t="n">
        <v>4488</v>
      </c>
      <c r="G134" s="3" t="n">
        <v>1362</v>
      </c>
      <c r="H134" s="3" t="n">
        <f aca="false">100*G134/F134</f>
        <v>30.3475935828877</v>
      </c>
      <c r="I134" s="3" t="n">
        <v>302</v>
      </c>
      <c r="J134" s="3" t="n">
        <v>0</v>
      </c>
      <c r="K134" s="3" t="n">
        <f aca="false">100*J134/F134</f>
        <v>0</v>
      </c>
      <c r="L134" s="3" t="n">
        <v>2889</v>
      </c>
      <c r="M134" s="3"/>
      <c r="N134" s="3" t="n">
        <v>1271</v>
      </c>
      <c r="O134" s="3" t="n">
        <f aca="false">100*N134/L134</f>
        <v>43.9944617514711</v>
      </c>
      <c r="P134" s="3" t="n">
        <v>165</v>
      </c>
      <c r="Q134" s="3" t="n">
        <v>0</v>
      </c>
      <c r="R134" s="3" t="n">
        <f aca="false">100*Q134/L134</f>
        <v>0</v>
      </c>
      <c r="S134" s="3"/>
      <c r="T134" s="3" t="n">
        <v>3908</v>
      </c>
      <c r="U134" s="3" t="n">
        <v>438</v>
      </c>
      <c r="V134" s="3" t="n">
        <v>0</v>
      </c>
      <c r="W134" s="3"/>
      <c r="X134" s="3" t="n">
        <v>142281</v>
      </c>
      <c r="Y134" s="3" t="n">
        <v>288</v>
      </c>
      <c r="Z134" s="3" t="n">
        <v>0</v>
      </c>
      <c r="AA134" s="3"/>
      <c r="AB134" s="4"/>
      <c r="AC134" s="4"/>
      <c r="AD134" s="4"/>
      <c r="AE134" s="4"/>
      <c r="AF134" s="4"/>
      <c r="AG134" s="4"/>
      <c r="AH134" s="4"/>
    </row>
    <row r="135" s="5" customFormat="true" ht="14.65" hidden="false" customHeight="false" outlineLevel="0" collapsed="false">
      <c r="A135" s="3" t="n">
        <v>7201</v>
      </c>
      <c r="B135" s="3" t="s">
        <v>159</v>
      </c>
      <c r="C135" s="3" t="n">
        <v>0</v>
      </c>
      <c r="D135" s="3" t="s">
        <v>21</v>
      </c>
      <c r="E135" s="3" t="s">
        <v>4</v>
      </c>
      <c r="F135" s="3" t="n">
        <v>7389</v>
      </c>
      <c r="G135" s="3" t="n">
        <v>1001</v>
      </c>
      <c r="H135" s="3" t="n">
        <f aca="false">100*G135/F135</f>
        <v>13.5471647042902</v>
      </c>
      <c r="I135" s="3" t="n">
        <v>340</v>
      </c>
      <c r="J135" s="3" t="n">
        <v>0</v>
      </c>
      <c r="K135" s="3" t="n">
        <f aca="false">100*J135/F135</f>
        <v>0</v>
      </c>
      <c r="L135" s="3" t="n">
        <v>2002</v>
      </c>
      <c r="M135" s="3"/>
      <c r="N135" s="3" t="n">
        <v>787</v>
      </c>
      <c r="O135" s="3" t="n">
        <f aca="false">100*N135/L135</f>
        <v>39.3106893106893</v>
      </c>
      <c r="P135" s="3" t="n">
        <v>249</v>
      </c>
      <c r="Q135" s="3" t="n">
        <v>0</v>
      </c>
      <c r="R135" s="3" t="n">
        <f aca="false">100*Q135/L135</f>
        <v>0</v>
      </c>
      <c r="S135" s="3"/>
      <c r="T135" s="3" t="n">
        <v>2734</v>
      </c>
      <c r="U135" s="3" t="n">
        <v>465</v>
      </c>
      <c r="V135" s="3" t="n">
        <v>0</v>
      </c>
      <c r="W135" s="3"/>
      <c r="X135" s="3" t="n">
        <v>65757</v>
      </c>
      <c r="Y135" s="3" t="n">
        <v>412</v>
      </c>
      <c r="Z135" s="3" t="n">
        <v>0</v>
      </c>
      <c r="AA135" s="3"/>
      <c r="AB135" s="4"/>
      <c r="AC135" s="4"/>
      <c r="AD135" s="4"/>
      <c r="AE135" s="4"/>
      <c r="AF135" s="4"/>
      <c r="AG135" s="4"/>
      <c r="AH135" s="4"/>
    </row>
    <row r="136" s="5" customFormat="true" ht="14.65" hidden="false" customHeight="false" outlineLevel="0" collapsed="false">
      <c r="A136" s="3" t="n">
        <v>7202</v>
      </c>
      <c r="B136" s="3" t="s">
        <v>160</v>
      </c>
      <c r="C136" s="3" t="n">
        <v>0</v>
      </c>
      <c r="D136" s="3" t="s">
        <v>21</v>
      </c>
      <c r="E136" s="3" t="s">
        <v>4</v>
      </c>
      <c r="F136" s="3" t="n">
        <v>7914</v>
      </c>
      <c r="G136" s="3" t="n">
        <v>1196</v>
      </c>
      <c r="H136" s="3" t="n">
        <f aca="false">100*G136/F136</f>
        <v>15.1124589335355</v>
      </c>
      <c r="I136" s="3" t="n">
        <v>316</v>
      </c>
      <c r="J136" s="3" t="n">
        <v>0</v>
      </c>
      <c r="K136" s="3" t="n">
        <f aca="false">100*J136/F136</f>
        <v>0</v>
      </c>
      <c r="L136" s="3" t="n">
        <v>1582</v>
      </c>
      <c r="M136" s="3"/>
      <c r="N136" s="3" t="n">
        <v>167</v>
      </c>
      <c r="O136" s="3" t="n">
        <f aca="false">100*N136/L136</f>
        <v>10.5562579013906</v>
      </c>
      <c r="P136" s="3" t="n">
        <v>415</v>
      </c>
      <c r="Q136" s="3" t="n">
        <v>0</v>
      </c>
      <c r="R136" s="3" t="n">
        <f aca="false">100*Q136/L136</f>
        <v>0</v>
      </c>
      <c r="S136" s="3"/>
      <c r="T136" s="3" t="n">
        <v>13662</v>
      </c>
      <c r="U136" s="3" t="n">
        <v>312</v>
      </c>
      <c r="V136" s="3" t="n">
        <v>0</v>
      </c>
      <c r="W136" s="3"/>
      <c r="X136" s="3" t="n">
        <v>112578</v>
      </c>
      <c r="Y136" s="3" t="n">
        <v>337</v>
      </c>
      <c r="Z136" s="3" t="n">
        <v>0</v>
      </c>
      <c r="AA136" s="3"/>
      <c r="AB136" s="4"/>
      <c r="AC136" s="4"/>
      <c r="AD136" s="4"/>
      <c r="AE136" s="4"/>
      <c r="AF136" s="4"/>
      <c r="AG136" s="4"/>
      <c r="AH136" s="4"/>
    </row>
    <row r="137" s="5" customFormat="true" ht="14.65" hidden="false" customHeight="false" outlineLevel="0" collapsed="false">
      <c r="A137" s="3" t="n">
        <v>7203</v>
      </c>
      <c r="B137" s="3" t="s">
        <v>161</v>
      </c>
      <c r="C137" s="3" t="n">
        <v>0</v>
      </c>
      <c r="D137" s="3" t="s">
        <v>21</v>
      </c>
      <c r="E137" s="3" t="s">
        <v>4</v>
      </c>
      <c r="F137" s="3" t="n">
        <v>8185</v>
      </c>
      <c r="G137" s="3" t="n">
        <v>3952</v>
      </c>
      <c r="H137" s="3" t="n">
        <f aca="false">100*G137/F137</f>
        <v>48.2834453268174</v>
      </c>
      <c r="I137" s="3" t="n">
        <v>119</v>
      </c>
      <c r="J137" s="3" t="n">
        <v>0</v>
      </c>
      <c r="K137" s="3" t="n">
        <f aca="false">100*J137/F137</f>
        <v>0</v>
      </c>
      <c r="L137" s="3" t="n">
        <v>2767</v>
      </c>
      <c r="M137" s="3"/>
      <c r="N137" s="3" t="n">
        <v>1963</v>
      </c>
      <c r="O137" s="3" t="n">
        <f aca="false">100*N137/L137</f>
        <v>70.9432598482111</v>
      </c>
      <c r="P137" s="3" t="n">
        <v>120</v>
      </c>
      <c r="Q137" s="3" t="n">
        <v>0</v>
      </c>
      <c r="R137" s="3" t="n">
        <f aca="false">100*Q137/L137</f>
        <v>0</v>
      </c>
      <c r="S137" s="3"/>
      <c r="T137" s="3" t="n">
        <v>47211</v>
      </c>
      <c r="U137" s="3" t="n">
        <v>135</v>
      </c>
      <c r="V137" s="3" t="n">
        <v>0</v>
      </c>
      <c r="W137" s="3"/>
      <c r="X137" s="3" t="n">
        <v>403588</v>
      </c>
      <c r="Y137" s="3" t="n">
        <v>124</v>
      </c>
      <c r="Z137" s="3" t="n">
        <v>0</v>
      </c>
      <c r="AA137" s="3"/>
      <c r="AB137" s="4"/>
      <c r="AC137" s="4"/>
      <c r="AD137" s="4"/>
      <c r="AE137" s="4"/>
      <c r="AF137" s="4"/>
      <c r="AG137" s="4"/>
      <c r="AH137" s="4"/>
    </row>
    <row r="138" s="5" customFormat="true" ht="14.65" hidden="false" customHeight="false" outlineLevel="0" collapsed="false">
      <c r="A138" s="3" t="n">
        <v>7301</v>
      </c>
      <c r="B138" s="3" t="s">
        <v>162</v>
      </c>
      <c r="C138" s="3" t="n">
        <v>0</v>
      </c>
      <c r="D138" s="3" t="s">
        <v>21</v>
      </c>
      <c r="E138" s="3" t="s">
        <v>4</v>
      </c>
      <c r="F138" s="3" t="n">
        <v>14682</v>
      </c>
      <c r="G138" s="3" t="n">
        <v>565</v>
      </c>
      <c r="H138" s="3" t="n">
        <f aca="false">100*G138/F138</f>
        <v>3.84824955728102</v>
      </c>
      <c r="I138" s="3" t="n">
        <v>418</v>
      </c>
      <c r="J138" s="3" t="n">
        <v>0</v>
      </c>
      <c r="K138" s="3" t="n">
        <f aca="false">100*J138/F138</f>
        <v>0</v>
      </c>
      <c r="L138" s="3" t="n">
        <v>9191</v>
      </c>
      <c r="M138" s="3"/>
      <c r="N138" s="3" t="n">
        <v>671</v>
      </c>
      <c r="O138" s="3" t="n">
        <f aca="false">100*N138/L138</f>
        <v>7.3006201719073</v>
      </c>
      <c r="P138" s="3" t="n">
        <v>271</v>
      </c>
      <c r="Q138" s="3" t="n">
        <v>0</v>
      </c>
      <c r="R138" s="3" t="n">
        <f aca="false">100*Q138/L138</f>
        <v>0</v>
      </c>
      <c r="S138" s="3"/>
      <c r="T138" s="3" t="n">
        <v>1523</v>
      </c>
      <c r="U138" s="3" t="n">
        <v>490</v>
      </c>
      <c r="V138" s="3" t="n">
        <v>0</v>
      </c>
      <c r="W138" s="3"/>
      <c r="X138" s="3" t="n">
        <v>67138</v>
      </c>
      <c r="Y138" s="3" t="n">
        <v>406</v>
      </c>
      <c r="Z138" s="3" t="n">
        <v>0</v>
      </c>
      <c r="AA138" s="3"/>
      <c r="AB138" s="4"/>
      <c r="AC138" s="4"/>
      <c r="AD138" s="4"/>
      <c r="AE138" s="4"/>
      <c r="AF138" s="4"/>
      <c r="AG138" s="4"/>
      <c r="AH138" s="4"/>
    </row>
    <row r="139" s="5" customFormat="true" ht="14.65" hidden="false" customHeight="false" outlineLevel="0" collapsed="false">
      <c r="A139" s="3" t="n">
        <v>7401</v>
      </c>
      <c r="B139" s="3" t="s">
        <v>163</v>
      </c>
      <c r="C139" s="3" t="n">
        <v>0</v>
      </c>
      <c r="D139" s="3" t="s">
        <v>21</v>
      </c>
      <c r="E139" s="3" t="s">
        <v>4</v>
      </c>
      <c r="F139" s="3" t="n">
        <v>26806</v>
      </c>
      <c r="G139" s="3" t="n">
        <v>1514</v>
      </c>
      <c r="H139" s="3" t="n">
        <f aca="false">100*G139/F139</f>
        <v>5.64798925613669</v>
      </c>
      <c r="I139" s="3" t="n">
        <v>283</v>
      </c>
      <c r="J139" s="3" t="n">
        <v>0</v>
      </c>
      <c r="K139" s="3" t="n">
        <f aca="false">100*J139/F139</f>
        <v>0</v>
      </c>
      <c r="L139" s="3" t="n">
        <v>14833</v>
      </c>
      <c r="M139" s="3"/>
      <c r="N139" s="3" t="n">
        <v>2269</v>
      </c>
      <c r="O139" s="3" t="n">
        <f aca="false">100*N139/L139</f>
        <v>15.2969729656846</v>
      </c>
      <c r="P139" s="3" t="n">
        <v>109</v>
      </c>
      <c r="Q139" s="3" t="n">
        <v>0</v>
      </c>
      <c r="R139" s="3" t="n">
        <f aca="false">100*Q139/L139</f>
        <v>0</v>
      </c>
      <c r="S139" s="3"/>
      <c r="T139" s="3" t="n">
        <v>6618</v>
      </c>
      <c r="U139" s="3" t="n">
        <v>387</v>
      </c>
      <c r="V139" s="3" t="n">
        <v>0</v>
      </c>
      <c r="W139" s="3"/>
      <c r="X139" s="3" t="n">
        <v>151093</v>
      </c>
      <c r="Y139" s="3" t="n">
        <v>276</v>
      </c>
      <c r="Z139" s="3" t="n">
        <v>0</v>
      </c>
      <c r="AA139" s="3"/>
      <c r="AB139" s="4"/>
      <c r="AC139" s="4"/>
      <c r="AD139" s="4"/>
      <c r="AE139" s="4"/>
      <c r="AF139" s="4"/>
      <c r="AG139" s="4"/>
      <c r="AH139" s="4"/>
    </row>
    <row r="140" s="5" customFormat="true" ht="14.65" hidden="false" customHeight="false" outlineLevel="0" collapsed="false">
      <c r="A140" s="3" t="n">
        <v>7402</v>
      </c>
      <c r="B140" s="3" t="s">
        <v>164</v>
      </c>
      <c r="C140" s="3" t="n">
        <v>0</v>
      </c>
      <c r="D140" s="3" t="s">
        <v>21</v>
      </c>
      <c r="E140" s="3" t="s">
        <v>4</v>
      </c>
      <c r="F140" s="3" t="n">
        <v>38963</v>
      </c>
      <c r="G140" s="3" t="n">
        <v>4331</v>
      </c>
      <c r="H140" s="3" t="n">
        <f aca="false">100*G140/F140</f>
        <v>11.1156738444165</v>
      </c>
      <c r="I140" s="3" t="n">
        <v>105</v>
      </c>
      <c r="J140" s="3" t="n">
        <v>0</v>
      </c>
      <c r="K140" s="3" t="n">
        <f aca="false">100*J140/F140</f>
        <v>0</v>
      </c>
      <c r="L140" s="3" t="n">
        <v>16853</v>
      </c>
      <c r="M140" s="3"/>
      <c r="N140" s="3" t="n">
        <v>2965</v>
      </c>
      <c r="O140" s="3" t="n">
        <f aca="false">100*N140/L140</f>
        <v>17.5933068296446</v>
      </c>
      <c r="P140" s="3" t="n">
        <v>90</v>
      </c>
      <c r="Q140" s="3" t="n">
        <v>0</v>
      </c>
      <c r="R140" s="3" t="n">
        <f aca="false">100*Q140/L140</f>
        <v>0</v>
      </c>
      <c r="S140" s="3"/>
      <c r="T140" s="3" t="n">
        <v>23039</v>
      </c>
      <c r="U140" s="3" t="n">
        <v>227</v>
      </c>
      <c r="V140" s="3" t="n">
        <v>0</v>
      </c>
      <c r="W140" s="3"/>
      <c r="X140" s="3" t="n">
        <v>487734</v>
      </c>
      <c r="Y140" s="3" t="n">
        <v>103</v>
      </c>
      <c r="Z140" s="3" t="n">
        <v>0</v>
      </c>
      <c r="AA140" s="3"/>
      <c r="AB140" s="4"/>
      <c r="AC140" s="4"/>
      <c r="AD140" s="4"/>
      <c r="AE140" s="4"/>
      <c r="AF140" s="4"/>
      <c r="AG140" s="4"/>
      <c r="AH140" s="4"/>
    </row>
    <row r="141" s="5" customFormat="true" ht="14.65" hidden="false" customHeight="false" outlineLevel="0" collapsed="false">
      <c r="A141" s="3" t="n">
        <v>11101</v>
      </c>
      <c r="B141" s="3" t="s">
        <v>165</v>
      </c>
      <c r="C141" s="3" t="n">
        <v>0</v>
      </c>
      <c r="D141" s="3" t="s">
        <v>21</v>
      </c>
      <c r="E141" s="3" t="s">
        <v>4</v>
      </c>
      <c r="F141" s="3" t="n">
        <v>2128</v>
      </c>
      <c r="G141" s="3" t="n">
        <v>363</v>
      </c>
      <c r="H141" s="3" t="n">
        <f aca="false">100*G141/F141</f>
        <v>17.0582706766917</v>
      </c>
      <c r="I141" s="3" t="n">
        <v>451</v>
      </c>
      <c r="J141" s="3" t="n">
        <v>0</v>
      </c>
      <c r="K141" s="3" t="n">
        <f aca="false">100*J141/F141</f>
        <v>0</v>
      </c>
      <c r="L141" s="3" t="n">
        <v>221</v>
      </c>
      <c r="M141" s="3"/>
      <c r="N141" s="3" t="n">
        <v>26</v>
      </c>
      <c r="O141" s="3" t="n">
        <f aca="false">100*N141/L141</f>
        <v>11.7647058823529</v>
      </c>
      <c r="P141" s="3" t="n">
        <v>488</v>
      </c>
      <c r="Q141" s="3" t="n">
        <v>0</v>
      </c>
      <c r="R141" s="3" t="n">
        <f aca="false">100*Q141/L141</f>
        <v>0</v>
      </c>
      <c r="S141" s="3"/>
      <c r="T141" s="3" t="n">
        <v>9432</v>
      </c>
      <c r="U141" s="3" t="n">
        <v>351</v>
      </c>
      <c r="V141" s="3" t="n">
        <v>0</v>
      </c>
      <c r="W141" s="3"/>
      <c r="X141" s="3" t="n">
        <v>36943</v>
      </c>
      <c r="Y141" s="3" t="n">
        <v>455</v>
      </c>
      <c r="Z141" s="3" t="n">
        <v>0</v>
      </c>
      <c r="AA141" s="3"/>
      <c r="AB141" s="4"/>
      <c r="AC141" s="4"/>
      <c r="AD141" s="4"/>
      <c r="AE141" s="4"/>
      <c r="AF141" s="4"/>
      <c r="AG141" s="4"/>
      <c r="AH141" s="4"/>
    </row>
    <row r="142" s="5" customFormat="true" ht="14.65" hidden="false" customHeight="false" outlineLevel="0" collapsed="false">
      <c r="A142" s="3" t="n">
        <v>11102</v>
      </c>
      <c r="B142" s="3" t="s">
        <v>166</v>
      </c>
      <c r="C142" s="3" t="n">
        <v>0</v>
      </c>
      <c r="D142" s="3" t="s">
        <v>21</v>
      </c>
      <c r="E142" s="3" t="s">
        <v>4</v>
      </c>
      <c r="F142" s="3" t="n">
        <v>2184</v>
      </c>
      <c r="G142" s="3" t="n">
        <v>848</v>
      </c>
      <c r="H142" s="3" t="n">
        <f aca="false">100*G142/F142</f>
        <v>38.8278388278388</v>
      </c>
      <c r="I142" s="3" t="n">
        <v>364</v>
      </c>
      <c r="J142" s="3" t="n">
        <v>0</v>
      </c>
      <c r="K142" s="3" t="n">
        <f aca="false">100*J142/F142</f>
        <v>0</v>
      </c>
      <c r="L142" s="3" t="n">
        <v>418</v>
      </c>
      <c r="M142" s="3"/>
      <c r="N142" s="3" t="n">
        <v>0</v>
      </c>
      <c r="O142" s="3" t="n">
        <f aca="false">100*N142/L142</f>
        <v>0</v>
      </c>
      <c r="P142" s="3" t="n">
        <v>518</v>
      </c>
      <c r="Q142" s="3" t="n">
        <v>0</v>
      </c>
      <c r="R142" s="3" t="n">
        <f aca="false">100*Q142/L142</f>
        <v>0</v>
      </c>
      <c r="S142" s="3"/>
      <c r="T142" s="3" t="n">
        <v>25094</v>
      </c>
      <c r="U142" s="3" t="n">
        <v>214</v>
      </c>
      <c r="V142" s="3" t="n">
        <v>0</v>
      </c>
      <c r="W142" s="3"/>
      <c r="X142" s="3" t="n">
        <v>83347</v>
      </c>
      <c r="Y142" s="3" t="n">
        <v>382</v>
      </c>
      <c r="Z142" s="3" t="n">
        <v>0</v>
      </c>
      <c r="AA142" s="3"/>
      <c r="AB142" s="4"/>
      <c r="AC142" s="4"/>
      <c r="AD142" s="4"/>
      <c r="AE142" s="4"/>
      <c r="AF142" s="4"/>
      <c r="AG142" s="4"/>
      <c r="AH142" s="4"/>
    </row>
    <row r="143" s="5" customFormat="true" ht="14.65" hidden="false" customHeight="false" outlineLevel="0" collapsed="false">
      <c r="A143" s="3" t="n">
        <v>11103</v>
      </c>
      <c r="B143" s="3" t="s">
        <v>167</v>
      </c>
      <c r="C143" s="3" t="n">
        <v>0</v>
      </c>
      <c r="D143" s="3" t="s">
        <v>21</v>
      </c>
      <c r="E143" s="3" t="s">
        <v>4</v>
      </c>
      <c r="F143" s="3" t="n">
        <v>2189</v>
      </c>
      <c r="G143" s="3" t="n">
        <v>1632</v>
      </c>
      <c r="H143" s="3" t="n">
        <f aca="false">100*G143/F143</f>
        <v>74.5545911375057</v>
      </c>
      <c r="I143" s="3" t="n">
        <v>267</v>
      </c>
      <c r="J143" s="3" t="n">
        <v>0</v>
      </c>
      <c r="K143" s="3" t="n">
        <f aca="false">100*J143/F143</f>
        <v>0</v>
      </c>
      <c r="L143" s="3" t="n">
        <v>461</v>
      </c>
      <c r="M143" s="3"/>
      <c r="N143" s="3" t="n">
        <v>333</v>
      </c>
      <c r="O143" s="3" t="n">
        <f aca="false">100*N143/L143</f>
        <v>72.234273318872</v>
      </c>
      <c r="P143" s="3" t="n">
        <v>361</v>
      </c>
      <c r="Q143" s="3" t="n">
        <v>0</v>
      </c>
      <c r="R143" s="3" t="n">
        <f aca="false">100*Q143/L143</f>
        <v>0</v>
      </c>
      <c r="S143" s="3"/>
      <c r="T143" s="3" t="n">
        <v>16875</v>
      </c>
      <c r="U143" s="3" t="n">
        <v>276</v>
      </c>
      <c r="V143" s="3" t="n">
        <v>0</v>
      </c>
      <c r="W143" s="3"/>
      <c r="X143" s="3" t="n">
        <v>158747</v>
      </c>
      <c r="Y143" s="3" t="n">
        <v>270</v>
      </c>
      <c r="Z143" s="3" t="n">
        <v>0</v>
      </c>
      <c r="AA143" s="3"/>
      <c r="AB143" s="4"/>
      <c r="AC143" s="4"/>
      <c r="AD143" s="4"/>
      <c r="AE143" s="4"/>
      <c r="AF143" s="4"/>
      <c r="AG143" s="4"/>
      <c r="AH143" s="4"/>
    </row>
    <row r="144" s="5" customFormat="true" ht="14.65" hidden="false" customHeight="false" outlineLevel="0" collapsed="false">
      <c r="A144" s="3" t="n">
        <v>11104</v>
      </c>
      <c r="B144" s="3" t="s">
        <v>168</v>
      </c>
      <c r="C144" s="3" t="n">
        <v>0</v>
      </c>
      <c r="D144" s="3" t="s">
        <v>21</v>
      </c>
      <c r="E144" s="3" t="s">
        <v>4</v>
      </c>
      <c r="F144" s="3" t="n">
        <v>2434</v>
      </c>
      <c r="G144" s="3" t="n">
        <v>509</v>
      </c>
      <c r="H144" s="3" t="n">
        <f aca="false">100*G144/F144</f>
        <v>20.9120788824979</v>
      </c>
      <c r="I144" s="3" t="n">
        <v>426</v>
      </c>
      <c r="J144" s="3" t="n">
        <v>0</v>
      </c>
      <c r="K144" s="3" t="n">
        <f aca="false">100*J144/F144</f>
        <v>0</v>
      </c>
      <c r="L144" s="3" t="n">
        <v>491</v>
      </c>
      <c r="M144" s="3"/>
      <c r="N144" s="3" t="n">
        <v>53</v>
      </c>
      <c r="O144" s="3" t="n">
        <f aca="false">100*N144/L144</f>
        <v>10.7942973523422</v>
      </c>
      <c r="P144" s="3" t="n">
        <v>469</v>
      </c>
      <c r="Q144" s="3" t="n">
        <v>0</v>
      </c>
      <c r="R144" s="3" t="n">
        <f aca="false">100*Q144/L144</f>
        <v>0</v>
      </c>
      <c r="S144" s="3"/>
      <c r="T144" s="3" t="n">
        <v>1645</v>
      </c>
      <c r="U144" s="3" t="n">
        <v>486</v>
      </c>
      <c r="V144" s="3" t="n">
        <v>0</v>
      </c>
      <c r="W144" s="3"/>
      <c r="X144" s="3" t="n">
        <v>36920</v>
      </c>
      <c r="Y144" s="3" t="n">
        <v>456</v>
      </c>
      <c r="Z144" s="3" t="n">
        <v>0</v>
      </c>
      <c r="AA144" s="3"/>
      <c r="AB144" s="4"/>
      <c r="AC144" s="4"/>
      <c r="AD144" s="4"/>
      <c r="AE144" s="4"/>
      <c r="AF144" s="4"/>
      <c r="AG144" s="4"/>
      <c r="AH144" s="4"/>
    </row>
    <row r="145" s="5" customFormat="true" ht="14.65" hidden="false" customHeight="false" outlineLevel="0" collapsed="false">
      <c r="A145" s="3" t="n">
        <v>11105</v>
      </c>
      <c r="B145" s="3" t="s">
        <v>169</v>
      </c>
      <c r="C145" s="3" t="n">
        <v>0</v>
      </c>
      <c r="D145" s="3" t="s">
        <v>21</v>
      </c>
      <c r="E145" s="3" t="s">
        <v>4</v>
      </c>
      <c r="F145" s="3" t="n">
        <v>3075</v>
      </c>
      <c r="G145" s="3" t="n">
        <v>634</v>
      </c>
      <c r="H145" s="3" t="n">
        <f aca="false">100*G145/F145</f>
        <v>20.6178861788618</v>
      </c>
      <c r="I145" s="3" t="n">
        <v>406</v>
      </c>
      <c r="J145" s="3" t="n">
        <v>0</v>
      </c>
      <c r="K145" s="3" t="n">
        <f aca="false">100*J145/F145</f>
        <v>0</v>
      </c>
      <c r="L145" s="3" t="n">
        <v>586</v>
      </c>
      <c r="M145" s="3"/>
      <c r="N145" s="3" t="n">
        <v>37</v>
      </c>
      <c r="O145" s="3" t="n">
        <f aca="false">100*N145/L145</f>
        <v>6.31399317406143</v>
      </c>
      <c r="P145" s="3" t="n">
        <v>481</v>
      </c>
      <c r="Q145" s="3" t="n">
        <v>0</v>
      </c>
      <c r="R145" s="3" t="n">
        <f aca="false">100*Q145/L145</f>
        <v>0</v>
      </c>
      <c r="S145" s="3"/>
      <c r="T145" s="3" t="n">
        <v>7434</v>
      </c>
      <c r="U145" s="3" t="n">
        <v>372</v>
      </c>
      <c r="V145" s="3" t="n">
        <v>0</v>
      </c>
      <c r="W145" s="3"/>
      <c r="X145" s="3" t="n">
        <v>67024</v>
      </c>
      <c r="Y145" s="3" t="n">
        <v>407</v>
      </c>
      <c r="Z145" s="3" t="n">
        <v>0</v>
      </c>
      <c r="AA145" s="3"/>
      <c r="AB145" s="4"/>
      <c r="AC145" s="4"/>
      <c r="AD145" s="4"/>
      <c r="AE145" s="4"/>
      <c r="AF145" s="4"/>
      <c r="AG145" s="4"/>
      <c r="AH145" s="4"/>
    </row>
    <row r="146" s="5" customFormat="true" ht="14.65" hidden="false" customHeight="false" outlineLevel="0" collapsed="false">
      <c r="A146" s="3" t="n">
        <v>11106</v>
      </c>
      <c r="B146" s="3" t="s">
        <v>170</v>
      </c>
      <c r="C146" s="3" t="n">
        <v>0</v>
      </c>
      <c r="D146" s="3" t="s">
        <v>21</v>
      </c>
      <c r="E146" s="3" t="s">
        <v>4</v>
      </c>
      <c r="F146" s="3" t="n">
        <v>3084</v>
      </c>
      <c r="G146" s="3" t="n">
        <v>445</v>
      </c>
      <c r="H146" s="3" t="n">
        <f aca="false">100*G146/F146</f>
        <v>14.4293125810636</v>
      </c>
      <c r="I146" s="3" t="n">
        <v>440</v>
      </c>
      <c r="J146" s="3" t="n">
        <v>0</v>
      </c>
      <c r="K146" s="3" t="n">
        <f aca="false">100*J146/F146</f>
        <v>0</v>
      </c>
      <c r="L146" s="3" t="n">
        <v>939</v>
      </c>
      <c r="M146" s="3"/>
      <c r="N146" s="3" t="n">
        <v>393</v>
      </c>
      <c r="O146" s="3" t="n">
        <f aca="false">100*N146/L146</f>
        <v>41.85303514377</v>
      </c>
      <c r="P146" s="3" t="n">
        <v>342</v>
      </c>
      <c r="Q146" s="3" t="n">
        <v>0</v>
      </c>
      <c r="R146" s="3" t="n">
        <f aca="false">100*Q146/L146</f>
        <v>0</v>
      </c>
      <c r="S146" s="3"/>
      <c r="T146" s="3" t="n">
        <v>4966</v>
      </c>
      <c r="U146" s="3" t="n">
        <v>416</v>
      </c>
      <c r="V146" s="3" t="n">
        <v>0</v>
      </c>
      <c r="W146" s="3"/>
      <c r="X146" s="3" t="n">
        <v>52503</v>
      </c>
      <c r="Y146" s="3" t="n">
        <v>427</v>
      </c>
      <c r="Z146" s="3" t="n">
        <v>0</v>
      </c>
      <c r="AA146" s="3"/>
      <c r="AB146" s="4"/>
      <c r="AC146" s="4"/>
      <c r="AD146" s="4"/>
      <c r="AE146" s="4"/>
      <c r="AF146" s="4"/>
      <c r="AG146" s="4"/>
      <c r="AH146" s="4"/>
    </row>
    <row r="147" s="5" customFormat="true" ht="14.65" hidden="false" customHeight="false" outlineLevel="0" collapsed="false">
      <c r="A147" s="3" t="n">
        <v>11107</v>
      </c>
      <c r="B147" s="3" t="s">
        <v>171</v>
      </c>
      <c r="C147" s="3" t="n">
        <v>0</v>
      </c>
      <c r="D147" s="3" t="s">
        <v>21</v>
      </c>
      <c r="E147" s="3" t="s">
        <v>4</v>
      </c>
      <c r="F147" s="3" t="n">
        <v>3156</v>
      </c>
      <c r="G147" s="3" t="n">
        <v>2670</v>
      </c>
      <c r="H147" s="3" t="n">
        <f aca="false">100*G147/F147</f>
        <v>84.6007604562738</v>
      </c>
      <c r="I147" s="3" t="n">
        <v>176</v>
      </c>
      <c r="J147" s="3" t="n">
        <v>0</v>
      </c>
      <c r="K147" s="3" t="n">
        <f aca="false">100*J147/F147</f>
        <v>0</v>
      </c>
      <c r="L147" s="3" t="n">
        <v>1319</v>
      </c>
      <c r="M147" s="3"/>
      <c r="N147" s="3" t="n">
        <v>846</v>
      </c>
      <c r="O147" s="3" t="n">
        <f aca="false">100*N147/L147</f>
        <v>64.1394996209249</v>
      </c>
      <c r="P147" s="3" t="n">
        <v>234</v>
      </c>
      <c r="Q147" s="3" t="n">
        <v>0</v>
      </c>
      <c r="R147" s="3" t="n">
        <f aca="false">100*Q147/L147</f>
        <v>0</v>
      </c>
      <c r="S147" s="3"/>
      <c r="T147" s="3" t="n">
        <v>48041</v>
      </c>
      <c r="U147" s="3" t="n">
        <v>132</v>
      </c>
      <c r="V147" s="3" t="n">
        <v>0</v>
      </c>
      <c r="W147" s="3"/>
      <c r="X147" s="3" t="n">
        <v>303753</v>
      </c>
      <c r="Y147" s="3" t="n">
        <v>163</v>
      </c>
      <c r="Z147" s="3" t="n">
        <v>0</v>
      </c>
      <c r="AA147" s="3"/>
      <c r="AB147" s="4"/>
      <c r="AC147" s="4"/>
      <c r="AD147" s="4"/>
      <c r="AE147" s="4"/>
      <c r="AF147" s="4"/>
      <c r="AG147" s="4"/>
      <c r="AH147" s="4"/>
    </row>
    <row r="148" s="5" customFormat="true" ht="14.65" hidden="false" customHeight="false" outlineLevel="0" collapsed="false">
      <c r="A148" s="3" t="n">
        <v>11108</v>
      </c>
      <c r="B148" s="3" t="s">
        <v>172</v>
      </c>
      <c r="C148" s="3" t="n">
        <v>0</v>
      </c>
      <c r="D148" s="3" t="s">
        <v>21</v>
      </c>
      <c r="E148" s="3" t="s">
        <v>4</v>
      </c>
      <c r="F148" s="3" t="n">
        <v>3138</v>
      </c>
      <c r="G148" s="3" t="n">
        <v>1949</v>
      </c>
      <c r="H148" s="3" t="n">
        <f aca="false">100*G148/F148</f>
        <v>62.1096239643085</v>
      </c>
      <c r="I148" s="3" t="n">
        <v>230</v>
      </c>
      <c r="J148" s="3" t="n">
        <v>0</v>
      </c>
      <c r="K148" s="3" t="n">
        <f aca="false">100*J148/F148</f>
        <v>0</v>
      </c>
      <c r="L148" s="3" t="n">
        <v>562</v>
      </c>
      <c r="M148" s="3"/>
      <c r="N148" s="3" t="n">
        <v>423</v>
      </c>
      <c r="O148" s="3" t="n">
        <f aca="false">100*N148/L148</f>
        <v>75.2669039145907</v>
      </c>
      <c r="P148" s="3" t="n">
        <v>330</v>
      </c>
      <c r="Q148" s="3" t="n">
        <v>0</v>
      </c>
      <c r="R148" s="3" t="n">
        <f aca="false">100*Q148/L148</f>
        <v>0</v>
      </c>
      <c r="S148" s="3"/>
      <c r="T148" s="3" t="n">
        <v>40825</v>
      </c>
      <c r="U148" s="3" t="n">
        <v>152</v>
      </c>
      <c r="V148" s="3" t="n">
        <v>0</v>
      </c>
      <c r="W148" s="3"/>
      <c r="X148" s="3" t="n">
        <v>219430</v>
      </c>
      <c r="Y148" s="3" t="n">
        <v>217</v>
      </c>
      <c r="Z148" s="3" t="n">
        <v>0</v>
      </c>
      <c r="AA148" s="3"/>
      <c r="AB148" s="4"/>
      <c r="AC148" s="4"/>
      <c r="AD148" s="4"/>
      <c r="AE148" s="4"/>
      <c r="AF148" s="4"/>
      <c r="AG148" s="4"/>
      <c r="AH148" s="4"/>
    </row>
    <row r="149" s="5" customFormat="true" ht="14.65" hidden="false" customHeight="false" outlineLevel="0" collapsed="false">
      <c r="A149" s="3" t="n">
        <v>11109</v>
      </c>
      <c r="B149" s="3" t="s">
        <v>173</v>
      </c>
      <c r="C149" s="3" t="n">
        <v>0</v>
      </c>
      <c r="D149" s="3" t="s">
        <v>21</v>
      </c>
      <c r="E149" s="3" t="s">
        <v>4</v>
      </c>
      <c r="F149" s="3" t="n">
        <v>3810</v>
      </c>
      <c r="G149" s="3" t="n">
        <v>2725</v>
      </c>
      <c r="H149" s="3" t="n">
        <f aca="false">100*G149/F149</f>
        <v>71.5223097112861</v>
      </c>
      <c r="I149" s="3" t="n">
        <v>169</v>
      </c>
      <c r="J149" s="3" t="n">
        <v>0</v>
      </c>
      <c r="K149" s="3" t="n">
        <f aca="false">100*J149/F149</f>
        <v>0</v>
      </c>
      <c r="L149" s="3" t="n">
        <v>1397</v>
      </c>
      <c r="M149" s="3"/>
      <c r="N149" s="3" t="n">
        <v>1234</v>
      </c>
      <c r="O149" s="3" t="n">
        <f aca="false">100*N149/L149</f>
        <v>88.3321403006442</v>
      </c>
      <c r="P149" s="3" t="n">
        <v>172</v>
      </c>
      <c r="Q149" s="3" t="n">
        <v>0</v>
      </c>
      <c r="R149" s="3" t="n">
        <f aca="false">100*Q149/L149</f>
        <v>0</v>
      </c>
      <c r="S149" s="3"/>
      <c r="T149" s="3" t="n">
        <v>6145</v>
      </c>
      <c r="U149" s="3" t="n">
        <v>396</v>
      </c>
      <c r="V149" s="3" t="n">
        <v>0</v>
      </c>
      <c r="W149" s="3"/>
      <c r="X149" s="3" t="n">
        <v>270187</v>
      </c>
      <c r="Y149" s="3" t="n">
        <v>178</v>
      </c>
      <c r="Z149" s="3" t="n">
        <v>0</v>
      </c>
      <c r="AA149" s="3"/>
      <c r="AB149" s="4"/>
      <c r="AC149" s="4"/>
      <c r="AD149" s="4"/>
      <c r="AE149" s="4"/>
      <c r="AF149" s="4"/>
      <c r="AG149" s="4"/>
      <c r="AH149" s="4"/>
    </row>
    <row r="150" s="5" customFormat="true" ht="14.65" hidden="false" customHeight="false" outlineLevel="0" collapsed="false">
      <c r="A150" s="3" t="n">
        <v>11110</v>
      </c>
      <c r="B150" s="3" t="s">
        <v>174</v>
      </c>
      <c r="C150" s="3" t="n">
        <v>0</v>
      </c>
      <c r="D150" s="3" t="s">
        <v>21</v>
      </c>
      <c r="E150" s="3" t="s">
        <v>4</v>
      </c>
      <c r="F150" s="3" t="n">
        <v>4268</v>
      </c>
      <c r="G150" s="3" t="n">
        <v>3466</v>
      </c>
      <c r="H150" s="3" t="n">
        <f aca="false">100*G150/F150</f>
        <v>81.2089971883786</v>
      </c>
      <c r="I150" s="3" t="n">
        <v>134</v>
      </c>
      <c r="J150" s="3" t="n">
        <v>3827</v>
      </c>
      <c r="K150" s="3" t="n">
        <f aca="false">100*J150/F150</f>
        <v>89.6672914714152</v>
      </c>
      <c r="L150" s="3" t="n">
        <v>1212</v>
      </c>
      <c r="M150" s="3" t="n">
        <v>21</v>
      </c>
      <c r="N150" s="3" t="n">
        <v>714</v>
      </c>
      <c r="O150" s="3" t="n">
        <f aca="false">100*N150/L150</f>
        <v>58.9108910891089</v>
      </c>
      <c r="P150" s="3" t="n">
        <v>261</v>
      </c>
      <c r="Q150" s="3" t="n">
        <v>1025</v>
      </c>
      <c r="R150" s="3" t="n">
        <f aca="false">100*Q150/L150</f>
        <v>84.5709570957096</v>
      </c>
      <c r="S150" s="3" t="n">
        <v>23</v>
      </c>
      <c r="T150" s="3" t="n">
        <v>118841</v>
      </c>
      <c r="U150" s="3" t="n">
        <v>50</v>
      </c>
      <c r="V150" s="3" t="n">
        <v>152225</v>
      </c>
      <c r="W150" s="3" t="n">
        <v>8</v>
      </c>
      <c r="X150" s="3" t="n">
        <v>511697</v>
      </c>
      <c r="Y150" s="3" t="n">
        <v>95</v>
      </c>
      <c r="Z150" s="3" t="n">
        <v>601476</v>
      </c>
      <c r="AA150" s="3" t="n">
        <v>14</v>
      </c>
      <c r="AB150" s="4"/>
      <c r="AC150" s="4"/>
      <c r="AD150" s="4"/>
      <c r="AE150" s="4"/>
      <c r="AF150" s="4"/>
      <c r="AG150" s="4"/>
      <c r="AH150" s="4"/>
    </row>
    <row r="151" s="5" customFormat="true" ht="14.65" hidden="false" customHeight="false" outlineLevel="0" collapsed="false">
      <c r="A151" s="3" t="n">
        <v>11111</v>
      </c>
      <c r="B151" s="3" t="s">
        <v>175</v>
      </c>
      <c r="C151" s="3" t="n">
        <v>0</v>
      </c>
      <c r="D151" s="3" t="s">
        <v>21</v>
      </c>
      <c r="E151" s="3" t="s">
        <v>4</v>
      </c>
      <c r="F151" s="3" t="n">
        <v>4334</v>
      </c>
      <c r="G151" s="3" t="n">
        <v>4287</v>
      </c>
      <c r="H151" s="3" t="n">
        <f aca="false">100*G151/F151</f>
        <v>98.9155514536225</v>
      </c>
      <c r="I151" s="3" t="n">
        <v>108</v>
      </c>
      <c r="J151" s="3" t="n">
        <v>0</v>
      </c>
      <c r="K151" s="3" t="n">
        <f aca="false">100*J151/F151</f>
        <v>0</v>
      </c>
      <c r="L151" s="3" t="n">
        <v>888</v>
      </c>
      <c r="M151" s="3"/>
      <c r="N151" s="3" t="n">
        <v>880</v>
      </c>
      <c r="O151" s="3" t="n">
        <f aca="false">100*N151/L151</f>
        <v>99.0990990990991</v>
      </c>
      <c r="P151" s="3" t="n">
        <v>226</v>
      </c>
      <c r="Q151" s="3" t="n">
        <v>0</v>
      </c>
      <c r="R151" s="3" t="n">
        <f aca="false">100*Q151/L151</f>
        <v>0</v>
      </c>
      <c r="S151" s="3"/>
      <c r="T151" s="3" t="n">
        <v>63796</v>
      </c>
      <c r="U151" s="3" t="n">
        <v>99</v>
      </c>
      <c r="V151" s="3" t="n">
        <v>0</v>
      </c>
      <c r="W151" s="3"/>
      <c r="X151" s="3" t="n">
        <v>351820</v>
      </c>
      <c r="Y151" s="3" t="n">
        <v>148</v>
      </c>
      <c r="Z151" s="3" t="n">
        <v>0</v>
      </c>
      <c r="AA151" s="3"/>
      <c r="AB151" s="4"/>
      <c r="AC151" s="4"/>
      <c r="AD151" s="4"/>
      <c r="AE151" s="4"/>
      <c r="AF151" s="4"/>
      <c r="AG151" s="4"/>
      <c r="AH151" s="4"/>
    </row>
    <row r="152" s="5" customFormat="true" ht="14.65" hidden="false" customHeight="false" outlineLevel="0" collapsed="false">
      <c r="A152" s="3" t="n">
        <v>11112</v>
      </c>
      <c r="B152" s="3" t="s">
        <v>176</v>
      </c>
      <c r="C152" s="3" t="n">
        <v>0</v>
      </c>
      <c r="D152" s="3" t="s">
        <v>21</v>
      </c>
      <c r="E152" s="3" t="s">
        <v>4</v>
      </c>
      <c r="F152" s="3" t="n">
        <v>4543</v>
      </c>
      <c r="G152" s="3" t="n">
        <v>3329</v>
      </c>
      <c r="H152" s="3" t="n">
        <f aca="false">100*G152/F152</f>
        <v>73.2775698877394</v>
      </c>
      <c r="I152" s="3" t="n">
        <v>141</v>
      </c>
      <c r="J152" s="3" t="n">
        <v>0</v>
      </c>
      <c r="K152" s="3" t="n">
        <f aca="false">100*J152/F152</f>
        <v>0</v>
      </c>
      <c r="L152" s="3" t="n">
        <v>1313</v>
      </c>
      <c r="M152" s="3"/>
      <c r="N152" s="3" t="n">
        <v>558</v>
      </c>
      <c r="O152" s="3" t="n">
        <f aca="false">100*N152/L152</f>
        <v>42.4980959634425</v>
      </c>
      <c r="P152" s="3" t="n">
        <v>295</v>
      </c>
      <c r="Q152" s="3" t="n">
        <v>0</v>
      </c>
      <c r="R152" s="3" t="n">
        <f aca="false">100*Q152/L152</f>
        <v>0</v>
      </c>
      <c r="S152" s="3"/>
      <c r="T152" s="3" t="n">
        <v>29120</v>
      </c>
      <c r="U152" s="3" t="n">
        <v>195</v>
      </c>
      <c r="V152" s="3" t="n">
        <v>0</v>
      </c>
      <c r="W152" s="3"/>
      <c r="X152" s="3" t="n">
        <v>328998</v>
      </c>
      <c r="Y152" s="3" t="n">
        <v>154</v>
      </c>
      <c r="Z152" s="3" t="n">
        <v>0</v>
      </c>
      <c r="AA152" s="3"/>
      <c r="AB152" s="4"/>
      <c r="AC152" s="4"/>
      <c r="AD152" s="4"/>
      <c r="AE152" s="4"/>
      <c r="AF152" s="4"/>
      <c r="AG152" s="4"/>
      <c r="AH152" s="4"/>
    </row>
    <row r="153" s="5" customFormat="true" ht="14.65" hidden="false" customHeight="false" outlineLevel="0" collapsed="false">
      <c r="A153" s="3" t="n">
        <v>11113</v>
      </c>
      <c r="B153" s="3" t="s">
        <v>177</v>
      </c>
      <c r="C153" s="3" t="n">
        <v>0</v>
      </c>
      <c r="D153" s="3" t="s">
        <v>21</v>
      </c>
      <c r="E153" s="3" t="s">
        <v>4</v>
      </c>
      <c r="F153" s="3" t="n">
        <v>4662</v>
      </c>
      <c r="G153" s="3" t="n">
        <v>1066</v>
      </c>
      <c r="H153" s="3" t="n">
        <f aca="false">100*G153/F153</f>
        <v>22.8657228657229</v>
      </c>
      <c r="I153" s="3" t="n">
        <v>328</v>
      </c>
      <c r="J153" s="3" t="n">
        <v>0</v>
      </c>
      <c r="K153" s="3" t="n">
        <f aca="false">100*J153/F153</f>
        <v>0</v>
      </c>
      <c r="L153" s="3" t="n">
        <v>639</v>
      </c>
      <c r="M153" s="3"/>
      <c r="N153" s="3" t="n">
        <v>129</v>
      </c>
      <c r="O153" s="3" t="n">
        <f aca="false">100*N153/L153</f>
        <v>20.18779342723</v>
      </c>
      <c r="P153" s="3" t="n">
        <v>436</v>
      </c>
      <c r="Q153" s="3" t="n">
        <v>0</v>
      </c>
      <c r="R153" s="3" t="n">
        <f aca="false">100*Q153/L153</f>
        <v>0</v>
      </c>
      <c r="S153" s="3"/>
      <c r="T153" s="3" t="n">
        <v>12325</v>
      </c>
      <c r="U153" s="3" t="n">
        <v>323</v>
      </c>
      <c r="V153" s="3" t="n">
        <v>0</v>
      </c>
      <c r="W153" s="3"/>
      <c r="X153" s="3" t="n">
        <v>74820</v>
      </c>
      <c r="Y153" s="3" t="n">
        <v>394</v>
      </c>
      <c r="Z153" s="3" t="n">
        <v>0</v>
      </c>
      <c r="AA153" s="3"/>
      <c r="AB153" s="4"/>
      <c r="AC153" s="4"/>
      <c r="AD153" s="4"/>
      <c r="AE153" s="4"/>
      <c r="AF153" s="4"/>
      <c r="AG153" s="4"/>
      <c r="AH153" s="4"/>
    </row>
    <row r="154" s="5" customFormat="true" ht="14.65" hidden="false" customHeight="false" outlineLevel="0" collapsed="false">
      <c r="A154" s="3" t="n">
        <v>11201</v>
      </c>
      <c r="B154" s="3" t="s">
        <v>178</v>
      </c>
      <c r="C154" s="3" t="n">
        <v>0</v>
      </c>
      <c r="D154" s="3" t="s">
        <v>21</v>
      </c>
      <c r="E154" s="3" t="s">
        <v>4</v>
      </c>
      <c r="F154" s="3" t="n">
        <v>4920</v>
      </c>
      <c r="G154" s="3" t="n">
        <v>2416</v>
      </c>
      <c r="H154" s="3" t="n">
        <f aca="false">100*G154/F154</f>
        <v>49.1056910569106</v>
      </c>
      <c r="I154" s="3" t="n">
        <v>189</v>
      </c>
      <c r="J154" s="3" t="n">
        <v>187</v>
      </c>
      <c r="K154" s="3" t="n">
        <f aca="false">100*J154/F154</f>
        <v>3.80081300813008</v>
      </c>
      <c r="L154" s="3" t="n">
        <v>1363</v>
      </c>
      <c r="M154" s="3" t="n">
        <v>44</v>
      </c>
      <c r="N154" s="3" t="n">
        <v>804</v>
      </c>
      <c r="O154" s="3" t="n">
        <f aca="false">100*N154/L154</f>
        <v>58.9875275128393</v>
      </c>
      <c r="P154" s="3" t="n">
        <v>244</v>
      </c>
      <c r="Q154" s="3" t="n">
        <v>548</v>
      </c>
      <c r="R154" s="3" t="n">
        <f aca="false">100*Q154/L154</f>
        <v>40.2054292002935</v>
      </c>
      <c r="S154" s="3" t="n">
        <v>32</v>
      </c>
      <c r="T154" s="3" t="n">
        <v>32019</v>
      </c>
      <c r="U154" s="3" t="n">
        <v>176</v>
      </c>
      <c r="V154" s="3" t="n">
        <v>1816</v>
      </c>
      <c r="W154" s="3" t="n">
        <v>40</v>
      </c>
      <c r="X154" s="3" t="n">
        <v>184888</v>
      </c>
      <c r="Y154" s="3" t="n">
        <v>245</v>
      </c>
      <c r="Z154" s="3" t="n">
        <v>10624</v>
      </c>
      <c r="AA154" s="3" t="n">
        <v>49</v>
      </c>
      <c r="AB154" s="4"/>
      <c r="AC154" s="4"/>
      <c r="AD154" s="4"/>
      <c r="AE154" s="4"/>
      <c r="AF154" s="4"/>
      <c r="AG154" s="4"/>
      <c r="AH154" s="4"/>
    </row>
    <row r="155" s="5" customFormat="true" ht="14.65" hidden="false" customHeight="false" outlineLevel="0" collapsed="false">
      <c r="A155" s="3" t="n">
        <v>11202</v>
      </c>
      <c r="B155" s="3" t="s">
        <v>179</v>
      </c>
      <c r="C155" s="3" t="n">
        <v>0</v>
      </c>
      <c r="D155" s="3" t="s">
        <v>21</v>
      </c>
      <c r="E155" s="3" t="s">
        <v>4</v>
      </c>
      <c r="F155" s="3" t="n">
        <v>5553</v>
      </c>
      <c r="G155" s="3" t="n">
        <v>5367</v>
      </c>
      <c r="H155" s="3" t="n">
        <f aca="false">100*G155/F155</f>
        <v>96.6504592112372</v>
      </c>
      <c r="I155" s="3" t="n">
        <v>86</v>
      </c>
      <c r="J155" s="3" t="n">
        <v>5472</v>
      </c>
      <c r="K155" s="3" t="n">
        <f aca="false">100*J155/F155</f>
        <v>98.5413290113452</v>
      </c>
      <c r="L155" s="3" t="n">
        <v>2099</v>
      </c>
      <c r="M155" s="3" t="n">
        <v>16</v>
      </c>
      <c r="N155" s="3" t="n">
        <v>1517</v>
      </c>
      <c r="O155" s="3" t="n">
        <f aca="false">100*N155/L155</f>
        <v>72.2725107193902</v>
      </c>
      <c r="P155" s="3" t="n">
        <v>147</v>
      </c>
      <c r="Q155" s="3" t="n">
        <v>1895</v>
      </c>
      <c r="R155" s="3" t="n">
        <f aca="false">100*Q155/L155</f>
        <v>90.2810862315388</v>
      </c>
      <c r="S155" s="3" t="n">
        <v>18</v>
      </c>
      <c r="T155" s="3" t="n">
        <v>59683</v>
      </c>
      <c r="U155" s="3" t="n">
        <v>105</v>
      </c>
      <c r="V155" s="3" t="n">
        <v>63640</v>
      </c>
      <c r="W155" s="3" t="n">
        <v>18</v>
      </c>
      <c r="X155" s="3" t="n">
        <v>576378</v>
      </c>
      <c r="Y155" s="3" t="n">
        <v>84</v>
      </c>
      <c r="Z155" s="3" t="n">
        <v>628771</v>
      </c>
      <c r="AA155" s="3" t="n">
        <v>12</v>
      </c>
      <c r="AB155" s="4"/>
      <c r="AC155" s="4"/>
      <c r="AD155" s="4"/>
      <c r="AE155" s="4"/>
      <c r="AF155" s="4"/>
      <c r="AG155" s="4"/>
      <c r="AH155" s="4"/>
    </row>
    <row r="156" s="5" customFormat="true" ht="14.65" hidden="false" customHeight="false" outlineLevel="0" collapsed="false">
      <c r="A156" s="3" t="n">
        <v>11203</v>
      </c>
      <c r="B156" s="3" t="s">
        <v>180</v>
      </c>
      <c r="C156" s="3" t="n">
        <v>0</v>
      </c>
      <c r="D156" s="3" t="s">
        <v>21</v>
      </c>
      <c r="E156" s="3" t="s">
        <v>4</v>
      </c>
      <c r="F156" s="3" t="n">
        <v>5413</v>
      </c>
      <c r="G156" s="3" t="n">
        <v>1045</v>
      </c>
      <c r="H156" s="3" t="n">
        <f aca="false">100*G156/F156</f>
        <v>19.3053759467948</v>
      </c>
      <c r="I156" s="3" t="n">
        <v>334</v>
      </c>
      <c r="J156" s="3" t="n">
        <v>860</v>
      </c>
      <c r="K156" s="3" t="n">
        <f aca="false">100*J156/F156</f>
        <v>15.8876778126732</v>
      </c>
      <c r="L156" s="3" t="n">
        <v>1019</v>
      </c>
      <c r="M156" s="3" t="n">
        <v>32</v>
      </c>
      <c r="N156" s="3" t="n">
        <v>606</v>
      </c>
      <c r="O156" s="3" t="n">
        <f aca="false">100*N156/L156</f>
        <v>59.4700686947988</v>
      </c>
      <c r="P156" s="3" t="n">
        <v>283</v>
      </c>
      <c r="Q156" s="3" t="n">
        <v>553</v>
      </c>
      <c r="R156" s="3" t="n">
        <f aca="false">100*Q156/L156</f>
        <v>54.2688910696762</v>
      </c>
      <c r="S156" s="3" t="n">
        <v>31</v>
      </c>
      <c r="T156" s="3" t="n">
        <v>22342</v>
      </c>
      <c r="U156" s="3" t="n">
        <v>233</v>
      </c>
      <c r="V156" s="3" t="n">
        <v>22816</v>
      </c>
      <c r="W156" s="3" t="n">
        <v>28</v>
      </c>
      <c r="X156" s="3" t="n">
        <v>163701</v>
      </c>
      <c r="Y156" s="3" t="n">
        <v>263</v>
      </c>
      <c r="Z156" s="3" t="n">
        <v>175439</v>
      </c>
      <c r="AA156" s="3" t="n">
        <v>27</v>
      </c>
      <c r="AB156" s="4"/>
      <c r="AC156" s="4"/>
      <c r="AD156" s="4"/>
      <c r="AE156" s="4"/>
      <c r="AF156" s="4"/>
      <c r="AG156" s="4"/>
      <c r="AH156" s="4"/>
    </row>
    <row r="157" s="5" customFormat="true" ht="14.65" hidden="false" customHeight="false" outlineLevel="0" collapsed="false">
      <c r="A157" s="3" t="n">
        <v>11204</v>
      </c>
      <c r="B157" s="3" t="s">
        <v>181</v>
      </c>
      <c r="C157" s="3" t="n">
        <v>0</v>
      </c>
      <c r="D157" s="3" t="s">
        <v>21</v>
      </c>
      <c r="E157" s="3" t="s">
        <v>4</v>
      </c>
      <c r="F157" s="3" t="n">
        <v>5618</v>
      </c>
      <c r="G157" s="3" t="n">
        <v>2327</v>
      </c>
      <c r="H157" s="3" t="n">
        <f aca="false">100*G157/F157</f>
        <v>41.4204343182627</v>
      </c>
      <c r="I157" s="3" t="n">
        <v>198</v>
      </c>
      <c r="J157" s="3" t="n">
        <v>0</v>
      </c>
      <c r="K157" s="3" t="n">
        <f aca="false">100*J157/F157</f>
        <v>0</v>
      </c>
      <c r="L157" s="3" t="n">
        <v>1650</v>
      </c>
      <c r="M157" s="3"/>
      <c r="N157" s="3" t="n">
        <v>811</v>
      </c>
      <c r="O157" s="3" t="n">
        <f aca="false">100*N157/L157</f>
        <v>49.1515151515152</v>
      </c>
      <c r="P157" s="3" t="n">
        <v>242</v>
      </c>
      <c r="Q157" s="3" t="n">
        <v>0</v>
      </c>
      <c r="R157" s="3" t="n">
        <f aca="false">100*Q157/L157</f>
        <v>0</v>
      </c>
      <c r="S157" s="3"/>
      <c r="T157" s="3" t="n">
        <v>16302</v>
      </c>
      <c r="U157" s="3" t="n">
        <v>283</v>
      </c>
      <c r="V157" s="3" t="n">
        <v>0</v>
      </c>
      <c r="W157" s="3"/>
      <c r="X157" s="3" t="n">
        <v>159411</v>
      </c>
      <c r="Y157" s="3" t="n">
        <v>269</v>
      </c>
      <c r="Z157" s="3" t="n">
        <v>0</v>
      </c>
      <c r="AA157" s="3"/>
      <c r="AB157" s="4"/>
      <c r="AC157" s="4"/>
      <c r="AD157" s="4"/>
      <c r="AE157" s="4"/>
      <c r="AF157" s="4"/>
      <c r="AG157" s="4"/>
      <c r="AH157" s="4"/>
    </row>
    <row r="158" s="5" customFormat="true" ht="14.65" hidden="false" customHeight="false" outlineLevel="0" collapsed="false">
      <c r="A158" s="3" t="n">
        <v>11205</v>
      </c>
      <c r="B158" s="3" t="s">
        <v>182</v>
      </c>
      <c r="C158" s="3" t="n">
        <v>0</v>
      </c>
      <c r="D158" s="3" t="s">
        <v>21</v>
      </c>
      <c r="E158" s="3" t="s">
        <v>4</v>
      </c>
      <c r="F158" s="3" t="n">
        <v>6121</v>
      </c>
      <c r="G158" s="3" t="n">
        <v>6121</v>
      </c>
      <c r="H158" s="3" t="n">
        <f aca="false">100*G158/F158</f>
        <v>100</v>
      </c>
      <c r="I158" s="3" t="n">
        <v>77</v>
      </c>
      <c r="J158" s="3" t="n">
        <v>0</v>
      </c>
      <c r="K158" s="3" t="n">
        <f aca="false">100*J158/F158</f>
        <v>0</v>
      </c>
      <c r="L158" s="3" t="n">
        <v>1186</v>
      </c>
      <c r="M158" s="3"/>
      <c r="N158" s="3" t="n">
        <v>1152</v>
      </c>
      <c r="O158" s="3" t="n">
        <f aca="false">100*N158/L158</f>
        <v>97.133220910624</v>
      </c>
      <c r="P158" s="3" t="n">
        <v>186</v>
      </c>
      <c r="Q158" s="3" t="n">
        <v>0</v>
      </c>
      <c r="R158" s="3" t="n">
        <f aca="false">100*Q158/L158</f>
        <v>0</v>
      </c>
      <c r="S158" s="3"/>
      <c r="T158" s="3" t="n">
        <v>147932</v>
      </c>
      <c r="U158" s="3" t="n">
        <v>40</v>
      </c>
      <c r="V158" s="3" t="n">
        <v>0</v>
      </c>
      <c r="W158" s="3"/>
      <c r="X158" s="3" t="n">
        <v>474185</v>
      </c>
      <c r="Y158" s="3" t="n">
        <v>111</v>
      </c>
      <c r="Z158" s="3" t="n">
        <v>0</v>
      </c>
      <c r="AA158" s="3"/>
      <c r="AB158" s="4"/>
      <c r="AC158" s="4"/>
      <c r="AD158" s="4"/>
      <c r="AE158" s="4"/>
      <c r="AF158" s="4"/>
      <c r="AG158" s="4"/>
      <c r="AH158" s="4"/>
    </row>
    <row r="159" s="5" customFormat="true" ht="14.65" hidden="false" customHeight="false" outlineLevel="0" collapsed="false">
      <c r="A159" s="3" t="n">
        <v>11206</v>
      </c>
      <c r="B159" s="3" t="s">
        <v>183</v>
      </c>
      <c r="C159" s="3" t="n">
        <v>0</v>
      </c>
      <c r="D159" s="3" t="s">
        <v>21</v>
      </c>
      <c r="E159" s="3" t="s">
        <v>4</v>
      </c>
      <c r="F159" s="3" t="n">
        <v>9465</v>
      </c>
      <c r="G159" s="3" t="n">
        <v>4787</v>
      </c>
      <c r="H159" s="3" t="n">
        <f aca="false">100*G159/F159</f>
        <v>50.5758055995774</v>
      </c>
      <c r="I159" s="3" t="n">
        <v>97</v>
      </c>
      <c r="J159" s="3" t="n">
        <v>0</v>
      </c>
      <c r="K159" s="3" t="n">
        <f aca="false">100*J159/F159</f>
        <v>0</v>
      </c>
      <c r="L159" s="3" t="n">
        <v>4459</v>
      </c>
      <c r="M159" s="3"/>
      <c r="N159" s="3" t="n">
        <v>2232</v>
      </c>
      <c r="O159" s="3" t="n">
        <f aca="false">100*N159/L159</f>
        <v>50.056066382597</v>
      </c>
      <c r="P159" s="3" t="n">
        <v>112</v>
      </c>
      <c r="Q159" s="3" t="n">
        <v>0</v>
      </c>
      <c r="R159" s="3" t="n">
        <f aca="false">100*Q159/L159</f>
        <v>0</v>
      </c>
      <c r="S159" s="3"/>
      <c r="T159" s="3" t="n">
        <v>23229</v>
      </c>
      <c r="U159" s="3" t="n">
        <v>224</v>
      </c>
      <c r="V159" s="3" t="n">
        <v>0</v>
      </c>
      <c r="W159" s="3"/>
      <c r="X159" s="3" t="n">
        <v>413044</v>
      </c>
      <c r="Y159" s="3" t="n">
        <v>122</v>
      </c>
      <c r="Z159" s="3" t="n">
        <v>0</v>
      </c>
      <c r="AA159" s="3"/>
      <c r="AB159" s="4"/>
      <c r="AC159" s="4"/>
      <c r="AD159" s="4"/>
      <c r="AE159" s="4"/>
      <c r="AF159" s="4"/>
      <c r="AG159" s="4"/>
      <c r="AH159" s="4"/>
    </row>
    <row r="160" s="5" customFormat="true" ht="14.65" hidden="false" customHeight="false" outlineLevel="0" collapsed="false">
      <c r="A160" s="3" t="n">
        <v>11301</v>
      </c>
      <c r="B160" s="3" t="s">
        <v>184</v>
      </c>
      <c r="C160" s="3" t="n">
        <v>0</v>
      </c>
      <c r="D160" s="3" t="s">
        <v>21</v>
      </c>
      <c r="E160" s="3" t="s">
        <v>4</v>
      </c>
      <c r="F160" s="3" t="n">
        <v>12256</v>
      </c>
      <c r="G160" s="3" t="n">
        <v>8402</v>
      </c>
      <c r="H160" s="3" t="n">
        <f aca="false">100*G160/F160</f>
        <v>68.5541775456919</v>
      </c>
      <c r="I160" s="3" t="n">
        <v>63</v>
      </c>
      <c r="J160" s="3" t="n">
        <v>0</v>
      </c>
      <c r="K160" s="3" t="n">
        <f aca="false">100*J160/F160</f>
        <v>0</v>
      </c>
      <c r="L160" s="3" t="n">
        <v>5828</v>
      </c>
      <c r="M160" s="3"/>
      <c r="N160" s="3" t="n">
        <v>4876</v>
      </c>
      <c r="O160" s="3" t="n">
        <f aca="false">100*N160/L160</f>
        <v>83.6650652024708</v>
      </c>
      <c r="P160" s="3" t="n">
        <v>62</v>
      </c>
      <c r="Q160" s="3" t="n">
        <v>0</v>
      </c>
      <c r="R160" s="3" t="n">
        <f aca="false">100*Q160/L160</f>
        <v>0</v>
      </c>
      <c r="S160" s="3"/>
      <c r="T160" s="3" t="n">
        <v>31737</v>
      </c>
      <c r="U160" s="3" t="n">
        <v>178</v>
      </c>
      <c r="V160" s="3" t="n">
        <v>0</v>
      </c>
      <c r="W160" s="3"/>
      <c r="X160" s="3" t="n">
        <v>861015</v>
      </c>
      <c r="Y160" s="3" t="n">
        <v>56</v>
      </c>
      <c r="Z160" s="3" t="n">
        <v>0</v>
      </c>
      <c r="AA160" s="3"/>
      <c r="AB160" s="4"/>
      <c r="AC160" s="4"/>
      <c r="AD160" s="4"/>
      <c r="AE160" s="4"/>
      <c r="AF160" s="4"/>
      <c r="AG160" s="4"/>
      <c r="AH160" s="4"/>
    </row>
    <row r="161" s="5" customFormat="true" ht="14.65" hidden="false" customHeight="false" outlineLevel="0" collapsed="false">
      <c r="A161" s="3" t="n">
        <v>11302</v>
      </c>
      <c r="B161" s="3" t="s">
        <v>185</v>
      </c>
      <c r="C161" s="3" t="n">
        <v>0</v>
      </c>
      <c r="D161" s="3" t="s">
        <v>21</v>
      </c>
      <c r="E161" s="3" t="s">
        <v>4</v>
      </c>
      <c r="F161" s="3" t="n">
        <v>12742</v>
      </c>
      <c r="G161" s="3" t="n">
        <v>3073</v>
      </c>
      <c r="H161" s="3" t="n">
        <f aca="false">100*G161/F161</f>
        <v>24.1170930780097</v>
      </c>
      <c r="I161" s="3" t="n">
        <v>156</v>
      </c>
      <c r="J161" s="3" t="n">
        <v>0</v>
      </c>
      <c r="K161" s="3" t="n">
        <f aca="false">100*J161/F161</f>
        <v>0</v>
      </c>
      <c r="L161" s="3" t="n">
        <v>7091</v>
      </c>
      <c r="M161" s="3"/>
      <c r="N161" s="3" t="n">
        <v>3018</v>
      </c>
      <c r="O161" s="3" t="n">
        <f aca="false">100*N161/L161</f>
        <v>42.5609928077845</v>
      </c>
      <c r="P161" s="3" t="n">
        <v>85</v>
      </c>
      <c r="Q161" s="3" t="n">
        <v>0</v>
      </c>
      <c r="R161" s="3" t="n">
        <f aca="false">100*Q161/L161</f>
        <v>0</v>
      </c>
      <c r="S161" s="3"/>
      <c r="T161" s="3" t="n">
        <v>35598</v>
      </c>
      <c r="U161" s="3" t="n">
        <v>163</v>
      </c>
      <c r="V161" s="3" t="n">
        <v>0</v>
      </c>
      <c r="W161" s="3"/>
      <c r="X161" s="3" t="n">
        <v>456758</v>
      </c>
      <c r="Y161" s="3" t="n">
        <v>116</v>
      </c>
      <c r="Z161" s="3" t="n">
        <v>0</v>
      </c>
      <c r="AA161" s="3"/>
      <c r="AB161" s="4"/>
      <c r="AC161" s="4"/>
      <c r="AD161" s="4"/>
      <c r="AE161" s="4"/>
      <c r="AF161" s="4"/>
      <c r="AG161" s="4"/>
      <c r="AH161" s="4"/>
    </row>
    <row r="162" s="5" customFormat="true" ht="14.65" hidden="false" customHeight="false" outlineLevel="0" collapsed="false">
      <c r="A162" s="3" t="n">
        <v>13101</v>
      </c>
      <c r="B162" s="3" t="s">
        <v>186</v>
      </c>
      <c r="C162" s="3" t="n">
        <v>0</v>
      </c>
      <c r="D162" s="3" t="s">
        <v>21</v>
      </c>
      <c r="E162" s="3" t="s">
        <v>4</v>
      </c>
      <c r="F162" s="3" t="n">
        <v>2340</v>
      </c>
      <c r="G162" s="3" t="n">
        <v>2339</v>
      </c>
      <c r="H162" s="3" t="n">
        <f aca="false">100*G162/F162</f>
        <v>99.957264957265</v>
      </c>
      <c r="I162" s="3" t="n">
        <v>196</v>
      </c>
      <c r="J162" s="3" t="n">
        <v>2335</v>
      </c>
      <c r="K162" s="3" t="n">
        <f aca="false">100*J162/F162</f>
        <v>99.7863247863248</v>
      </c>
      <c r="L162" s="3" t="n">
        <v>1018</v>
      </c>
      <c r="M162" s="3" t="n">
        <v>23</v>
      </c>
      <c r="N162" s="3" t="n">
        <v>1015</v>
      </c>
      <c r="O162" s="3" t="n">
        <f aca="false">100*N162/L162</f>
        <v>99.7053045186641</v>
      </c>
      <c r="P162" s="3" t="n">
        <v>199</v>
      </c>
      <c r="Q162" s="3" t="n">
        <v>1015</v>
      </c>
      <c r="R162" s="3" t="n">
        <f aca="false">100*Q162/L162</f>
        <v>99.7053045186641</v>
      </c>
      <c r="S162" s="3" t="n">
        <v>24</v>
      </c>
      <c r="T162" s="3" t="n">
        <v>129239</v>
      </c>
      <c r="U162" s="3" t="n">
        <v>45</v>
      </c>
      <c r="V162" s="3" t="n">
        <v>128713</v>
      </c>
      <c r="W162" s="3" t="n">
        <v>9</v>
      </c>
      <c r="X162" s="3" t="n">
        <v>468473</v>
      </c>
      <c r="Y162" s="3" t="n">
        <v>112</v>
      </c>
      <c r="Z162" s="3" t="n">
        <v>467185</v>
      </c>
      <c r="AA162" s="3" t="n">
        <v>19</v>
      </c>
      <c r="AB162" s="4"/>
      <c r="AC162" s="4"/>
      <c r="AD162" s="4"/>
      <c r="AE162" s="4"/>
      <c r="AF162" s="4"/>
      <c r="AG162" s="4"/>
      <c r="AH162" s="4"/>
    </row>
    <row r="163" s="5" customFormat="true" ht="14.65" hidden="false" customHeight="false" outlineLevel="0" collapsed="false">
      <c r="A163" s="3" t="n">
        <v>13103</v>
      </c>
      <c r="B163" s="3" t="s">
        <v>187</v>
      </c>
      <c r="C163" s="3" t="n">
        <v>0</v>
      </c>
      <c r="D163" s="3" t="s">
        <v>21</v>
      </c>
      <c r="E163" s="3" t="s">
        <v>4</v>
      </c>
      <c r="F163" s="3" t="n">
        <v>3012</v>
      </c>
      <c r="G163" s="3" t="n">
        <v>2039</v>
      </c>
      <c r="H163" s="3" t="n">
        <f aca="false">100*G163/F163</f>
        <v>67.6958831341301</v>
      </c>
      <c r="I163" s="3" t="n">
        <v>221</v>
      </c>
      <c r="J163" s="3" t="n">
        <v>0</v>
      </c>
      <c r="K163" s="3" t="n">
        <f aca="false">100*J163/F163</f>
        <v>0</v>
      </c>
      <c r="L163" s="3" t="n">
        <v>544</v>
      </c>
      <c r="M163" s="3"/>
      <c r="N163" s="3" t="n">
        <v>173</v>
      </c>
      <c r="O163" s="3" t="n">
        <f aca="false">100*N163/L163</f>
        <v>31.8014705882353</v>
      </c>
      <c r="P163" s="3" t="n">
        <v>411</v>
      </c>
      <c r="Q163" s="3" t="n">
        <v>0</v>
      </c>
      <c r="R163" s="3" t="n">
        <f aca="false">100*Q163/L163</f>
        <v>0</v>
      </c>
      <c r="S163" s="3"/>
      <c r="T163" s="3" t="n">
        <v>124800</v>
      </c>
      <c r="U163" s="3" t="n">
        <v>48</v>
      </c>
      <c r="V163" s="3" t="n">
        <v>0</v>
      </c>
      <c r="W163" s="3"/>
      <c r="X163" s="3" t="n">
        <v>314527</v>
      </c>
      <c r="Y163" s="3" t="n">
        <v>159</v>
      </c>
      <c r="Z163" s="3" t="n">
        <v>72</v>
      </c>
      <c r="AA163" s="3" t="n">
        <v>62</v>
      </c>
      <c r="AB163" s="4"/>
      <c r="AC163" s="4"/>
      <c r="AD163" s="4"/>
      <c r="AE163" s="4"/>
      <c r="AF163" s="4"/>
      <c r="AG163" s="4"/>
      <c r="AH163" s="4"/>
    </row>
    <row r="164" s="5" customFormat="true" ht="14.65" hidden="false" customHeight="false" outlineLevel="0" collapsed="false">
      <c r="A164" s="3" t="n">
        <v>13105</v>
      </c>
      <c r="B164" s="3" t="s">
        <v>188</v>
      </c>
      <c r="C164" s="3" t="n">
        <v>0</v>
      </c>
      <c r="D164" s="3" t="s">
        <v>21</v>
      </c>
      <c r="E164" s="3" t="s">
        <v>4</v>
      </c>
      <c r="F164" s="3" t="n">
        <v>3416</v>
      </c>
      <c r="G164" s="3" t="n">
        <v>2546</v>
      </c>
      <c r="H164" s="3" t="n">
        <f aca="false">100*G164/F164</f>
        <v>74.5316159250586</v>
      </c>
      <c r="I164" s="3" t="n">
        <v>183</v>
      </c>
      <c r="J164" s="3" t="n">
        <v>26</v>
      </c>
      <c r="K164" s="3" t="n">
        <f aca="false">100*J164/F164</f>
        <v>0.761124121779859</v>
      </c>
      <c r="L164" s="3" t="n">
        <v>1032</v>
      </c>
      <c r="M164" s="3" t="n">
        <v>53</v>
      </c>
      <c r="N164" s="3" t="n">
        <v>914</v>
      </c>
      <c r="O164" s="3" t="n">
        <f aca="false">100*N164/L164</f>
        <v>88.5658914728682</v>
      </c>
      <c r="P164" s="3" t="n">
        <v>215</v>
      </c>
      <c r="Q164" s="3" t="n">
        <v>0</v>
      </c>
      <c r="R164" s="3" t="n">
        <f aca="false">100*Q164/L164</f>
        <v>0</v>
      </c>
      <c r="S164" s="3"/>
      <c r="T164" s="3" t="n">
        <v>88398</v>
      </c>
      <c r="U164" s="3" t="n">
        <v>68</v>
      </c>
      <c r="V164" s="3" t="n">
        <v>1583</v>
      </c>
      <c r="W164" s="3" t="n">
        <v>43</v>
      </c>
      <c r="X164" s="3" t="n">
        <v>510981</v>
      </c>
      <c r="Y164" s="3" t="n">
        <v>96</v>
      </c>
      <c r="Z164" s="3" t="n">
        <v>14093</v>
      </c>
      <c r="AA164" s="3" t="n">
        <v>47</v>
      </c>
      <c r="AB164" s="4"/>
      <c r="AC164" s="4"/>
      <c r="AD164" s="4"/>
      <c r="AE164" s="4"/>
      <c r="AF164" s="4"/>
      <c r="AG164" s="4"/>
      <c r="AH164" s="4"/>
    </row>
    <row r="165" s="5" customFormat="true" ht="14.65" hidden="false" customHeight="false" outlineLevel="0" collapsed="false">
      <c r="A165" s="3" t="n">
        <v>13106</v>
      </c>
      <c r="B165" s="3" t="s">
        <v>189</v>
      </c>
      <c r="C165" s="3" t="n">
        <v>0</v>
      </c>
      <c r="D165" s="3" t="s">
        <v>21</v>
      </c>
      <c r="E165" s="3" t="s">
        <v>4</v>
      </c>
      <c r="F165" s="3" t="n">
        <v>3417</v>
      </c>
      <c r="G165" s="3" t="n">
        <v>1016</v>
      </c>
      <c r="H165" s="3" t="n">
        <f aca="false">100*G165/F165</f>
        <v>29.7336845185836</v>
      </c>
      <c r="I165" s="3" t="n">
        <v>338</v>
      </c>
      <c r="J165" s="3" t="n">
        <v>16</v>
      </c>
      <c r="K165" s="3" t="n">
        <f aca="false">100*J165/F165</f>
        <v>0.468247000292654</v>
      </c>
      <c r="L165" s="3" t="n">
        <v>842</v>
      </c>
      <c r="M165" s="3" t="n">
        <v>54</v>
      </c>
      <c r="N165" s="3" t="n">
        <v>333</v>
      </c>
      <c r="O165" s="3" t="n">
        <f aca="false">100*N165/L165</f>
        <v>39.5486935866983</v>
      </c>
      <c r="P165" s="3" t="n">
        <v>360</v>
      </c>
      <c r="Q165" s="3" t="n">
        <v>4</v>
      </c>
      <c r="R165" s="3" t="n">
        <f aca="false">100*Q165/L165</f>
        <v>0.475059382422803</v>
      </c>
      <c r="S165" s="3" t="n">
        <v>48</v>
      </c>
      <c r="T165" s="3" t="n">
        <v>33950</v>
      </c>
      <c r="U165" s="3" t="n">
        <v>168</v>
      </c>
      <c r="V165" s="3" t="n">
        <v>526</v>
      </c>
      <c r="W165" s="3" t="n">
        <v>51</v>
      </c>
      <c r="X165" s="3" t="n">
        <v>328349</v>
      </c>
      <c r="Y165" s="3" t="n">
        <v>155</v>
      </c>
      <c r="Z165" s="3" t="n">
        <v>3915</v>
      </c>
      <c r="AA165" s="3" t="n">
        <v>52</v>
      </c>
      <c r="AB165" s="4"/>
      <c r="AC165" s="4"/>
      <c r="AD165" s="4"/>
      <c r="AE165" s="4"/>
      <c r="AF165" s="4"/>
      <c r="AG165" s="4"/>
      <c r="AH165" s="4"/>
    </row>
    <row r="166" s="5" customFormat="true" ht="14.65" hidden="false" customHeight="false" outlineLevel="0" collapsed="false">
      <c r="A166" s="3" t="n">
        <v>13108</v>
      </c>
      <c r="B166" s="3" t="s">
        <v>190</v>
      </c>
      <c r="C166" s="3" t="n">
        <v>0</v>
      </c>
      <c r="D166" s="3" t="s">
        <v>21</v>
      </c>
      <c r="E166" s="3" t="s">
        <v>4</v>
      </c>
      <c r="F166" s="3" t="n">
        <v>4076</v>
      </c>
      <c r="G166" s="3" t="n">
        <v>344</v>
      </c>
      <c r="H166" s="3" t="n">
        <f aca="false">100*G166/F166</f>
        <v>8.4396467124632</v>
      </c>
      <c r="I166" s="3" t="n">
        <v>457</v>
      </c>
      <c r="J166" s="3" t="n">
        <v>0</v>
      </c>
      <c r="K166" s="3" t="n">
        <f aca="false">100*J166/F166</f>
        <v>0</v>
      </c>
      <c r="L166" s="3" t="n">
        <v>796</v>
      </c>
      <c r="M166" s="3"/>
      <c r="N166" s="3" t="n">
        <v>0</v>
      </c>
      <c r="O166" s="3" t="n">
        <f aca="false">100*N166/L166</f>
        <v>0</v>
      </c>
      <c r="P166" s="3" t="n">
        <v>520</v>
      </c>
      <c r="Q166" s="3" t="n">
        <v>0</v>
      </c>
      <c r="R166" s="3" t="n">
        <f aca="false">100*Q166/L166</f>
        <v>0</v>
      </c>
      <c r="S166" s="3"/>
      <c r="T166" s="3" t="n">
        <v>4837</v>
      </c>
      <c r="U166" s="3" t="n">
        <v>420</v>
      </c>
      <c r="V166" s="3" t="n">
        <v>0</v>
      </c>
      <c r="W166" s="3"/>
      <c r="X166" s="3" t="n">
        <v>27485</v>
      </c>
      <c r="Y166" s="3" t="n">
        <v>471</v>
      </c>
      <c r="Z166" s="3" t="n">
        <v>0</v>
      </c>
      <c r="AA166" s="3"/>
      <c r="AB166" s="4"/>
      <c r="AC166" s="4"/>
      <c r="AD166" s="4"/>
      <c r="AE166" s="4"/>
      <c r="AF166" s="4"/>
      <c r="AG166" s="4"/>
      <c r="AH166" s="4"/>
    </row>
    <row r="167" s="5" customFormat="true" ht="14.65" hidden="false" customHeight="false" outlineLevel="0" collapsed="false">
      <c r="A167" s="3" t="n">
        <v>13109</v>
      </c>
      <c r="B167" s="3" t="s">
        <v>191</v>
      </c>
      <c r="C167" s="3" t="n">
        <v>0</v>
      </c>
      <c r="D167" s="3" t="s">
        <v>21</v>
      </c>
      <c r="E167" s="3" t="s">
        <v>4</v>
      </c>
      <c r="F167" s="3" t="n">
        <v>4518</v>
      </c>
      <c r="G167" s="3" t="n">
        <v>151</v>
      </c>
      <c r="H167" s="3" t="n">
        <f aca="false">100*G167/F167</f>
        <v>3.34218680832227</v>
      </c>
      <c r="I167" s="3" t="n">
        <v>495</v>
      </c>
      <c r="J167" s="3" t="n">
        <v>0</v>
      </c>
      <c r="K167" s="3" t="n">
        <f aca="false">100*J167/F167</f>
        <v>0</v>
      </c>
      <c r="L167" s="3" t="n">
        <v>909</v>
      </c>
      <c r="M167" s="3"/>
      <c r="N167" s="3" t="n">
        <v>11</v>
      </c>
      <c r="O167" s="3" t="n">
        <f aca="false">100*N167/L167</f>
        <v>1.21012101210121</v>
      </c>
      <c r="P167" s="3" t="n">
        <v>501</v>
      </c>
      <c r="Q167" s="3" t="n">
        <v>0</v>
      </c>
      <c r="R167" s="3" t="n">
        <f aca="false">100*Q167/L167</f>
        <v>0</v>
      </c>
      <c r="S167" s="3"/>
      <c r="T167" s="3" t="n">
        <v>2395</v>
      </c>
      <c r="U167" s="3" t="n">
        <v>472</v>
      </c>
      <c r="V167" s="3" t="n">
        <v>0</v>
      </c>
      <c r="W167" s="3"/>
      <c r="X167" s="3" t="n">
        <v>18118</v>
      </c>
      <c r="Y167" s="3" t="n">
        <v>488</v>
      </c>
      <c r="Z167" s="3" t="n">
        <v>0</v>
      </c>
      <c r="AA167" s="3"/>
      <c r="AB167" s="4"/>
      <c r="AC167" s="4"/>
      <c r="AD167" s="4"/>
      <c r="AE167" s="4"/>
      <c r="AF167" s="4"/>
      <c r="AG167" s="4"/>
      <c r="AH167" s="4"/>
    </row>
    <row r="168" s="5" customFormat="true" ht="14.65" hidden="false" customHeight="false" outlineLevel="0" collapsed="false">
      <c r="A168" s="3" t="n">
        <v>13110</v>
      </c>
      <c r="B168" s="3" t="s">
        <v>192</v>
      </c>
      <c r="C168" s="3" t="n">
        <v>0</v>
      </c>
      <c r="D168" s="3" t="s">
        <v>21</v>
      </c>
      <c r="E168" s="3" t="s">
        <v>4</v>
      </c>
      <c r="F168" s="3" t="n">
        <v>4589</v>
      </c>
      <c r="G168" s="3" t="n">
        <v>1415</v>
      </c>
      <c r="H168" s="3" t="n">
        <f aca="false">100*G168/F168</f>
        <v>30.8346044889954</v>
      </c>
      <c r="I168" s="3" t="n">
        <v>293</v>
      </c>
      <c r="J168" s="3" t="n">
        <v>0</v>
      </c>
      <c r="K168" s="3" t="n">
        <f aca="false">100*J168/F168</f>
        <v>0</v>
      </c>
      <c r="L168" s="3" t="n">
        <v>578</v>
      </c>
      <c r="M168" s="3"/>
      <c r="N168" s="3" t="n">
        <v>3</v>
      </c>
      <c r="O168" s="3" t="n">
        <f aca="false">100*N168/L168</f>
        <v>0.519031141868512</v>
      </c>
      <c r="P168" s="3" t="n">
        <v>510</v>
      </c>
      <c r="Q168" s="3" t="n">
        <v>0</v>
      </c>
      <c r="R168" s="3" t="n">
        <f aca="false">100*Q168/L168</f>
        <v>0</v>
      </c>
      <c r="S168" s="3"/>
      <c r="T168" s="3" t="n">
        <v>30757</v>
      </c>
      <c r="U168" s="3" t="n">
        <v>186</v>
      </c>
      <c r="V168" s="3" t="n">
        <v>0</v>
      </c>
      <c r="W168" s="3"/>
      <c r="X168" s="3" t="n">
        <v>88871</v>
      </c>
      <c r="Y168" s="3" t="n">
        <v>375</v>
      </c>
      <c r="Z168" s="3" t="n">
        <v>0</v>
      </c>
      <c r="AA168" s="3"/>
      <c r="AB168" s="4"/>
      <c r="AC168" s="4"/>
      <c r="AD168" s="4"/>
      <c r="AE168" s="4"/>
      <c r="AF168" s="4"/>
      <c r="AG168" s="4"/>
      <c r="AH168" s="4"/>
    </row>
    <row r="169" s="5" customFormat="true" ht="14.65" hidden="false" customHeight="false" outlineLevel="0" collapsed="false">
      <c r="A169" s="3" t="n">
        <v>13202</v>
      </c>
      <c r="B169" s="3" t="s">
        <v>193</v>
      </c>
      <c r="C169" s="3" t="n">
        <v>0</v>
      </c>
      <c r="D169" s="3" t="s">
        <v>21</v>
      </c>
      <c r="E169" s="3" t="s">
        <v>4</v>
      </c>
      <c r="F169" s="3" t="n">
        <v>5016</v>
      </c>
      <c r="G169" s="3" t="n">
        <v>1648</v>
      </c>
      <c r="H169" s="3" t="n">
        <f aca="false">100*G169/F169</f>
        <v>32.8548644338118</v>
      </c>
      <c r="I169" s="3" t="n">
        <v>264</v>
      </c>
      <c r="J169" s="3" t="n">
        <v>0</v>
      </c>
      <c r="K169" s="3" t="n">
        <f aca="false">100*J169/F169</f>
        <v>0</v>
      </c>
      <c r="L169" s="3" t="n">
        <v>1092</v>
      </c>
      <c r="M169" s="3"/>
      <c r="N169" s="3" t="n">
        <v>253</v>
      </c>
      <c r="O169" s="3" t="n">
        <f aca="false">100*N169/L169</f>
        <v>23.1684981684982</v>
      </c>
      <c r="P169" s="3" t="n">
        <v>388</v>
      </c>
      <c r="Q169" s="3" t="n">
        <v>0</v>
      </c>
      <c r="R169" s="3" t="n">
        <f aca="false">100*Q169/L169</f>
        <v>0</v>
      </c>
      <c r="S169" s="3"/>
      <c r="T169" s="3" t="n">
        <v>14502</v>
      </c>
      <c r="U169" s="3" t="n">
        <v>301</v>
      </c>
      <c r="V169" s="3" t="n">
        <v>0</v>
      </c>
      <c r="W169" s="3"/>
      <c r="X169" s="3" t="n">
        <v>101008</v>
      </c>
      <c r="Y169" s="3" t="n">
        <v>355</v>
      </c>
      <c r="Z169" s="3" t="n">
        <v>0</v>
      </c>
      <c r="AA169" s="3"/>
      <c r="AB169" s="4"/>
      <c r="AC169" s="4"/>
      <c r="AD169" s="4"/>
      <c r="AE169" s="4"/>
      <c r="AF169" s="4"/>
      <c r="AG169" s="4"/>
      <c r="AH169" s="4"/>
    </row>
    <row r="170" s="5" customFormat="true" ht="14.65" hidden="false" customHeight="false" outlineLevel="0" collapsed="false">
      <c r="A170" s="3" t="n">
        <v>13204</v>
      </c>
      <c r="B170" s="3" t="s">
        <v>194</v>
      </c>
      <c r="C170" s="3" t="n">
        <v>0</v>
      </c>
      <c r="D170" s="3" t="s">
        <v>21</v>
      </c>
      <c r="E170" s="3" t="s">
        <v>4</v>
      </c>
      <c r="F170" s="3" t="n">
        <v>5096</v>
      </c>
      <c r="G170" s="3" t="n">
        <v>355</v>
      </c>
      <c r="H170" s="3" t="n">
        <f aca="false">100*G170/F170</f>
        <v>6.96624803767661</v>
      </c>
      <c r="I170" s="3" t="n">
        <v>454</v>
      </c>
      <c r="J170" s="3" t="n">
        <v>60</v>
      </c>
      <c r="K170" s="3" t="n">
        <f aca="false">100*J170/F170</f>
        <v>1.17739403453689</v>
      </c>
      <c r="L170" s="3" t="n">
        <v>612</v>
      </c>
      <c r="M170" s="3" t="n">
        <v>49</v>
      </c>
      <c r="N170" s="3" t="n">
        <v>153</v>
      </c>
      <c r="O170" s="3" t="n">
        <f aca="false">100*N170/L170</f>
        <v>25</v>
      </c>
      <c r="P170" s="3" t="n">
        <v>424</v>
      </c>
      <c r="Q170" s="3" t="n">
        <v>0</v>
      </c>
      <c r="R170" s="3" t="n">
        <f aca="false">100*Q170/L170</f>
        <v>0</v>
      </c>
      <c r="S170" s="3"/>
      <c r="T170" s="3" t="n">
        <v>5187</v>
      </c>
      <c r="U170" s="3" t="n">
        <v>412</v>
      </c>
      <c r="V170" s="3" t="n">
        <v>149</v>
      </c>
      <c r="W170" s="3" t="n">
        <v>56</v>
      </c>
      <c r="X170" s="3" t="n">
        <v>28025</v>
      </c>
      <c r="Y170" s="3" t="n">
        <v>470</v>
      </c>
      <c r="Z170" s="3" t="n">
        <v>2242</v>
      </c>
      <c r="AA170" s="3" t="n">
        <v>55</v>
      </c>
      <c r="AB170" s="4"/>
      <c r="AC170" s="4"/>
      <c r="AD170" s="4"/>
      <c r="AE170" s="4"/>
      <c r="AF170" s="4"/>
      <c r="AG170" s="4"/>
      <c r="AH170" s="4"/>
    </row>
    <row r="171" s="5" customFormat="true" ht="14.65" hidden="false" customHeight="false" outlineLevel="0" collapsed="false">
      <c r="A171" s="3" t="n">
        <v>13207</v>
      </c>
      <c r="B171" s="3" t="s">
        <v>195</v>
      </c>
      <c r="C171" s="3" t="n">
        <v>0</v>
      </c>
      <c r="D171" s="3" t="s">
        <v>21</v>
      </c>
      <c r="E171" s="3" t="s">
        <v>4</v>
      </c>
      <c r="F171" s="3" t="n">
        <v>6285</v>
      </c>
      <c r="G171" s="3" t="n">
        <v>3162</v>
      </c>
      <c r="H171" s="3" t="n">
        <f aca="false">100*G171/F171</f>
        <v>50.3102625298329</v>
      </c>
      <c r="I171" s="3" t="n">
        <v>152</v>
      </c>
      <c r="J171" s="3" t="n">
        <v>0</v>
      </c>
      <c r="K171" s="3" t="n">
        <f aca="false">100*J171/F171</f>
        <v>0</v>
      </c>
      <c r="L171" s="3" t="n">
        <v>1059</v>
      </c>
      <c r="M171" s="3"/>
      <c r="N171" s="3" t="n">
        <v>505</v>
      </c>
      <c r="O171" s="3" t="n">
        <f aca="false">100*N171/L171</f>
        <v>47.6864966949953</v>
      </c>
      <c r="P171" s="3" t="n">
        <v>310</v>
      </c>
      <c r="Q171" s="3" t="n">
        <v>0</v>
      </c>
      <c r="R171" s="3" t="n">
        <f aca="false">100*Q171/L171</f>
        <v>0</v>
      </c>
      <c r="S171" s="3"/>
      <c r="T171" s="3" t="n">
        <v>57482</v>
      </c>
      <c r="U171" s="3" t="n">
        <v>111</v>
      </c>
      <c r="V171" s="3" t="n">
        <v>0</v>
      </c>
      <c r="W171" s="3"/>
      <c r="X171" s="3" t="n">
        <v>654645</v>
      </c>
      <c r="Y171" s="3" t="n">
        <v>71</v>
      </c>
      <c r="Z171" s="3" t="n">
        <v>0</v>
      </c>
      <c r="AA171" s="3"/>
      <c r="AB171" s="4"/>
      <c r="AC171" s="4"/>
      <c r="AD171" s="4"/>
      <c r="AE171" s="4"/>
      <c r="AF171" s="4"/>
      <c r="AG171" s="4"/>
      <c r="AH171" s="4"/>
    </row>
    <row r="172" s="5" customFormat="true" ht="14.65" hidden="false" customHeight="false" outlineLevel="0" collapsed="false">
      <c r="A172" s="3" t="n">
        <v>13209</v>
      </c>
      <c r="B172" s="3" t="s">
        <v>196</v>
      </c>
      <c r="C172" s="3" t="n">
        <v>0</v>
      </c>
      <c r="D172" s="3" t="s">
        <v>21</v>
      </c>
      <c r="E172" s="3" t="s">
        <v>4</v>
      </c>
      <c r="F172" s="3" t="n">
        <v>6896</v>
      </c>
      <c r="G172" s="3" t="n">
        <v>1748</v>
      </c>
      <c r="H172" s="3" t="n">
        <f aca="false">100*G172/F172</f>
        <v>25.3480278422274</v>
      </c>
      <c r="I172" s="3" t="n">
        <v>250</v>
      </c>
      <c r="J172" s="3" t="n">
        <v>0</v>
      </c>
      <c r="K172" s="3" t="n">
        <f aca="false">100*J172/F172</f>
        <v>0</v>
      </c>
      <c r="L172" s="3" t="n">
        <v>1482</v>
      </c>
      <c r="M172" s="3"/>
      <c r="N172" s="3" t="n">
        <v>390</v>
      </c>
      <c r="O172" s="3" t="n">
        <f aca="false">100*N172/L172</f>
        <v>26.3157894736842</v>
      </c>
      <c r="P172" s="3" t="n">
        <v>346</v>
      </c>
      <c r="Q172" s="3" t="n">
        <v>0</v>
      </c>
      <c r="R172" s="3" t="n">
        <f aca="false">100*Q172/L172</f>
        <v>0</v>
      </c>
      <c r="S172" s="3"/>
      <c r="T172" s="3" t="n">
        <v>14623</v>
      </c>
      <c r="U172" s="3" t="n">
        <v>298</v>
      </c>
      <c r="V172" s="3" t="n">
        <v>0</v>
      </c>
      <c r="W172" s="3"/>
      <c r="X172" s="3" t="n">
        <v>72938</v>
      </c>
      <c r="Y172" s="3" t="n">
        <v>398</v>
      </c>
      <c r="Z172" s="3" t="n">
        <v>0</v>
      </c>
      <c r="AA172" s="3"/>
      <c r="AB172" s="4"/>
      <c r="AC172" s="4"/>
      <c r="AD172" s="4"/>
      <c r="AE172" s="4"/>
      <c r="AF172" s="4"/>
      <c r="AG172" s="4"/>
      <c r="AH172" s="4"/>
    </row>
    <row r="173" s="5" customFormat="true" ht="14.65" hidden="false" customHeight="false" outlineLevel="0" collapsed="false">
      <c r="A173" s="3" t="n">
        <v>13211</v>
      </c>
      <c r="B173" s="3" t="s">
        <v>197</v>
      </c>
      <c r="C173" s="3" t="n">
        <v>0</v>
      </c>
      <c r="D173" s="3" t="s">
        <v>21</v>
      </c>
      <c r="E173" s="3" t="s">
        <v>4</v>
      </c>
      <c r="F173" s="3" t="n">
        <v>7788</v>
      </c>
      <c r="G173" s="3" t="n">
        <v>1790</v>
      </c>
      <c r="H173" s="3" t="n">
        <f aca="false">100*G173/F173</f>
        <v>22.9840780688238</v>
      </c>
      <c r="I173" s="3" t="n">
        <v>244</v>
      </c>
      <c r="J173" s="3" t="n">
        <v>113</v>
      </c>
      <c r="K173" s="3" t="n">
        <f aca="false">100*J173/F173</f>
        <v>1.45095017976374</v>
      </c>
      <c r="L173" s="3" t="n">
        <v>2647</v>
      </c>
      <c r="M173" s="3" t="n">
        <v>47</v>
      </c>
      <c r="N173" s="3" t="n">
        <v>831</v>
      </c>
      <c r="O173" s="3" t="n">
        <f aca="false">100*N173/L173</f>
        <v>31.3940309784662</v>
      </c>
      <c r="P173" s="3" t="n">
        <v>237</v>
      </c>
      <c r="Q173" s="3" t="n">
        <v>114</v>
      </c>
      <c r="R173" s="3" t="n">
        <f aca="false">100*Q173/L173</f>
        <v>4.30676237249717</v>
      </c>
      <c r="S173" s="3" t="n">
        <v>43</v>
      </c>
      <c r="T173" s="3" t="n">
        <v>11264</v>
      </c>
      <c r="U173" s="3" t="n">
        <v>334</v>
      </c>
      <c r="V173" s="3" t="n">
        <v>0</v>
      </c>
      <c r="W173" s="3"/>
      <c r="X173" s="3" t="n">
        <v>121717</v>
      </c>
      <c r="Y173" s="3" t="n">
        <v>327</v>
      </c>
      <c r="Z173" s="3" t="n">
        <v>5198</v>
      </c>
      <c r="AA173" s="3" t="n">
        <v>50</v>
      </c>
      <c r="AB173" s="4"/>
      <c r="AC173" s="4"/>
      <c r="AD173" s="4"/>
      <c r="AE173" s="4"/>
      <c r="AF173" s="4"/>
      <c r="AG173" s="4"/>
      <c r="AH173" s="4"/>
    </row>
    <row r="174" s="5" customFormat="true" ht="14.65" hidden="false" customHeight="false" outlineLevel="0" collapsed="false">
      <c r="A174" s="3" t="n">
        <v>13212</v>
      </c>
      <c r="B174" s="3" t="s">
        <v>198</v>
      </c>
      <c r="C174" s="3" t="n">
        <v>0</v>
      </c>
      <c r="D174" s="3" t="s">
        <v>21</v>
      </c>
      <c r="E174" s="3" t="s">
        <v>4</v>
      </c>
      <c r="F174" s="3" t="n">
        <v>3924</v>
      </c>
      <c r="G174" s="3" t="n">
        <v>636</v>
      </c>
      <c r="H174" s="3" t="n">
        <f aca="false">100*G174/F174</f>
        <v>16.2079510703364</v>
      </c>
      <c r="I174" s="3" t="n">
        <v>405</v>
      </c>
      <c r="J174" s="3" t="n">
        <v>0</v>
      </c>
      <c r="K174" s="3" t="n">
        <f aca="false">100*J174/F174</f>
        <v>0</v>
      </c>
      <c r="L174" s="3" t="n">
        <v>462</v>
      </c>
      <c r="M174" s="3"/>
      <c r="N174" s="3" t="n">
        <v>108</v>
      </c>
      <c r="O174" s="3" t="n">
        <f aca="false">100*N174/L174</f>
        <v>23.3766233766234</v>
      </c>
      <c r="P174" s="3" t="n">
        <v>444</v>
      </c>
      <c r="Q174" s="3" t="n">
        <v>0</v>
      </c>
      <c r="R174" s="3" t="n">
        <f aca="false">100*Q174/L174</f>
        <v>0</v>
      </c>
      <c r="S174" s="3"/>
      <c r="T174" s="3" t="n">
        <v>11567</v>
      </c>
      <c r="U174" s="3" t="n">
        <v>327</v>
      </c>
      <c r="V174" s="3" t="n">
        <v>0</v>
      </c>
      <c r="W174" s="3"/>
      <c r="X174" s="3" t="n">
        <v>47204</v>
      </c>
      <c r="Y174" s="3" t="n">
        <v>441</v>
      </c>
      <c r="Z174" s="3" t="n">
        <v>0</v>
      </c>
      <c r="AA174" s="3"/>
      <c r="AB174" s="4"/>
      <c r="AC174" s="4"/>
      <c r="AD174" s="4"/>
      <c r="AE174" s="4"/>
      <c r="AF174" s="4"/>
      <c r="AG174" s="4"/>
      <c r="AH174" s="4"/>
    </row>
    <row r="175" s="5" customFormat="true" ht="14.65" hidden="false" customHeight="false" outlineLevel="0" collapsed="false">
      <c r="A175" s="3" t="n">
        <v>13214</v>
      </c>
      <c r="B175" s="3" t="s">
        <v>199</v>
      </c>
      <c r="C175" s="3" t="n">
        <v>0</v>
      </c>
      <c r="D175" s="3" t="s">
        <v>21</v>
      </c>
      <c r="E175" s="3" t="s">
        <v>4</v>
      </c>
      <c r="F175" s="3" t="n">
        <v>8482</v>
      </c>
      <c r="G175" s="3" t="n">
        <v>8471</v>
      </c>
      <c r="H175" s="3" t="n">
        <f aca="false">100*G175/F175</f>
        <v>99.8703136052818</v>
      </c>
      <c r="I175" s="3" t="n">
        <v>62</v>
      </c>
      <c r="J175" s="3" t="n">
        <v>8409</v>
      </c>
      <c r="K175" s="3" t="n">
        <f aca="false">100*J175/F175</f>
        <v>99.1393539259609</v>
      </c>
      <c r="L175" s="3" t="n">
        <v>2986</v>
      </c>
      <c r="M175" s="3" t="n">
        <v>9</v>
      </c>
      <c r="N175" s="3" t="n">
        <v>2532</v>
      </c>
      <c r="O175" s="3" t="n">
        <f aca="false">100*N175/L175</f>
        <v>84.7957133288681</v>
      </c>
      <c r="P175" s="3" t="n">
        <v>98</v>
      </c>
      <c r="Q175" s="3" t="n">
        <v>2532</v>
      </c>
      <c r="R175" s="3" t="n">
        <f aca="false">100*Q175/L175</f>
        <v>84.7957133288681</v>
      </c>
      <c r="S175" s="3" t="n">
        <v>14</v>
      </c>
      <c r="T175" s="3" t="n">
        <v>69344</v>
      </c>
      <c r="U175" s="3" t="n">
        <v>91</v>
      </c>
      <c r="V175" s="3" t="n">
        <v>68880</v>
      </c>
      <c r="W175" s="3" t="n">
        <v>16</v>
      </c>
      <c r="X175" s="3" t="n">
        <v>554718</v>
      </c>
      <c r="Y175" s="3" t="n">
        <v>87</v>
      </c>
      <c r="Z175" s="3" t="n">
        <v>551250</v>
      </c>
      <c r="AA175" s="3" t="n">
        <v>16</v>
      </c>
      <c r="AB175" s="4"/>
      <c r="AC175" s="4"/>
      <c r="AD175" s="4"/>
      <c r="AE175" s="4"/>
      <c r="AF175" s="4"/>
      <c r="AG175" s="4"/>
      <c r="AH175" s="4"/>
    </row>
    <row r="176" s="5" customFormat="true" ht="14.65" hidden="false" customHeight="false" outlineLevel="0" collapsed="false">
      <c r="A176" s="3" t="n">
        <v>13215</v>
      </c>
      <c r="B176" s="3" t="s">
        <v>200</v>
      </c>
      <c r="C176" s="3" t="n">
        <v>0</v>
      </c>
      <c r="D176" s="3" t="s">
        <v>21</v>
      </c>
      <c r="E176" s="3" t="s">
        <v>4</v>
      </c>
      <c r="F176" s="3" t="n">
        <v>3691</v>
      </c>
      <c r="G176" s="3" t="n">
        <v>681</v>
      </c>
      <c r="H176" s="3" t="n">
        <f aca="false">100*G176/F176</f>
        <v>18.4502844757518</v>
      </c>
      <c r="I176" s="3" t="n">
        <v>398</v>
      </c>
      <c r="J176" s="3" t="n">
        <v>0</v>
      </c>
      <c r="K176" s="3" t="n">
        <f aca="false">100*J176/F176</f>
        <v>0</v>
      </c>
      <c r="L176" s="3" t="n">
        <v>450</v>
      </c>
      <c r="M176" s="3"/>
      <c r="N176" s="3" t="n">
        <v>116</v>
      </c>
      <c r="O176" s="3" t="n">
        <f aca="false">100*N176/L176</f>
        <v>25.7777777777778</v>
      </c>
      <c r="P176" s="3" t="n">
        <v>442</v>
      </c>
      <c r="Q176" s="3" t="n">
        <v>0</v>
      </c>
      <c r="R176" s="3" t="n">
        <f aca="false">100*Q176/L176</f>
        <v>0</v>
      </c>
      <c r="S176" s="3"/>
      <c r="T176" s="3" t="n">
        <v>14013</v>
      </c>
      <c r="U176" s="3" t="n">
        <v>307</v>
      </c>
      <c r="V176" s="3" t="n">
        <v>0</v>
      </c>
      <c r="W176" s="3"/>
      <c r="X176" s="3" t="n">
        <v>162522</v>
      </c>
      <c r="Y176" s="3" t="n">
        <v>265</v>
      </c>
      <c r="Z176" s="3" t="n">
        <v>0</v>
      </c>
      <c r="AA176" s="3"/>
      <c r="AB176" s="4"/>
      <c r="AC176" s="4"/>
      <c r="AD176" s="4"/>
      <c r="AE176" s="4"/>
      <c r="AF176" s="4"/>
      <c r="AG176" s="4"/>
      <c r="AH176" s="4"/>
    </row>
    <row r="177" s="5" customFormat="true" ht="14.65" hidden="false" customHeight="false" outlineLevel="0" collapsed="false">
      <c r="A177" s="3" t="n">
        <v>13301</v>
      </c>
      <c r="B177" s="3" t="s">
        <v>201</v>
      </c>
      <c r="C177" s="3" t="n">
        <v>0</v>
      </c>
      <c r="D177" s="3" t="s">
        <v>21</v>
      </c>
      <c r="E177" s="3" t="s">
        <v>4</v>
      </c>
      <c r="F177" s="3" t="n">
        <v>11321</v>
      </c>
      <c r="G177" s="3" t="n">
        <v>1344</v>
      </c>
      <c r="H177" s="3" t="n">
        <f aca="false">100*G177/F177</f>
        <v>11.8717427789065</v>
      </c>
      <c r="I177" s="3" t="n">
        <v>304</v>
      </c>
      <c r="J177" s="3" t="n">
        <v>2</v>
      </c>
      <c r="K177" s="3" t="n">
        <f aca="false">100*J177/F177</f>
        <v>0.0176662838971822</v>
      </c>
      <c r="L177" s="3" t="n">
        <v>4086</v>
      </c>
      <c r="M177" s="3" t="n">
        <v>60</v>
      </c>
      <c r="N177" s="3" t="n">
        <v>189</v>
      </c>
      <c r="O177" s="3" t="n">
        <f aca="false">100*N177/L177</f>
        <v>4.62555066079295</v>
      </c>
      <c r="P177" s="3" t="n">
        <v>407</v>
      </c>
      <c r="Q177" s="3" t="n">
        <v>0</v>
      </c>
      <c r="R177" s="3" t="n">
        <f aca="false">100*Q177/L177</f>
        <v>0</v>
      </c>
      <c r="S177" s="3"/>
      <c r="T177" s="3" t="n">
        <v>43809</v>
      </c>
      <c r="U177" s="3" t="n">
        <v>143</v>
      </c>
      <c r="V177" s="3" t="n">
        <v>196</v>
      </c>
      <c r="W177" s="3" t="n">
        <v>54</v>
      </c>
      <c r="X177" s="3" t="n">
        <v>153609</v>
      </c>
      <c r="Y177" s="3" t="n">
        <v>274</v>
      </c>
      <c r="Z177" s="3" t="n">
        <v>843</v>
      </c>
      <c r="AA177" s="3" t="n">
        <v>58</v>
      </c>
      <c r="AB177" s="4"/>
      <c r="AC177" s="4"/>
      <c r="AD177" s="4"/>
      <c r="AE177" s="4"/>
      <c r="AF177" s="4"/>
      <c r="AG177" s="4"/>
      <c r="AH177" s="4"/>
    </row>
    <row r="178" s="5" customFormat="true" ht="14.65" hidden="false" customHeight="false" outlineLevel="0" collapsed="false">
      <c r="A178" s="3" t="n">
        <v>13302</v>
      </c>
      <c r="B178" s="3" t="s">
        <v>202</v>
      </c>
      <c r="C178" s="3" t="n">
        <v>0</v>
      </c>
      <c r="D178" s="3" t="s">
        <v>21</v>
      </c>
      <c r="E178" s="3" t="s">
        <v>4</v>
      </c>
      <c r="F178" s="3" t="n">
        <v>12790</v>
      </c>
      <c r="G178" s="3" t="n">
        <v>9680</v>
      </c>
      <c r="H178" s="3" t="n">
        <f aca="false">100*G178/F178</f>
        <v>75.6841282251759</v>
      </c>
      <c r="I178" s="3" t="n">
        <v>56</v>
      </c>
      <c r="J178" s="3" t="n">
        <v>0</v>
      </c>
      <c r="K178" s="3" t="n">
        <f aca="false">100*J178/F178</f>
        <v>0</v>
      </c>
      <c r="L178" s="3" t="n">
        <v>5718</v>
      </c>
      <c r="M178" s="3"/>
      <c r="N178" s="3" t="n">
        <v>4359</v>
      </c>
      <c r="O178" s="3" t="n">
        <f aca="false">100*N178/L178</f>
        <v>76.2329485834208</v>
      </c>
      <c r="P178" s="3" t="n">
        <v>67</v>
      </c>
      <c r="Q178" s="3" t="n">
        <v>0</v>
      </c>
      <c r="R178" s="3" t="n">
        <f aca="false">100*Q178/L178</f>
        <v>0</v>
      </c>
      <c r="S178" s="3"/>
      <c r="T178" s="3" t="n">
        <v>238162</v>
      </c>
      <c r="U178" s="3" t="n">
        <v>26</v>
      </c>
      <c r="V178" s="3" t="n">
        <v>0</v>
      </c>
      <c r="W178" s="3"/>
      <c r="X178" s="3" t="n">
        <v>1942920</v>
      </c>
      <c r="Y178" s="3" t="n">
        <v>29</v>
      </c>
      <c r="Z178" s="3" t="n">
        <v>0</v>
      </c>
      <c r="AA178" s="3"/>
      <c r="AB178" s="4"/>
      <c r="AC178" s="4"/>
      <c r="AD178" s="4"/>
      <c r="AE178" s="4"/>
      <c r="AF178" s="4"/>
      <c r="AG178" s="4"/>
      <c r="AH178" s="4"/>
    </row>
    <row r="179" s="5" customFormat="true" ht="14.65" hidden="false" customHeight="false" outlineLevel="0" collapsed="false">
      <c r="A179" s="3" t="n">
        <v>13303</v>
      </c>
      <c r="B179" s="3" t="s">
        <v>203</v>
      </c>
      <c r="C179" s="3" t="n">
        <v>0</v>
      </c>
      <c r="D179" s="3" t="s">
        <v>21</v>
      </c>
      <c r="E179" s="3" t="s">
        <v>4</v>
      </c>
      <c r="F179" s="3" t="n">
        <v>13636</v>
      </c>
      <c r="G179" s="3" t="n">
        <v>885</v>
      </c>
      <c r="H179" s="3" t="n">
        <f aca="false">100*G179/F179</f>
        <v>6.4901730712819</v>
      </c>
      <c r="I179" s="3" t="n">
        <v>360</v>
      </c>
      <c r="J179" s="3" t="n">
        <v>366</v>
      </c>
      <c r="K179" s="3" t="n">
        <f aca="false">100*J179/F179</f>
        <v>2.68407157524201</v>
      </c>
      <c r="L179" s="3" t="n">
        <v>2279</v>
      </c>
      <c r="M179" s="3" t="n">
        <v>38</v>
      </c>
      <c r="N179" s="3" t="n">
        <v>159</v>
      </c>
      <c r="O179" s="3" t="n">
        <f aca="false">100*N179/L179</f>
        <v>6.97674418604651</v>
      </c>
      <c r="P179" s="3" t="n">
        <v>419</v>
      </c>
      <c r="Q179" s="3" t="n">
        <v>219</v>
      </c>
      <c r="R179" s="3" t="n">
        <f aca="false">100*Q179/L179</f>
        <v>9.6094778411584</v>
      </c>
      <c r="S179" s="3" t="n">
        <v>40</v>
      </c>
      <c r="T179" s="3" t="n">
        <v>6944</v>
      </c>
      <c r="U179" s="3" t="n">
        <v>378</v>
      </c>
      <c r="V179" s="3" t="n">
        <v>1115</v>
      </c>
      <c r="W179" s="3" t="n">
        <v>47</v>
      </c>
      <c r="X179" s="3" t="n">
        <v>47625</v>
      </c>
      <c r="Y179" s="3" t="n">
        <v>438</v>
      </c>
      <c r="Z179" s="3" t="n">
        <v>17369</v>
      </c>
      <c r="AA179" s="3" t="n">
        <v>43</v>
      </c>
      <c r="AB179" s="4"/>
      <c r="AC179" s="4"/>
      <c r="AD179" s="4"/>
      <c r="AE179" s="4"/>
      <c r="AF179" s="4"/>
      <c r="AG179" s="4"/>
      <c r="AH179" s="4"/>
    </row>
    <row r="180" s="5" customFormat="true" ht="14.65" hidden="false" customHeight="false" outlineLevel="0" collapsed="false">
      <c r="A180" s="3" t="n">
        <v>21101</v>
      </c>
      <c r="B180" s="3" t="s">
        <v>204</v>
      </c>
      <c r="C180" s="3" t="n">
        <v>0</v>
      </c>
      <c r="D180" s="3" t="s">
        <v>21</v>
      </c>
      <c r="E180" s="3" t="s">
        <v>4</v>
      </c>
      <c r="F180" s="3" t="n">
        <v>2266</v>
      </c>
      <c r="G180" s="3" t="n">
        <v>267</v>
      </c>
      <c r="H180" s="3" t="n">
        <f aca="false">100*G180/F180</f>
        <v>11.7828773168579</v>
      </c>
      <c r="I180" s="3" t="n">
        <v>475</v>
      </c>
      <c r="J180" s="3" t="n">
        <v>0</v>
      </c>
      <c r="K180" s="3" t="n">
        <f aca="false">100*J180/F180</f>
        <v>0</v>
      </c>
      <c r="L180" s="3" t="n">
        <v>1218</v>
      </c>
      <c r="M180" s="3"/>
      <c r="N180" s="3" t="n">
        <v>228</v>
      </c>
      <c r="O180" s="3" t="n">
        <f aca="false">100*N180/L180</f>
        <v>18.7192118226601</v>
      </c>
      <c r="P180" s="3" t="n">
        <v>392</v>
      </c>
      <c r="Q180" s="3" t="n">
        <v>0</v>
      </c>
      <c r="R180" s="3" t="n">
        <f aca="false">100*Q180/L180</f>
        <v>0</v>
      </c>
      <c r="S180" s="3"/>
      <c r="T180" s="3" t="n">
        <v>4619</v>
      </c>
      <c r="U180" s="3" t="n">
        <v>426</v>
      </c>
      <c r="V180" s="3" t="n">
        <v>0</v>
      </c>
      <c r="W180" s="3"/>
      <c r="X180" s="3" t="n">
        <v>42350</v>
      </c>
      <c r="Y180" s="3" t="n">
        <v>447</v>
      </c>
      <c r="Z180" s="3" t="n">
        <v>0</v>
      </c>
      <c r="AA180" s="3"/>
      <c r="AB180" s="4"/>
      <c r="AC180" s="4"/>
      <c r="AD180" s="4"/>
      <c r="AE180" s="4"/>
      <c r="AF180" s="4"/>
      <c r="AG180" s="4"/>
      <c r="AH180" s="4"/>
    </row>
    <row r="181" s="5" customFormat="true" ht="14.65" hidden="false" customHeight="false" outlineLevel="0" collapsed="false">
      <c r="A181" s="3" t="n">
        <v>21102</v>
      </c>
      <c r="B181" s="3" t="s">
        <v>205</v>
      </c>
      <c r="C181" s="3" t="n">
        <v>0</v>
      </c>
      <c r="D181" s="3" t="s">
        <v>21</v>
      </c>
      <c r="E181" s="3" t="s">
        <v>4</v>
      </c>
      <c r="F181" s="3" t="n">
        <v>2458</v>
      </c>
      <c r="G181" s="3" t="n">
        <v>2414</v>
      </c>
      <c r="H181" s="3" t="n">
        <f aca="false">100*G181/F181</f>
        <v>98.2099267697315</v>
      </c>
      <c r="I181" s="3" t="n">
        <v>190</v>
      </c>
      <c r="J181" s="3" t="n">
        <v>0</v>
      </c>
      <c r="K181" s="3" t="n">
        <f aca="false">100*J181/F181</f>
        <v>0</v>
      </c>
      <c r="L181" s="3" t="n">
        <v>534</v>
      </c>
      <c r="M181" s="3"/>
      <c r="N181" s="3" t="n">
        <v>534</v>
      </c>
      <c r="O181" s="3" t="n">
        <f aca="false">100*N181/L181</f>
        <v>100</v>
      </c>
      <c r="P181" s="3" t="n">
        <v>303</v>
      </c>
      <c r="Q181" s="3" t="n">
        <v>0</v>
      </c>
      <c r="R181" s="3" t="n">
        <f aca="false">100*Q181/L181</f>
        <v>0</v>
      </c>
      <c r="S181" s="3"/>
      <c r="T181" s="3" t="n">
        <v>47982</v>
      </c>
      <c r="U181" s="3" t="n">
        <v>133</v>
      </c>
      <c r="V181" s="3" t="n">
        <v>0</v>
      </c>
      <c r="W181" s="3"/>
      <c r="X181" s="3" t="n">
        <v>175548</v>
      </c>
      <c r="Y181" s="3" t="n">
        <v>254</v>
      </c>
      <c r="Z181" s="3" t="n">
        <v>0</v>
      </c>
      <c r="AA181" s="3"/>
      <c r="AB181" s="4"/>
      <c r="AC181" s="4"/>
      <c r="AD181" s="4"/>
      <c r="AE181" s="4"/>
      <c r="AF181" s="4"/>
      <c r="AG181" s="4"/>
      <c r="AH181" s="4"/>
    </row>
    <row r="182" s="5" customFormat="true" ht="14.65" hidden="false" customHeight="false" outlineLevel="0" collapsed="false">
      <c r="A182" s="3" t="n">
        <v>21103</v>
      </c>
      <c r="B182" s="3" t="s">
        <v>206</v>
      </c>
      <c r="C182" s="3" t="n">
        <v>0</v>
      </c>
      <c r="D182" s="3" t="s">
        <v>21</v>
      </c>
      <c r="E182" s="3" t="s">
        <v>4</v>
      </c>
      <c r="F182" s="3" t="n">
        <v>2553</v>
      </c>
      <c r="G182" s="3" t="n">
        <v>1133</v>
      </c>
      <c r="H182" s="3" t="n">
        <f aca="false">100*G182/F182</f>
        <v>44.3791617704661</v>
      </c>
      <c r="I182" s="3" t="n">
        <v>321</v>
      </c>
      <c r="J182" s="3" t="n">
        <v>0</v>
      </c>
      <c r="K182" s="3" t="n">
        <f aca="false">100*J182/F182</f>
        <v>0</v>
      </c>
      <c r="L182" s="3" t="n">
        <v>695</v>
      </c>
      <c r="M182" s="3"/>
      <c r="N182" s="3" t="n">
        <v>372</v>
      </c>
      <c r="O182" s="3" t="n">
        <f aca="false">100*N182/L182</f>
        <v>53.5251798561151</v>
      </c>
      <c r="P182" s="3" t="n">
        <v>352</v>
      </c>
      <c r="Q182" s="3" t="n">
        <v>0</v>
      </c>
      <c r="R182" s="3" t="n">
        <f aca="false">100*Q182/L182</f>
        <v>0</v>
      </c>
      <c r="S182" s="3"/>
      <c r="T182" s="3" t="n">
        <v>49655</v>
      </c>
      <c r="U182" s="3" t="n">
        <v>124</v>
      </c>
      <c r="V182" s="3" t="n">
        <v>0</v>
      </c>
      <c r="W182" s="3"/>
      <c r="X182" s="3" t="n">
        <v>127322</v>
      </c>
      <c r="Y182" s="3" t="n">
        <v>316</v>
      </c>
      <c r="Z182" s="3" t="n">
        <v>0</v>
      </c>
      <c r="AA182" s="3"/>
      <c r="AB182" s="4"/>
      <c r="AC182" s="4"/>
      <c r="AD182" s="4"/>
      <c r="AE182" s="4"/>
      <c r="AF182" s="4"/>
      <c r="AG182" s="4"/>
      <c r="AH182" s="4"/>
    </row>
    <row r="183" s="5" customFormat="true" ht="14.65" hidden="false" customHeight="false" outlineLevel="0" collapsed="false">
      <c r="A183" s="3" t="n">
        <v>21105</v>
      </c>
      <c r="B183" s="3" t="s">
        <v>207</v>
      </c>
      <c r="C183" s="3" t="n">
        <v>0</v>
      </c>
      <c r="D183" s="3" t="s">
        <v>21</v>
      </c>
      <c r="E183" s="3" t="s">
        <v>4</v>
      </c>
      <c r="F183" s="3" t="n">
        <v>2929</v>
      </c>
      <c r="G183" s="3" t="n">
        <v>1130</v>
      </c>
      <c r="H183" s="3" t="n">
        <f aca="false">100*G183/F183</f>
        <v>38.5797200409696</v>
      </c>
      <c r="I183" s="3" t="n">
        <v>322</v>
      </c>
      <c r="J183" s="3" t="n">
        <v>0</v>
      </c>
      <c r="K183" s="3" t="n">
        <f aca="false">100*J183/F183</f>
        <v>0</v>
      </c>
      <c r="L183" s="3" t="n">
        <v>1222</v>
      </c>
      <c r="M183" s="3"/>
      <c r="N183" s="3" t="n">
        <v>635</v>
      </c>
      <c r="O183" s="3" t="n">
        <f aca="false">100*N183/L183</f>
        <v>51.9639934533552</v>
      </c>
      <c r="P183" s="3" t="n">
        <v>279</v>
      </c>
      <c r="Q183" s="3" t="n">
        <v>0</v>
      </c>
      <c r="R183" s="3" t="n">
        <f aca="false">100*Q183/L183</f>
        <v>0</v>
      </c>
      <c r="S183" s="3"/>
      <c r="T183" s="3" t="n">
        <v>34868</v>
      </c>
      <c r="U183" s="3" t="n">
        <v>165</v>
      </c>
      <c r="V183" s="3" t="n">
        <v>0</v>
      </c>
      <c r="W183" s="3"/>
      <c r="X183" s="3" t="n">
        <v>124050</v>
      </c>
      <c r="Y183" s="3" t="n">
        <v>325</v>
      </c>
      <c r="Z183" s="3" t="n">
        <v>0</v>
      </c>
      <c r="AA183" s="3"/>
      <c r="AB183" s="4"/>
      <c r="AC183" s="4"/>
      <c r="AD183" s="4"/>
      <c r="AE183" s="4"/>
      <c r="AF183" s="4"/>
      <c r="AG183" s="4"/>
      <c r="AH183" s="4"/>
    </row>
    <row r="184" s="5" customFormat="true" ht="14.65" hidden="false" customHeight="false" outlineLevel="0" collapsed="false">
      <c r="A184" s="3" t="n">
        <v>21106</v>
      </c>
      <c r="B184" s="3" t="s">
        <v>208</v>
      </c>
      <c r="C184" s="3" t="n">
        <v>0</v>
      </c>
      <c r="D184" s="3" t="s">
        <v>21</v>
      </c>
      <c r="E184" s="3" t="s">
        <v>4</v>
      </c>
      <c r="F184" s="3" t="n">
        <v>2950</v>
      </c>
      <c r="G184" s="3" t="n">
        <v>2106</v>
      </c>
      <c r="H184" s="3" t="n">
        <f aca="false">100*G184/F184</f>
        <v>71.3898305084746</v>
      </c>
      <c r="I184" s="3" t="n">
        <v>217</v>
      </c>
      <c r="J184" s="3" t="n">
        <v>0</v>
      </c>
      <c r="K184" s="3" t="n">
        <f aca="false">100*J184/F184</f>
        <v>0</v>
      </c>
      <c r="L184" s="3" t="n">
        <v>1129</v>
      </c>
      <c r="M184" s="3"/>
      <c r="N184" s="3" t="n">
        <v>913</v>
      </c>
      <c r="O184" s="3" t="n">
        <f aca="false">100*N184/L184</f>
        <v>80.8680248007086</v>
      </c>
      <c r="P184" s="3" t="n">
        <v>216</v>
      </c>
      <c r="Q184" s="3" t="n">
        <v>0</v>
      </c>
      <c r="R184" s="3" t="n">
        <f aca="false">100*Q184/L184</f>
        <v>0</v>
      </c>
      <c r="S184" s="3"/>
      <c r="T184" s="3" t="n">
        <v>55945</v>
      </c>
      <c r="U184" s="3" t="n">
        <v>113</v>
      </c>
      <c r="V184" s="3" t="n">
        <v>0</v>
      </c>
      <c r="W184" s="3"/>
      <c r="X184" s="3" t="n">
        <v>170154</v>
      </c>
      <c r="Y184" s="3" t="n">
        <v>258</v>
      </c>
      <c r="Z184" s="3" t="n">
        <v>0</v>
      </c>
      <c r="AA184" s="3"/>
      <c r="AB184" s="4"/>
      <c r="AC184" s="4"/>
      <c r="AD184" s="4"/>
      <c r="AE184" s="4"/>
      <c r="AF184" s="4"/>
      <c r="AG184" s="4"/>
      <c r="AH184" s="4"/>
    </row>
    <row r="185" s="5" customFormat="true" ht="14.65" hidden="false" customHeight="false" outlineLevel="0" collapsed="false">
      <c r="A185" s="3" t="n">
        <v>21108</v>
      </c>
      <c r="B185" s="3" t="s">
        <v>209</v>
      </c>
      <c r="C185" s="3" t="n">
        <v>0</v>
      </c>
      <c r="D185" s="3" t="s">
        <v>21</v>
      </c>
      <c r="E185" s="3" t="s">
        <v>4</v>
      </c>
      <c r="F185" s="3" t="n">
        <v>3907</v>
      </c>
      <c r="G185" s="3" t="n">
        <v>2188</v>
      </c>
      <c r="H185" s="3" t="n">
        <f aca="false">100*G185/F185</f>
        <v>56.0020476068595</v>
      </c>
      <c r="I185" s="3" t="n">
        <v>209</v>
      </c>
      <c r="J185" s="3" t="n">
        <v>0</v>
      </c>
      <c r="K185" s="3" t="n">
        <f aca="false">100*J185/F185</f>
        <v>0</v>
      </c>
      <c r="L185" s="3" t="n">
        <v>479</v>
      </c>
      <c r="M185" s="3"/>
      <c r="N185" s="3" t="n">
        <v>196</v>
      </c>
      <c r="O185" s="3" t="n">
        <f aca="false">100*N185/L185</f>
        <v>40.9185803757829</v>
      </c>
      <c r="P185" s="3" t="n">
        <v>405</v>
      </c>
      <c r="Q185" s="3" t="n">
        <v>0</v>
      </c>
      <c r="R185" s="3" t="n">
        <f aca="false">100*Q185/L185</f>
        <v>0</v>
      </c>
      <c r="S185" s="3"/>
      <c r="T185" s="3" t="n">
        <v>61171</v>
      </c>
      <c r="U185" s="3" t="n">
        <v>103</v>
      </c>
      <c r="V185" s="3" t="n">
        <v>0</v>
      </c>
      <c r="W185" s="3"/>
      <c r="X185" s="3" t="n">
        <v>161132</v>
      </c>
      <c r="Y185" s="3" t="n">
        <v>266</v>
      </c>
      <c r="Z185" s="3" t="n">
        <v>0</v>
      </c>
      <c r="AA185" s="3"/>
      <c r="AB185" s="4"/>
      <c r="AC185" s="4"/>
      <c r="AD185" s="4"/>
      <c r="AE185" s="4"/>
      <c r="AF185" s="4"/>
      <c r="AG185" s="4"/>
      <c r="AH185" s="4"/>
    </row>
    <row r="186" s="5" customFormat="true" ht="14.65" hidden="false" customHeight="false" outlineLevel="0" collapsed="false">
      <c r="A186" s="3" t="n">
        <v>21110</v>
      </c>
      <c r="B186" s="3" t="s">
        <v>210</v>
      </c>
      <c r="C186" s="3" t="n">
        <v>0</v>
      </c>
      <c r="D186" s="3" t="s">
        <v>21</v>
      </c>
      <c r="E186" s="3" t="s">
        <v>4</v>
      </c>
      <c r="F186" s="3" t="n">
        <v>4557</v>
      </c>
      <c r="G186" s="3" t="n">
        <v>28</v>
      </c>
      <c r="H186" s="3" t="n">
        <f aca="false">100*G186/F186</f>
        <v>0.614439324116744</v>
      </c>
      <c r="I186" s="3" t="n">
        <v>519</v>
      </c>
      <c r="J186" s="3" t="n">
        <v>0</v>
      </c>
      <c r="K186" s="3" t="n">
        <f aca="false">100*J186/F186</f>
        <v>0</v>
      </c>
      <c r="L186" s="3" t="n">
        <v>3083</v>
      </c>
      <c r="M186" s="3"/>
      <c r="N186" s="3" t="n">
        <v>117</v>
      </c>
      <c r="O186" s="3" t="n">
        <f aca="false">100*N186/L186</f>
        <v>3.79500486539085</v>
      </c>
      <c r="P186" s="3" t="n">
        <v>440</v>
      </c>
      <c r="Q186" s="3" t="n">
        <v>0</v>
      </c>
      <c r="R186" s="3" t="n">
        <f aca="false">100*Q186/L186</f>
        <v>0</v>
      </c>
      <c r="S186" s="3"/>
      <c r="T186" s="3" t="n">
        <v>1079</v>
      </c>
      <c r="U186" s="3" t="n">
        <v>500</v>
      </c>
      <c r="V186" s="3" t="n">
        <v>0</v>
      </c>
      <c r="W186" s="3"/>
      <c r="X186" s="3" t="n">
        <v>5630</v>
      </c>
      <c r="Y186" s="3" t="n">
        <v>518</v>
      </c>
      <c r="Z186" s="3" t="n">
        <v>0</v>
      </c>
      <c r="AA186" s="3"/>
      <c r="AB186" s="4"/>
      <c r="AC186" s="4"/>
      <c r="AD186" s="4"/>
      <c r="AE186" s="4"/>
      <c r="AF186" s="4"/>
      <c r="AG186" s="4"/>
      <c r="AH186" s="4"/>
    </row>
    <row r="187" s="5" customFormat="true" ht="14.65" hidden="false" customHeight="false" outlineLevel="0" collapsed="false">
      <c r="A187" s="3" t="n">
        <v>21201</v>
      </c>
      <c r="B187" s="3" t="s">
        <v>211</v>
      </c>
      <c r="C187" s="3" t="n">
        <v>0</v>
      </c>
      <c r="D187" s="3" t="s">
        <v>21</v>
      </c>
      <c r="E187" s="3" t="s">
        <v>4</v>
      </c>
      <c r="F187" s="3" t="n">
        <v>5308</v>
      </c>
      <c r="G187" s="3" t="n">
        <v>1359</v>
      </c>
      <c r="H187" s="3" t="n">
        <f aca="false">100*G187/F187</f>
        <v>25.60286360211</v>
      </c>
      <c r="I187" s="3" t="n">
        <v>303</v>
      </c>
      <c r="J187" s="3" t="n">
        <v>0</v>
      </c>
      <c r="K187" s="3" t="n">
        <f aca="false">100*J187/F187</f>
        <v>0</v>
      </c>
      <c r="L187" s="3" t="n">
        <v>2985</v>
      </c>
      <c r="M187" s="3"/>
      <c r="N187" s="3" t="n">
        <v>824</v>
      </c>
      <c r="O187" s="3" t="n">
        <f aca="false">100*N187/L187</f>
        <v>27.6046901172529</v>
      </c>
      <c r="P187" s="3" t="n">
        <v>239</v>
      </c>
      <c r="Q187" s="3" t="n">
        <v>0</v>
      </c>
      <c r="R187" s="3" t="n">
        <f aca="false">100*Q187/L187</f>
        <v>0</v>
      </c>
      <c r="S187" s="3"/>
      <c r="T187" s="3" t="n">
        <v>16225</v>
      </c>
      <c r="U187" s="3" t="n">
        <v>284</v>
      </c>
      <c r="V187" s="3" t="n">
        <v>0</v>
      </c>
      <c r="W187" s="3"/>
      <c r="X187" s="3" t="n">
        <v>116610</v>
      </c>
      <c r="Y187" s="3" t="n">
        <v>335</v>
      </c>
      <c r="Z187" s="3" t="n">
        <v>0</v>
      </c>
      <c r="AA187" s="3"/>
      <c r="AB187" s="4"/>
      <c r="AC187" s="4"/>
      <c r="AD187" s="4"/>
      <c r="AE187" s="4"/>
      <c r="AF187" s="4"/>
      <c r="AG187" s="4"/>
      <c r="AH187" s="4"/>
    </row>
    <row r="188" s="5" customFormat="true" ht="14.65" hidden="false" customHeight="false" outlineLevel="0" collapsed="false">
      <c r="A188" s="3" t="n">
        <v>21202</v>
      </c>
      <c r="B188" s="3" t="s">
        <v>212</v>
      </c>
      <c r="C188" s="3" t="n">
        <v>0</v>
      </c>
      <c r="D188" s="3" t="s">
        <v>21</v>
      </c>
      <c r="E188" s="3" t="s">
        <v>4</v>
      </c>
      <c r="F188" s="3" t="n">
        <v>5434</v>
      </c>
      <c r="G188" s="3" t="n">
        <v>4072</v>
      </c>
      <c r="H188" s="3" t="n">
        <f aca="false">100*G188/F188</f>
        <v>74.9355907250644</v>
      </c>
      <c r="I188" s="3" t="n">
        <v>114</v>
      </c>
      <c r="J188" s="3" t="n">
        <v>0</v>
      </c>
      <c r="K188" s="3" t="n">
        <f aca="false">100*J188/F188</f>
        <v>0</v>
      </c>
      <c r="L188" s="3" t="n">
        <v>2621</v>
      </c>
      <c r="M188" s="3"/>
      <c r="N188" s="3" t="n">
        <v>1489</v>
      </c>
      <c r="O188" s="3" t="n">
        <f aca="false">100*N188/L188</f>
        <v>56.8103777184281</v>
      </c>
      <c r="P188" s="3" t="n">
        <v>149</v>
      </c>
      <c r="Q188" s="3" t="n">
        <v>0</v>
      </c>
      <c r="R188" s="3" t="n">
        <f aca="false">100*Q188/L188</f>
        <v>0</v>
      </c>
      <c r="S188" s="3"/>
      <c r="T188" s="3" t="n">
        <v>50987</v>
      </c>
      <c r="U188" s="3" t="n">
        <v>121</v>
      </c>
      <c r="V188" s="3" t="n">
        <v>0</v>
      </c>
      <c r="W188" s="3"/>
      <c r="X188" s="3" t="n">
        <v>267534</v>
      </c>
      <c r="Y188" s="3" t="n">
        <v>180</v>
      </c>
      <c r="Z188" s="3" t="n">
        <v>0</v>
      </c>
      <c r="AA188" s="3"/>
      <c r="AB188" s="4"/>
      <c r="AC188" s="4"/>
      <c r="AD188" s="4"/>
      <c r="AE188" s="4"/>
      <c r="AF188" s="4"/>
      <c r="AG188" s="4"/>
      <c r="AH188" s="4"/>
    </row>
    <row r="189" s="5" customFormat="true" ht="14.65" hidden="false" customHeight="false" outlineLevel="0" collapsed="false">
      <c r="A189" s="3" t="n">
        <v>21204</v>
      </c>
      <c r="B189" s="3" t="s">
        <v>213</v>
      </c>
      <c r="C189" s="3" t="n">
        <v>0</v>
      </c>
      <c r="D189" s="3" t="s">
        <v>21</v>
      </c>
      <c r="E189" s="3" t="s">
        <v>4</v>
      </c>
      <c r="F189" s="3" t="n">
        <v>5719</v>
      </c>
      <c r="G189" s="3" t="n">
        <v>4003</v>
      </c>
      <c r="H189" s="3" t="n">
        <f aca="false">100*G189/F189</f>
        <v>69.9947543276797</v>
      </c>
      <c r="I189" s="3" t="n">
        <v>117</v>
      </c>
      <c r="J189" s="3" t="n">
        <v>0</v>
      </c>
      <c r="K189" s="3" t="n">
        <f aca="false">100*J189/F189</f>
        <v>0</v>
      </c>
      <c r="L189" s="3" t="n">
        <v>3876</v>
      </c>
      <c r="M189" s="3"/>
      <c r="N189" s="3" t="n">
        <v>3274</v>
      </c>
      <c r="O189" s="3" t="n">
        <f aca="false">100*N189/L189</f>
        <v>84.468524251806</v>
      </c>
      <c r="P189" s="3" t="n">
        <v>79</v>
      </c>
      <c r="Q189" s="3" t="n">
        <v>0</v>
      </c>
      <c r="R189" s="3" t="n">
        <f aca="false">100*Q189/L189</f>
        <v>0</v>
      </c>
      <c r="S189" s="3"/>
      <c r="T189" s="3" t="n">
        <v>49055</v>
      </c>
      <c r="U189" s="3" t="n">
        <v>125</v>
      </c>
      <c r="V189" s="3" t="n">
        <v>0</v>
      </c>
      <c r="W189" s="3"/>
      <c r="X189" s="3" t="n">
        <v>468321</v>
      </c>
      <c r="Y189" s="3" t="n">
        <v>113</v>
      </c>
      <c r="Z189" s="3" t="n">
        <v>0</v>
      </c>
      <c r="AA189" s="3"/>
      <c r="AB189" s="4"/>
      <c r="AC189" s="4"/>
      <c r="AD189" s="4"/>
      <c r="AE189" s="4"/>
      <c r="AF189" s="4"/>
      <c r="AG189" s="4"/>
      <c r="AH189" s="4"/>
    </row>
    <row r="190" s="5" customFormat="true" ht="14.65" hidden="false" customHeight="false" outlineLevel="0" collapsed="false">
      <c r="A190" s="3" t="n">
        <v>21206</v>
      </c>
      <c r="B190" s="3" t="s">
        <v>214</v>
      </c>
      <c r="C190" s="3" t="n">
        <v>0</v>
      </c>
      <c r="D190" s="3" t="s">
        <v>21</v>
      </c>
      <c r="E190" s="3" t="s">
        <v>4</v>
      </c>
      <c r="F190" s="3" t="n">
        <v>7718</v>
      </c>
      <c r="G190" s="3" t="n">
        <v>2383</v>
      </c>
      <c r="H190" s="3" t="n">
        <f aca="false">100*G190/F190</f>
        <v>30.8758745789065</v>
      </c>
      <c r="I190" s="3" t="n">
        <v>192</v>
      </c>
      <c r="J190" s="3" t="n">
        <v>0</v>
      </c>
      <c r="K190" s="3" t="n">
        <f aca="false">100*J190/F190</f>
        <v>0</v>
      </c>
      <c r="L190" s="3" t="n">
        <v>3583</v>
      </c>
      <c r="M190" s="3"/>
      <c r="N190" s="3" t="n">
        <v>1274</v>
      </c>
      <c r="O190" s="3" t="n">
        <f aca="false">100*N190/L190</f>
        <v>35.5567959810215</v>
      </c>
      <c r="P190" s="3" t="n">
        <v>164</v>
      </c>
      <c r="Q190" s="3" t="n">
        <v>0</v>
      </c>
      <c r="R190" s="3" t="n">
        <f aca="false">100*Q190/L190</f>
        <v>0</v>
      </c>
      <c r="S190" s="3"/>
      <c r="T190" s="3" t="n">
        <v>36771</v>
      </c>
      <c r="U190" s="3" t="n">
        <v>159</v>
      </c>
      <c r="V190" s="3" t="n">
        <v>0</v>
      </c>
      <c r="W190" s="3"/>
      <c r="X190" s="3" t="n">
        <v>239464</v>
      </c>
      <c r="Y190" s="3" t="n">
        <v>202</v>
      </c>
      <c r="Z190" s="3" t="n">
        <v>0</v>
      </c>
      <c r="AA190" s="3"/>
      <c r="AB190" s="4"/>
      <c r="AC190" s="4"/>
      <c r="AD190" s="4"/>
      <c r="AE190" s="4"/>
      <c r="AF190" s="4"/>
      <c r="AG190" s="4"/>
      <c r="AH190" s="4"/>
    </row>
    <row r="191" s="5" customFormat="true" ht="14.65" hidden="false" customHeight="false" outlineLevel="0" collapsed="false">
      <c r="A191" s="3" t="n">
        <v>21401</v>
      </c>
      <c r="B191" s="3" t="s">
        <v>215</v>
      </c>
      <c r="C191" s="3" t="n">
        <v>0</v>
      </c>
      <c r="D191" s="3" t="s">
        <v>21</v>
      </c>
      <c r="E191" s="3" t="s">
        <v>4</v>
      </c>
      <c r="F191" s="3" t="n">
        <v>21777</v>
      </c>
      <c r="G191" s="3" t="n">
        <v>6295</v>
      </c>
      <c r="H191" s="3" t="n">
        <f aca="false">100*G191/F191</f>
        <v>28.9066446250631</v>
      </c>
      <c r="I191" s="3" t="n">
        <v>76</v>
      </c>
      <c r="J191" s="3" t="n">
        <v>0</v>
      </c>
      <c r="K191" s="3" t="n">
        <f aca="false">100*J191/F191</f>
        <v>0</v>
      </c>
      <c r="L191" s="3" t="n">
        <v>14206</v>
      </c>
      <c r="M191" s="3"/>
      <c r="N191" s="3" t="n">
        <v>6450</v>
      </c>
      <c r="O191" s="3" t="n">
        <f aca="false">100*N191/L191</f>
        <v>45.4033506968886</v>
      </c>
      <c r="P191" s="3" t="n">
        <v>55</v>
      </c>
      <c r="Q191" s="3" t="n">
        <v>0</v>
      </c>
      <c r="R191" s="3" t="n">
        <f aca="false">100*Q191/L191</f>
        <v>0</v>
      </c>
      <c r="S191" s="3"/>
      <c r="T191" s="3" t="n">
        <v>82969</v>
      </c>
      <c r="U191" s="3" t="n">
        <v>78</v>
      </c>
      <c r="V191" s="3" t="n">
        <v>0</v>
      </c>
      <c r="W191" s="3"/>
      <c r="X191" s="3" t="n">
        <v>513330</v>
      </c>
      <c r="Y191" s="3" t="n">
        <v>94</v>
      </c>
      <c r="Z191" s="3" t="n">
        <v>0</v>
      </c>
      <c r="AA191" s="3"/>
      <c r="AB191" s="4"/>
      <c r="AC191" s="4"/>
      <c r="AD191" s="4"/>
      <c r="AE191" s="4"/>
      <c r="AF191" s="4"/>
      <c r="AG191" s="4"/>
      <c r="AH191" s="4"/>
    </row>
    <row r="192" s="5" customFormat="true" ht="14.65" hidden="false" customHeight="false" outlineLevel="0" collapsed="false">
      <c r="A192" s="3" t="n">
        <v>25101</v>
      </c>
      <c r="B192" s="3" t="s">
        <v>216</v>
      </c>
      <c r="C192" s="3" t="n">
        <v>0</v>
      </c>
      <c r="D192" s="3" t="s">
        <v>21</v>
      </c>
      <c r="E192" s="3" t="s">
        <v>4</v>
      </c>
      <c r="F192" s="3" t="n">
        <v>2042</v>
      </c>
      <c r="G192" s="3" t="n">
        <v>326</v>
      </c>
      <c r="H192" s="3" t="n">
        <f aca="false">100*G192/F192</f>
        <v>15.9647404505387</v>
      </c>
      <c r="I192" s="3" t="n">
        <v>463</v>
      </c>
      <c r="J192" s="3" t="n">
        <v>0</v>
      </c>
      <c r="K192" s="3" t="n">
        <f aca="false">100*J192/F192</f>
        <v>0</v>
      </c>
      <c r="L192" s="3" t="n">
        <v>288</v>
      </c>
      <c r="M192" s="3"/>
      <c r="N192" s="3" t="n">
        <v>48</v>
      </c>
      <c r="O192" s="3" t="n">
        <f aca="false">100*N192/L192</f>
        <v>16.6666666666667</v>
      </c>
      <c r="P192" s="3" t="n">
        <v>472</v>
      </c>
      <c r="Q192" s="3" t="n">
        <v>0</v>
      </c>
      <c r="R192" s="3" t="n">
        <f aca="false">100*Q192/L192</f>
        <v>0</v>
      </c>
      <c r="S192" s="3"/>
      <c r="T192" s="3" t="n">
        <v>3754</v>
      </c>
      <c r="U192" s="3" t="n">
        <v>441</v>
      </c>
      <c r="V192" s="3" t="n">
        <v>0</v>
      </c>
      <c r="W192" s="3"/>
      <c r="X192" s="3" t="n">
        <v>22009</v>
      </c>
      <c r="Y192" s="3" t="n">
        <v>482</v>
      </c>
      <c r="Z192" s="3" t="n">
        <v>0</v>
      </c>
      <c r="AA192" s="3"/>
      <c r="AB192" s="4"/>
      <c r="AC192" s="4"/>
      <c r="AD192" s="4"/>
      <c r="AE192" s="4"/>
      <c r="AF192" s="4"/>
      <c r="AG192" s="4"/>
      <c r="AH192" s="4"/>
    </row>
    <row r="193" s="5" customFormat="true" ht="14.65" hidden="false" customHeight="false" outlineLevel="0" collapsed="false">
      <c r="A193" s="3" t="n">
        <v>25102</v>
      </c>
      <c r="B193" s="3" t="s">
        <v>217</v>
      </c>
      <c r="C193" s="3" t="n">
        <v>0</v>
      </c>
      <c r="D193" s="3" t="s">
        <v>21</v>
      </c>
      <c r="E193" s="3" t="s">
        <v>4</v>
      </c>
      <c r="F193" s="3" t="n">
        <v>2160</v>
      </c>
      <c r="G193" s="3" t="n">
        <v>1400</v>
      </c>
      <c r="H193" s="3" t="n">
        <f aca="false">100*G193/F193</f>
        <v>64.8148148148148</v>
      </c>
      <c r="I193" s="3" t="n">
        <v>299</v>
      </c>
      <c r="J193" s="3" t="n">
        <v>0</v>
      </c>
      <c r="K193" s="3" t="n">
        <f aca="false">100*J193/F193</f>
        <v>0</v>
      </c>
      <c r="L193" s="3" t="n">
        <v>582</v>
      </c>
      <c r="M193" s="3"/>
      <c r="N193" s="3" t="n">
        <v>518</v>
      </c>
      <c r="O193" s="3" t="n">
        <f aca="false">100*N193/L193</f>
        <v>89.0034364261168</v>
      </c>
      <c r="P193" s="3" t="n">
        <v>307</v>
      </c>
      <c r="Q193" s="3" t="n">
        <v>0</v>
      </c>
      <c r="R193" s="3" t="n">
        <f aca="false">100*Q193/L193</f>
        <v>0</v>
      </c>
      <c r="S193" s="3"/>
      <c r="T193" s="3" t="n">
        <v>6990</v>
      </c>
      <c r="U193" s="3" t="n">
        <v>376</v>
      </c>
      <c r="V193" s="3" t="n">
        <v>0</v>
      </c>
      <c r="W193" s="3"/>
      <c r="X193" s="3" t="n">
        <v>149029</v>
      </c>
      <c r="Y193" s="3" t="n">
        <v>278</v>
      </c>
      <c r="Z193" s="3" t="n">
        <v>0</v>
      </c>
      <c r="AA193" s="3"/>
      <c r="AB193" s="4"/>
      <c r="AC193" s="4"/>
      <c r="AD193" s="4"/>
      <c r="AE193" s="4"/>
      <c r="AF193" s="4"/>
      <c r="AG193" s="4"/>
      <c r="AH193" s="4"/>
    </row>
    <row r="194" s="5" customFormat="true" ht="14.65" hidden="false" customHeight="false" outlineLevel="0" collapsed="false">
      <c r="A194" s="3" t="n">
        <v>25103</v>
      </c>
      <c r="B194" s="3" t="s">
        <v>218</v>
      </c>
      <c r="C194" s="3" t="n">
        <v>0</v>
      </c>
      <c r="D194" s="3" t="s">
        <v>21</v>
      </c>
      <c r="E194" s="3" t="s">
        <v>4</v>
      </c>
      <c r="F194" s="3" t="n">
        <v>2197</v>
      </c>
      <c r="G194" s="3" t="n">
        <v>281</v>
      </c>
      <c r="H194" s="3" t="n">
        <f aca="false">100*G194/F194</f>
        <v>12.7901684114702</v>
      </c>
      <c r="I194" s="3" t="n">
        <v>471</v>
      </c>
      <c r="J194" s="3" t="n">
        <v>0</v>
      </c>
      <c r="K194" s="3" t="n">
        <f aca="false">100*J194/F194</f>
        <v>0</v>
      </c>
      <c r="L194" s="3" t="n">
        <v>234</v>
      </c>
      <c r="M194" s="3"/>
      <c r="N194" s="3" t="n">
        <v>64</v>
      </c>
      <c r="O194" s="3" t="n">
        <f aca="false">100*N194/L194</f>
        <v>27.3504273504274</v>
      </c>
      <c r="P194" s="3" t="n">
        <v>459</v>
      </c>
      <c r="Q194" s="3" t="n">
        <v>0</v>
      </c>
      <c r="R194" s="3" t="n">
        <f aca="false">100*Q194/L194</f>
        <v>0</v>
      </c>
      <c r="S194" s="3"/>
      <c r="T194" s="3" t="n">
        <v>6570</v>
      </c>
      <c r="U194" s="3" t="n">
        <v>388</v>
      </c>
      <c r="V194" s="3" t="n">
        <v>0</v>
      </c>
      <c r="W194" s="3"/>
      <c r="X194" s="3" t="n">
        <v>23198</v>
      </c>
      <c r="Y194" s="3" t="n">
        <v>479</v>
      </c>
      <c r="Z194" s="3" t="n">
        <v>0</v>
      </c>
      <c r="AA194" s="3"/>
      <c r="AB194" s="4"/>
      <c r="AC194" s="4"/>
      <c r="AD194" s="4"/>
      <c r="AE194" s="4"/>
      <c r="AF194" s="4"/>
      <c r="AG194" s="4"/>
      <c r="AH194" s="4"/>
    </row>
    <row r="195" s="5" customFormat="true" ht="14.65" hidden="false" customHeight="false" outlineLevel="0" collapsed="false">
      <c r="A195" s="3" t="n">
        <v>25104</v>
      </c>
      <c r="B195" s="3" t="s">
        <v>219</v>
      </c>
      <c r="C195" s="3" t="n">
        <v>0</v>
      </c>
      <c r="D195" s="3" t="s">
        <v>21</v>
      </c>
      <c r="E195" s="3" t="s">
        <v>4</v>
      </c>
      <c r="F195" s="3" t="n">
        <v>2387</v>
      </c>
      <c r="G195" s="3" t="n">
        <v>25</v>
      </c>
      <c r="H195" s="3" t="n">
        <f aca="false">100*G195/F195</f>
        <v>1.04733975701718</v>
      </c>
      <c r="I195" s="3" t="n">
        <v>520</v>
      </c>
      <c r="J195" s="3" t="n">
        <v>0</v>
      </c>
      <c r="K195" s="3" t="n">
        <f aca="false">100*J195/F195</f>
        <v>0</v>
      </c>
      <c r="L195" s="3" t="n">
        <v>814</v>
      </c>
      <c r="M195" s="3"/>
      <c r="N195" s="3" t="n">
        <v>0</v>
      </c>
      <c r="O195" s="3" t="n">
        <f aca="false">100*N195/L195</f>
        <v>0</v>
      </c>
      <c r="P195" s="3" t="n">
        <v>523</v>
      </c>
      <c r="Q195" s="3" t="n">
        <v>0</v>
      </c>
      <c r="R195" s="3" t="n">
        <f aca="false">100*Q195/L195</f>
        <v>0</v>
      </c>
      <c r="S195" s="3"/>
      <c r="T195" s="3" t="n">
        <v>601</v>
      </c>
      <c r="U195" s="3" t="n">
        <v>515</v>
      </c>
      <c r="V195" s="3" t="n">
        <v>0</v>
      </c>
      <c r="W195" s="3"/>
      <c r="X195" s="3" t="n">
        <v>3182</v>
      </c>
      <c r="Y195" s="3" t="n">
        <v>522</v>
      </c>
      <c r="Z195" s="3" t="n">
        <v>0</v>
      </c>
      <c r="AA195" s="3"/>
      <c r="AB195" s="4"/>
      <c r="AC195" s="4"/>
      <c r="AD195" s="4"/>
      <c r="AE195" s="4"/>
      <c r="AF195" s="4"/>
      <c r="AG195" s="4"/>
      <c r="AH195" s="4"/>
    </row>
    <row r="196" s="5" customFormat="true" ht="14.65" hidden="false" customHeight="false" outlineLevel="0" collapsed="false">
      <c r="A196" s="3" t="n">
        <v>25105</v>
      </c>
      <c r="B196" s="3" t="s">
        <v>220</v>
      </c>
      <c r="C196" s="3" t="n">
        <v>0</v>
      </c>
      <c r="D196" s="3" t="s">
        <v>21</v>
      </c>
      <c r="E196" s="3" t="s">
        <v>4</v>
      </c>
      <c r="F196" s="3" t="n">
        <v>2440</v>
      </c>
      <c r="G196" s="3" t="n">
        <v>242</v>
      </c>
      <c r="H196" s="3" t="n">
        <f aca="false">100*G196/F196</f>
        <v>9.91803278688525</v>
      </c>
      <c r="I196" s="3" t="n">
        <v>482</v>
      </c>
      <c r="J196" s="3" t="n">
        <v>0</v>
      </c>
      <c r="K196" s="3" t="n">
        <f aca="false">100*J196/F196</f>
        <v>0</v>
      </c>
      <c r="L196" s="3" t="n">
        <v>331</v>
      </c>
      <c r="M196" s="3"/>
      <c r="N196" s="3" t="n">
        <v>37</v>
      </c>
      <c r="O196" s="3" t="n">
        <f aca="false">100*N196/L196</f>
        <v>11.178247734139</v>
      </c>
      <c r="P196" s="3" t="n">
        <v>482</v>
      </c>
      <c r="Q196" s="3" t="n">
        <v>0</v>
      </c>
      <c r="R196" s="3" t="n">
        <f aca="false">100*Q196/L196</f>
        <v>0</v>
      </c>
      <c r="S196" s="3"/>
      <c r="T196" s="3" t="n">
        <v>5234</v>
      </c>
      <c r="U196" s="3" t="n">
        <v>409</v>
      </c>
      <c r="V196" s="3" t="n">
        <v>0</v>
      </c>
      <c r="W196" s="3"/>
      <c r="X196" s="3" t="n">
        <v>40050</v>
      </c>
      <c r="Y196" s="3" t="n">
        <v>450</v>
      </c>
      <c r="Z196" s="3" t="n">
        <v>0</v>
      </c>
      <c r="AA196" s="3"/>
      <c r="AB196" s="4"/>
      <c r="AC196" s="4"/>
      <c r="AD196" s="4"/>
      <c r="AE196" s="4"/>
      <c r="AF196" s="4"/>
      <c r="AG196" s="4"/>
      <c r="AH196" s="4"/>
    </row>
    <row r="197" s="5" customFormat="true" ht="14.65" hidden="false" customHeight="false" outlineLevel="0" collapsed="false">
      <c r="A197" s="3" t="n">
        <v>25106</v>
      </c>
      <c r="B197" s="3" t="s">
        <v>221</v>
      </c>
      <c r="C197" s="3" t="n">
        <v>0</v>
      </c>
      <c r="D197" s="3" t="s">
        <v>21</v>
      </c>
      <c r="E197" s="3" t="s">
        <v>4</v>
      </c>
      <c r="F197" s="3" t="n">
        <v>2675</v>
      </c>
      <c r="G197" s="3" t="n">
        <v>86</v>
      </c>
      <c r="H197" s="3" t="n">
        <f aca="false">100*G197/F197</f>
        <v>3.21495327102804</v>
      </c>
      <c r="I197" s="3" t="n">
        <v>504</v>
      </c>
      <c r="J197" s="3" t="n">
        <v>0</v>
      </c>
      <c r="K197" s="3" t="n">
        <f aca="false">100*J197/F197</f>
        <v>0</v>
      </c>
      <c r="L197" s="3" t="n">
        <v>280</v>
      </c>
      <c r="M197" s="3"/>
      <c r="N197" s="3" t="n">
        <v>55</v>
      </c>
      <c r="O197" s="3" t="n">
        <f aca="false">100*N197/L197</f>
        <v>19.6428571428571</v>
      </c>
      <c r="P197" s="3" t="n">
        <v>468</v>
      </c>
      <c r="Q197" s="3" t="n">
        <v>0</v>
      </c>
      <c r="R197" s="3" t="n">
        <f aca="false">100*Q197/L197</f>
        <v>0</v>
      </c>
      <c r="S197" s="3"/>
      <c r="T197" s="3" t="n">
        <v>976</v>
      </c>
      <c r="U197" s="3" t="n">
        <v>502</v>
      </c>
      <c r="V197" s="3" t="n">
        <v>0</v>
      </c>
      <c r="W197" s="3"/>
      <c r="X197" s="3" t="n">
        <v>11956</v>
      </c>
      <c r="Y197" s="3" t="n">
        <v>502</v>
      </c>
      <c r="Z197" s="3" t="n">
        <v>0</v>
      </c>
      <c r="AA197" s="3"/>
      <c r="AB197" s="4"/>
      <c r="AC197" s="4"/>
      <c r="AD197" s="4"/>
      <c r="AE197" s="4"/>
      <c r="AF197" s="4"/>
      <c r="AG197" s="4"/>
      <c r="AH197" s="4"/>
    </row>
    <row r="198" s="5" customFormat="true" ht="14.65" hidden="false" customHeight="false" outlineLevel="0" collapsed="false">
      <c r="A198" s="3" t="n">
        <v>25107</v>
      </c>
      <c r="B198" s="3" t="s">
        <v>222</v>
      </c>
      <c r="C198" s="3" t="n">
        <v>0</v>
      </c>
      <c r="D198" s="3" t="s">
        <v>21</v>
      </c>
      <c r="E198" s="3" t="s">
        <v>4</v>
      </c>
      <c r="F198" s="3" t="n">
        <v>3079</v>
      </c>
      <c r="G198" s="3" t="n">
        <v>85</v>
      </c>
      <c r="H198" s="3" t="n">
        <f aca="false">100*G198/F198</f>
        <v>2.76063657031504</v>
      </c>
      <c r="I198" s="3" t="n">
        <v>505</v>
      </c>
      <c r="J198" s="3" t="n">
        <v>0</v>
      </c>
      <c r="K198" s="3" t="n">
        <f aca="false">100*J198/F198</f>
        <v>0</v>
      </c>
      <c r="L198" s="3" t="n">
        <v>1148</v>
      </c>
      <c r="M198" s="3"/>
      <c r="N198" s="3" t="n">
        <v>322</v>
      </c>
      <c r="O198" s="3" t="n">
        <f aca="false">100*N198/L198</f>
        <v>28.0487804878049</v>
      </c>
      <c r="P198" s="3" t="n">
        <v>365</v>
      </c>
      <c r="Q198" s="3" t="n">
        <v>0</v>
      </c>
      <c r="R198" s="3" t="n">
        <f aca="false">100*Q198/L198</f>
        <v>0</v>
      </c>
      <c r="S198" s="3"/>
      <c r="T198" s="3" t="n">
        <v>369</v>
      </c>
      <c r="U198" s="3" t="n">
        <v>520</v>
      </c>
      <c r="V198" s="3" t="n">
        <v>0</v>
      </c>
      <c r="W198" s="3"/>
      <c r="X198" s="3" t="n">
        <v>6662</v>
      </c>
      <c r="Y198" s="3" t="n">
        <v>512</v>
      </c>
      <c r="Z198" s="3" t="n">
        <v>0</v>
      </c>
      <c r="AA198" s="3"/>
      <c r="AB198" s="4"/>
      <c r="AC198" s="4"/>
      <c r="AD198" s="4"/>
      <c r="AE198" s="4"/>
      <c r="AF198" s="4"/>
      <c r="AG198" s="4"/>
      <c r="AH198" s="4"/>
    </row>
    <row r="199" s="5" customFormat="true" ht="14.65" hidden="false" customHeight="false" outlineLevel="0" collapsed="false">
      <c r="A199" s="3" t="n">
        <v>25108</v>
      </c>
      <c r="B199" s="3" t="s">
        <v>223</v>
      </c>
      <c r="C199" s="3" t="n">
        <v>0</v>
      </c>
      <c r="D199" s="3" t="s">
        <v>21</v>
      </c>
      <c r="E199" s="3" t="s">
        <v>4</v>
      </c>
      <c r="F199" s="3" t="n">
        <v>3793</v>
      </c>
      <c r="G199" s="3" t="n">
        <v>1512</v>
      </c>
      <c r="H199" s="3" t="n">
        <f aca="false">100*G199/F199</f>
        <v>39.8629053519641</v>
      </c>
      <c r="I199" s="3" t="n">
        <v>284</v>
      </c>
      <c r="J199" s="3" t="n">
        <v>0</v>
      </c>
      <c r="K199" s="3" t="n">
        <f aca="false">100*J199/F199</f>
        <v>0</v>
      </c>
      <c r="L199" s="3" t="n">
        <v>869</v>
      </c>
      <c r="M199" s="3"/>
      <c r="N199" s="3" t="n">
        <v>519</v>
      </c>
      <c r="O199" s="3" t="n">
        <f aca="false">100*N199/L199</f>
        <v>59.7238204833142</v>
      </c>
      <c r="P199" s="3" t="n">
        <v>306</v>
      </c>
      <c r="Q199" s="3" t="n">
        <v>0</v>
      </c>
      <c r="R199" s="3" t="n">
        <f aca="false">100*Q199/L199</f>
        <v>0</v>
      </c>
      <c r="S199" s="3"/>
      <c r="T199" s="3" t="n">
        <v>6194</v>
      </c>
      <c r="U199" s="3" t="n">
        <v>395</v>
      </c>
      <c r="V199" s="3" t="n">
        <v>0</v>
      </c>
      <c r="W199" s="3"/>
      <c r="X199" s="3" t="n">
        <v>109516</v>
      </c>
      <c r="Y199" s="3" t="n">
        <v>342</v>
      </c>
      <c r="Z199" s="3" t="n">
        <v>0</v>
      </c>
      <c r="AA199" s="3"/>
      <c r="AB199" s="4"/>
      <c r="AC199" s="4"/>
      <c r="AD199" s="4"/>
      <c r="AE199" s="4"/>
      <c r="AF199" s="4"/>
      <c r="AG199" s="4"/>
      <c r="AH199" s="4"/>
    </row>
    <row r="200" s="5" customFormat="true" ht="14.65" hidden="false" customHeight="false" outlineLevel="0" collapsed="false">
      <c r="A200" s="3" t="n">
        <v>25109</v>
      </c>
      <c r="B200" s="3" t="s">
        <v>224</v>
      </c>
      <c r="C200" s="3" t="n">
        <v>0</v>
      </c>
      <c r="D200" s="3" t="s">
        <v>21</v>
      </c>
      <c r="E200" s="3" t="s">
        <v>4</v>
      </c>
      <c r="F200" s="3" t="n">
        <v>3959</v>
      </c>
      <c r="G200" s="3" t="n">
        <v>315</v>
      </c>
      <c r="H200" s="3" t="n">
        <f aca="false">100*G200/F200</f>
        <v>7.95655468552665</v>
      </c>
      <c r="I200" s="3" t="n">
        <v>464</v>
      </c>
      <c r="J200" s="3" t="n">
        <v>0</v>
      </c>
      <c r="K200" s="3" t="n">
        <f aca="false">100*J200/F200</f>
        <v>0</v>
      </c>
      <c r="L200" s="3" t="n">
        <v>1933</v>
      </c>
      <c r="M200" s="3"/>
      <c r="N200" s="3" t="n">
        <v>168</v>
      </c>
      <c r="O200" s="3" t="n">
        <f aca="false">100*N200/L200</f>
        <v>8.69115364718055</v>
      </c>
      <c r="P200" s="3" t="n">
        <v>414</v>
      </c>
      <c r="Q200" s="3" t="n">
        <v>0</v>
      </c>
      <c r="R200" s="3" t="n">
        <f aca="false">100*Q200/L200</f>
        <v>0</v>
      </c>
      <c r="S200" s="3"/>
      <c r="T200" s="3" t="n">
        <v>226</v>
      </c>
      <c r="U200" s="3" t="n">
        <v>521</v>
      </c>
      <c r="V200" s="3" t="n">
        <v>0</v>
      </c>
      <c r="W200" s="3"/>
      <c r="X200" s="3" t="n">
        <v>18913</v>
      </c>
      <c r="Y200" s="3" t="n">
        <v>487</v>
      </c>
      <c r="Z200" s="3" t="n">
        <v>0</v>
      </c>
      <c r="AA200" s="3"/>
      <c r="AB200" s="4"/>
      <c r="AC200" s="4"/>
      <c r="AD200" s="4"/>
      <c r="AE200" s="4"/>
      <c r="AF200" s="4"/>
      <c r="AG200" s="4"/>
      <c r="AH200" s="4"/>
    </row>
    <row r="201" s="5" customFormat="true" ht="14.65" hidden="false" customHeight="false" outlineLevel="0" collapsed="false">
      <c r="A201" s="3" t="n">
        <v>25110</v>
      </c>
      <c r="B201" s="3" t="s">
        <v>225</v>
      </c>
      <c r="C201" s="3" t="n">
        <v>0</v>
      </c>
      <c r="D201" s="3" t="s">
        <v>21</v>
      </c>
      <c r="E201" s="3" t="s">
        <v>4</v>
      </c>
      <c r="F201" s="3" t="n">
        <v>4097</v>
      </c>
      <c r="G201" s="3" t="n">
        <v>1871</v>
      </c>
      <c r="H201" s="3" t="n">
        <f aca="false">100*G201/F201</f>
        <v>45.6675616304613</v>
      </c>
      <c r="I201" s="3" t="n">
        <v>237</v>
      </c>
      <c r="J201" s="3" t="n">
        <v>0</v>
      </c>
      <c r="K201" s="3" t="n">
        <f aca="false">100*J201/F201</f>
        <v>0</v>
      </c>
      <c r="L201" s="3" t="n">
        <v>2446</v>
      </c>
      <c r="M201" s="3"/>
      <c r="N201" s="3" t="n">
        <v>848</v>
      </c>
      <c r="O201" s="3" t="n">
        <f aca="false">100*N201/L201</f>
        <v>34.6688470973017</v>
      </c>
      <c r="P201" s="3" t="n">
        <v>233</v>
      </c>
      <c r="Q201" s="3" t="n">
        <v>0</v>
      </c>
      <c r="R201" s="3" t="n">
        <f aca="false">100*Q201/L201</f>
        <v>0</v>
      </c>
      <c r="S201" s="3"/>
      <c r="T201" s="3" t="n">
        <v>3534</v>
      </c>
      <c r="U201" s="3" t="n">
        <v>444</v>
      </c>
      <c r="V201" s="3" t="n">
        <v>0</v>
      </c>
      <c r="W201" s="3"/>
      <c r="X201" s="3" t="n">
        <v>151222</v>
      </c>
      <c r="Y201" s="3" t="n">
        <v>275</v>
      </c>
      <c r="Z201" s="3" t="n">
        <v>0</v>
      </c>
      <c r="AA201" s="3"/>
      <c r="AB201" s="4"/>
      <c r="AC201" s="4"/>
      <c r="AD201" s="4"/>
      <c r="AE201" s="4"/>
      <c r="AF201" s="4"/>
      <c r="AG201" s="4"/>
      <c r="AH201" s="4"/>
    </row>
    <row r="202" s="5" customFormat="true" ht="14.65" hidden="false" customHeight="false" outlineLevel="0" collapsed="false">
      <c r="A202" s="3" t="n">
        <v>25111</v>
      </c>
      <c r="B202" s="3" t="s">
        <v>226</v>
      </c>
      <c r="C202" s="3" t="n">
        <v>0</v>
      </c>
      <c r="D202" s="3" t="s">
        <v>21</v>
      </c>
      <c r="E202" s="3" t="s">
        <v>4</v>
      </c>
      <c r="F202" s="3" t="n">
        <v>4339</v>
      </c>
      <c r="G202" s="3" t="n">
        <v>512</v>
      </c>
      <c r="H202" s="3" t="n">
        <f aca="false">100*G202/F202</f>
        <v>11.7999539064301</v>
      </c>
      <c r="I202" s="3" t="n">
        <v>425</v>
      </c>
      <c r="J202" s="3" t="n">
        <v>0</v>
      </c>
      <c r="K202" s="3" t="n">
        <f aca="false">100*J202/F202</f>
        <v>0</v>
      </c>
      <c r="L202" s="3" t="n">
        <v>982</v>
      </c>
      <c r="M202" s="3"/>
      <c r="N202" s="3" t="n">
        <v>479</v>
      </c>
      <c r="O202" s="3" t="n">
        <f aca="false">100*N202/L202</f>
        <v>48.7780040733198</v>
      </c>
      <c r="P202" s="3" t="n">
        <v>315</v>
      </c>
      <c r="Q202" s="3" t="n">
        <v>0</v>
      </c>
      <c r="R202" s="3" t="n">
        <f aca="false">100*Q202/L202</f>
        <v>0</v>
      </c>
      <c r="S202" s="3"/>
      <c r="T202" s="3" t="n">
        <v>961</v>
      </c>
      <c r="U202" s="3" t="n">
        <v>503</v>
      </c>
      <c r="V202" s="3" t="n">
        <v>0</v>
      </c>
      <c r="W202" s="3"/>
      <c r="X202" s="3" t="n">
        <v>38923</v>
      </c>
      <c r="Y202" s="3" t="n">
        <v>453</v>
      </c>
      <c r="Z202" s="3" t="n">
        <v>0</v>
      </c>
      <c r="AA202" s="3"/>
      <c r="AB202" s="4"/>
      <c r="AC202" s="4"/>
      <c r="AD202" s="4"/>
      <c r="AE202" s="4"/>
      <c r="AF202" s="4"/>
      <c r="AG202" s="4"/>
      <c r="AH202" s="4"/>
    </row>
    <row r="203" s="5" customFormat="true" ht="14.65" hidden="false" customHeight="false" outlineLevel="0" collapsed="false">
      <c r="A203" s="3" t="n">
        <v>25112</v>
      </c>
      <c r="B203" s="3" t="s">
        <v>227</v>
      </c>
      <c r="C203" s="3" t="n">
        <v>0</v>
      </c>
      <c r="D203" s="3" t="s">
        <v>21</v>
      </c>
      <c r="E203" s="3" t="s">
        <v>4</v>
      </c>
      <c r="F203" s="3" t="n">
        <v>4400</v>
      </c>
      <c r="G203" s="3" t="n">
        <v>3339</v>
      </c>
      <c r="H203" s="3" t="n">
        <f aca="false">100*G203/F203</f>
        <v>75.8863636363636</v>
      </c>
      <c r="I203" s="3" t="n">
        <v>140</v>
      </c>
      <c r="J203" s="3" t="n">
        <v>0</v>
      </c>
      <c r="K203" s="3" t="n">
        <f aca="false">100*J203/F203</f>
        <v>0</v>
      </c>
      <c r="L203" s="3" t="n">
        <v>1709</v>
      </c>
      <c r="M203" s="3"/>
      <c r="N203" s="3" t="n">
        <v>1226</v>
      </c>
      <c r="O203" s="3" t="n">
        <f aca="false">100*N203/L203</f>
        <v>71.7378583967232</v>
      </c>
      <c r="P203" s="3" t="n">
        <v>177</v>
      </c>
      <c r="Q203" s="3" t="n">
        <v>0</v>
      </c>
      <c r="R203" s="3" t="n">
        <f aca="false">100*Q203/L203</f>
        <v>0</v>
      </c>
      <c r="S203" s="3"/>
      <c r="T203" s="3" t="n">
        <v>29362</v>
      </c>
      <c r="U203" s="3" t="n">
        <v>193</v>
      </c>
      <c r="V203" s="3" t="n">
        <v>0</v>
      </c>
      <c r="W203" s="3"/>
      <c r="X203" s="3" t="n">
        <v>244228</v>
      </c>
      <c r="Y203" s="3" t="n">
        <v>197</v>
      </c>
      <c r="Z203" s="3" t="n">
        <v>0</v>
      </c>
      <c r="AA203" s="3"/>
      <c r="AB203" s="4"/>
      <c r="AC203" s="4"/>
      <c r="AD203" s="4"/>
      <c r="AE203" s="4"/>
      <c r="AF203" s="4"/>
      <c r="AG203" s="4"/>
      <c r="AH203" s="4"/>
    </row>
    <row r="204" s="5" customFormat="true" ht="14.65" hidden="false" customHeight="false" outlineLevel="0" collapsed="false">
      <c r="A204" s="3" t="n">
        <v>25113</v>
      </c>
      <c r="B204" s="3" t="s">
        <v>228</v>
      </c>
      <c r="C204" s="3" t="n">
        <v>0</v>
      </c>
      <c r="D204" s="3" t="s">
        <v>21</v>
      </c>
      <c r="E204" s="3" t="s">
        <v>4</v>
      </c>
      <c r="F204" s="3" t="n">
        <v>4594</v>
      </c>
      <c r="G204" s="3" t="n">
        <v>17</v>
      </c>
      <c r="H204" s="3" t="n">
        <f aca="false">100*G204/F204</f>
        <v>0.370047888550283</v>
      </c>
      <c r="I204" s="3" t="n">
        <v>523</v>
      </c>
      <c r="J204" s="3" t="n">
        <v>0</v>
      </c>
      <c r="K204" s="3" t="n">
        <f aca="false">100*J204/F204</f>
        <v>0</v>
      </c>
      <c r="L204" s="3" t="n">
        <v>2031</v>
      </c>
      <c r="M204" s="3"/>
      <c r="N204" s="3" t="n">
        <v>4</v>
      </c>
      <c r="O204" s="3" t="n">
        <f aca="false">100*N204/L204</f>
        <v>0.196947316592811</v>
      </c>
      <c r="P204" s="3" t="n">
        <v>509</v>
      </c>
      <c r="Q204" s="3" t="n">
        <v>0</v>
      </c>
      <c r="R204" s="3" t="n">
        <f aca="false">100*Q204/L204</f>
        <v>0</v>
      </c>
      <c r="S204" s="3"/>
      <c r="T204" s="3" t="n">
        <v>415</v>
      </c>
      <c r="U204" s="3" t="n">
        <v>517</v>
      </c>
      <c r="V204" s="3" t="n">
        <v>0</v>
      </c>
      <c r="W204" s="3"/>
      <c r="X204" s="3" t="n">
        <v>3179</v>
      </c>
      <c r="Y204" s="3" t="n">
        <v>523</v>
      </c>
      <c r="Z204" s="3" t="n">
        <v>0</v>
      </c>
      <c r="AA204" s="3"/>
      <c r="AB204" s="4"/>
      <c r="AC204" s="4"/>
      <c r="AD204" s="4"/>
      <c r="AE204" s="4"/>
      <c r="AF204" s="4"/>
      <c r="AG204" s="4"/>
      <c r="AH204" s="4"/>
    </row>
    <row r="205" s="5" customFormat="true" ht="14.65" hidden="false" customHeight="false" outlineLevel="0" collapsed="false">
      <c r="A205" s="3" t="n">
        <v>25114</v>
      </c>
      <c r="B205" s="3" t="s">
        <v>229</v>
      </c>
      <c r="C205" s="3" t="n">
        <v>0</v>
      </c>
      <c r="D205" s="3" t="s">
        <v>21</v>
      </c>
      <c r="E205" s="3" t="s">
        <v>4</v>
      </c>
      <c r="F205" s="3" t="n">
        <v>4728</v>
      </c>
      <c r="G205" s="3" t="n">
        <v>327</v>
      </c>
      <c r="H205" s="3" t="n">
        <f aca="false">100*G205/F205</f>
        <v>6.91624365482234</v>
      </c>
      <c r="I205" s="3" t="n">
        <v>461</v>
      </c>
      <c r="J205" s="3" t="n">
        <v>0</v>
      </c>
      <c r="K205" s="3" t="n">
        <f aca="false">100*J205/F205</f>
        <v>0</v>
      </c>
      <c r="L205" s="3" t="n">
        <v>3063</v>
      </c>
      <c r="M205" s="3"/>
      <c r="N205" s="3" t="n">
        <v>94</v>
      </c>
      <c r="O205" s="3" t="n">
        <f aca="false">100*N205/L205</f>
        <v>3.06888671237349</v>
      </c>
      <c r="P205" s="3" t="n">
        <v>449</v>
      </c>
      <c r="Q205" s="3" t="n">
        <v>0</v>
      </c>
      <c r="R205" s="3" t="n">
        <f aca="false">100*Q205/L205</f>
        <v>0</v>
      </c>
      <c r="S205" s="3"/>
      <c r="T205" s="3" t="n">
        <v>3761</v>
      </c>
      <c r="U205" s="3" t="n">
        <v>440</v>
      </c>
      <c r="V205" s="3" t="n">
        <v>0</v>
      </c>
      <c r="W205" s="3"/>
      <c r="X205" s="3" t="n">
        <v>20283</v>
      </c>
      <c r="Y205" s="3" t="n">
        <v>486</v>
      </c>
      <c r="Z205" s="3" t="n">
        <v>0</v>
      </c>
      <c r="AA205" s="3"/>
      <c r="AB205" s="4"/>
      <c r="AC205" s="4"/>
      <c r="AD205" s="4"/>
      <c r="AE205" s="4"/>
      <c r="AF205" s="4"/>
      <c r="AG205" s="4"/>
      <c r="AH205" s="4"/>
    </row>
    <row r="206" s="5" customFormat="true" ht="14.65" hidden="false" customHeight="false" outlineLevel="0" collapsed="false">
      <c r="A206" s="3" t="n">
        <v>25201</v>
      </c>
      <c r="B206" s="3" t="s">
        <v>230</v>
      </c>
      <c r="C206" s="3" t="n">
        <v>0</v>
      </c>
      <c r="D206" s="3" t="s">
        <v>21</v>
      </c>
      <c r="E206" s="3" t="s">
        <v>4</v>
      </c>
      <c r="F206" s="3" t="n">
        <v>5348</v>
      </c>
      <c r="G206" s="3" t="n">
        <v>3369</v>
      </c>
      <c r="H206" s="3" t="n">
        <f aca="false">100*G206/F206</f>
        <v>62.9955123410621</v>
      </c>
      <c r="I206" s="3" t="n">
        <v>137</v>
      </c>
      <c r="J206" s="3" t="n">
        <v>0</v>
      </c>
      <c r="K206" s="3" t="n">
        <f aca="false">100*J206/F206</f>
        <v>0</v>
      </c>
      <c r="L206" s="3" t="n">
        <v>2653</v>
      </c>
      <c r="M206" s="3"/>
      <c r="N206" s="3" t="n">
        <v>2036</v>
      </c>
      <c r="O206" s="3" t="n">
        <f aca="false">100*N206/L206</f>
        <v>76.7433094609876</v>
      </c>
      <c r="P206" s="3" t="n">
        <v>117</v>
      </c>
      <c r="Q206" s="3" t="n">
        <v>0</v>
      </c>
      <c r="R206" s="3" t="n">
        <f aca="false">100*Q206/L206</f>
        <v>0</v>
      </c>
      <c r="S206" s="3"/>
      <c r="T206" s="3" t="n">
        <v>11566</v>
      </c>
      <c r="U206" s="3" t="n">
        <v>328</v>
      </c>
      <c r="V206" s="3" t="n">
        <v>0</v>
      </c>
      <c r="W206" s="3"/>
      <c r="X206" s="3" t="n">
        <v>257313</v>
      </c>
      <c r="Y206" s="3" t="n">
        <v>190</v>
      </c>
      <c r="Z206" s="3" t="n">
        <v>0</v>
      </c>
      <c r="AA206" s="3"/>
      <c r="AB206" s="4"/>
      <c r="AC206" s="4"/>
      <c r="AD206" s="4"/>
      <c r="AE206" s="4"/>
      <c r="AF206" s="4"/>
      <c r="AG206" s="4"/>
      <c r="AH206" s="4"/>
    </row>
    <row r="207" s="5" customFormat="true" ht="14.65" hidden="false" customHeight="false" outlineLevel="0" collapsed="false">
      <c r="A207" s="3" t="n">
        <v>25202</v>
      </c>
      <c r="B207" s="3" t="s">
        <v>231</v>
      </c>
      <c r="C207" s="3" t="n">
        <v>0</v>
      </c>
      <c r="D207" s="3" t="s">
        <v>21</v>
      </c>
      <c r="E207" s="3" t="s">
        <v>4</v>
      </c>
      <c r="F207" s="3" t="n">
        <v>5879</v>
      </c>
      <c r="G207" s="3" t="n">
        <v>354</v>
      </c>
      <c r="H207" s="3" t="n">
        <f aca="false">100*G207/F207</f>
        <v>6.02143221636333</v>
      </c>
      <c r="I207" s="3" t="n">
        <v>455</v>
      </c>
      <c r="J207" s="3" t="n">
        <v>0</v>
      </c>
      <c r="K207" s="3" t="n">
        <f aca="false">100*J207/F207</f>
        <v>0</v>
      </c>
      <c r="L207" s="3" t="n">
        <v>1958</v>
      </c>
      <c r="M207" s="3"/>
      <c r="N207" s="3" t="n">
        <v>270</v>
      </c>
      <c r="O207" s="3" t="n">
        <f aca="false">100*N207/L207</f>
        <v>13.7895812053115</v>
      </c>
      <c r="P207" s="3" t="n">
        <v>384</v>
      </c>
      <c r="Q207" s="3" t="n">
        <v>0</v>
      </c>
      <c r="R207" s="3" t="n">
        <f aca="false">100*Q207/L207</f>
        <v>0</v>
      </c>
      <c r="S207" s="3"/>
      <c r="T207" s="3" t="n">
        <v>6727</v>
      </c>
      <c r="U207" s="3" t="n">
        <v>385</v>
      </c>
      <c r="V207" s="3" t="n">
        <v>0</v>
      </c>
      <c r="W207" s="3"/>
      <c r="X207" s="3" t="n">
        <v>47667</v>
      </c>
      <c r="Y207" s="3" t="n">
        <v>437</v>
      </c>
      <c r="Z207" s="3" t="n">
        <v>0</v>
      </c>
      <c r="AA207" s="3"/>
      <c r="AB207" s="4"/>
      <c r="AC207" s="4"/>
      <c r="AD207" s="4"/>
      <c r="AE207" s="4"/>
      <c r="AF207" s="4"/>
      <c r="AG207" s="4"/>
      <c r="AH207" s="4"/>
    </row>
    <row r="208" s="5" customFormat="true" ht="14.65" hidden="false" customHeight="false" outlineLevel="0" collapsed="false">
      <c r="A208" s="3" t="n">
        <v>25203</v>
      </c>
      <c r="B208" s="3" t="s">
        <v>232</v>
      </c>
      <c r="C208" s="3" t="n">
        <v>0</v>
      </c>
      <c r="D208" s="3" t="s">
        <v>21</v>
      </c>
      <c r="E208" s="3" t="s">
        <v>4</v>
      </c>
      <c r="F208" s="3" t="n">
        <v>6137</v>
      </c>
      <c r="G208" s="3" t="n">
        <v>4372</v>
      </c>
      <c r="H208" s="3" t="n">
        <f aca="false">100*G208/F208</f>
        <v>71.2400195535278</v>
      </c>
      <c r="I208" s="3" t="n">
        <v>103</v>
      </c>
      <c r="J208" s="3" t="n">
        <v>0</v>
      </c>
      <c r="K208" s="3" t="n">
        <f aca="false">100*J208/F208</f>
        <v>0</v>
      </c>
      <c r="L208" s="3" t="n">
        <v>2447</v>
      </c>
      <c r="M208" s="3"/>
      <c r="N208" s="3" t="n">
        <v>1351</v>
      </c>
      <c r="O208" s="3" t="n">
        <f aca="false">100*N208/L208</f>
        <v>55.2104617899469</v>
      </c>
      <c r="P208" s="3" t="n">
        <v>156</v>
      </c>
      <c r="Q208" s="3" t="n">
        <v>0</v>
      </c>
      <c r="R208" s="3" t="n">
        <f aca="false">100*Q208/L208</f>
        <v>0</v>
      </c>
      <c r="S208" s="3"/>
      <c r="T208" s="3" t="n">
        <v>36500</v>
      </c>
      <c r="U208" s="3" t="n">
        <v>162</v>
      </c>
      <c r="V208" s="3" t="n">
        <v>0</v>
      </c>
      <c r="W208" s="3"/>
      <c r="X208" s="3" t="n">
        <v>371621</v>
      </c>
      <c r="Y208" s="3" t="n">
        <v>138</v>
      </c>
      <c r="Z208" s="3" t="n">
        <v>0</v>
      </c>
      <c r="AA208" s="3"/>
      <c r="AB208" s="4"/>
      <c r="AC208" s="4"/>
      <c r="AD208" s="4"/>
      <c r="AE208" s="4"/>
      <c r="AF208" s="4"/>
      <c r="AG208" s="4"/>
      <c r="AH208" s="4"/>
    </row>
    <row r="209" s="5" customFormat="true" ht="14.65" hidden="false" customHeight="false" outlineLevel="0" collapsed="false">
      <c r="A209" s="3" t="n">
        <v>25204</v>
      </c>
      <c r="B209" s="3" t="s">
        <v>233</v>
      </c>
      <c r="C209" s="3" t="n">
        <v>0</v>
      </c>
      <c r="D209" s="3" t="s">
        <v>21</v>
      </c>
      <c r="E209" s="3" t="s">
        <v>4</v>
      </c>
      <c r="F209" s="3" t="n">
        <v>9100</v>
      </c>
      <c r="G209" s="3" t="n">
        <v>832</v>
      </c>
      <c r="H209" s="3" t="n">
        <f aca="false">100*G209/F209</f>
        <v>9.14285714285714</v>
      </c>
      <c r="I209" s="3" t="n">
        <v>369</v>
      </c>
      <c r="J209" s="3" t="n">
        <v>0</v>
      </c>
      <c r="K209" s="3" t="n">
        <f aca="false">100*J209/F209</f>
        <v>0</v>
      </c>
      <c r="L209" s="3" t="n">
        <v>4788</v>
      </c>
      <c r="M209" s="3"/>
      <c r="N209" s="3" t="n">
        <v>1337</v>
      </c>
      <c r="O209" s="3" t="n">
        <f aca="false">100*N209/L209</f>
        <v>27.9239766081871</v>
      </c>
      <c r="P209" s="3" t="n">
        <v>157</v>
      </c>
      <c r="Q209" s="3" t="n">
        <v>0</v>
      </c>
      <c r="R209" s="3" t="n">
        <f aca="false">100*Q209/L209</f>
        <v>0</v>
      </c>
      <c r="S209" s="3"/>
      <c r="T209" s="3" t="n">
        <v>1482</v>
      </c>
      <c r="U209" s="3" t="n">
        <v>491</v>
      </c>
      <c r="V209" s="3" t="n">
        <v>0</v>
      </c>
      <c r="W209" s="3"/>
      <c r="X209" s="3" t="n">
        <v>63464</v>
      </c>
      <c r="Y209" s="3" t="n">
        <v>415</v>
      </c>
      <c r="Z209" s="3" t="n">
        <v>0</v>
      </c>
      <c r="AA209" s="3"/>
      <c r="AB209" s="4"/>
      <c r="AC209" s="4"/>
      <c r="AD209" s="4"/>
      <c r="AE209" s="4"/>
      <c r="AF209" s="4"/>
      <c r="AG209" s="4"/>
      <c r="AH209" s="4"/>
    </row>
    <row r="210" s="5" customFormat="true" ht="14.65" hidden="false" customHeight="false" outlineLevel="0" collapsed="false">
      <c r="A210" s="3" t="n">
        <v>25401</v>
      </c>
      <c r="B210" s="3" t="s">
        <v>234</v>
      </c>
      <c r="C210" s="3" t="n">
        <v>0</v>
      </c>
      <c r="D210" s="3" t="s">
        <v>21</v>
      </c>
      <c r="E210" s="3" t="s">
        <v>4</v>
      </c>
      <c r="F210" s="3" t="n">
        <v>22628</v>
      </c>
      <c r="G210" s="3" t="n">
        <v>12980</v>
      </c>
      <c r="H210" s="3" t="n">
        <f aca="false">100*G210/F210</f>
        <v>57.3625596605975</v>
      </c>
      <c r="I210" s="3" t="n">
        <v>47</v>
      </c>
      <c r="J210" s="3" t="n">
        <v>0</v>
      </c>
      <c r="K210" s="3" t="n">
        <f aca="false">100*J210/F210</f>
        <v>0</v>
      </c>
      <c r="L210" s="3" t="n">
        <v>12381</v>
      </c>
      <c r="M210" s="3"/>
      <c r="N210" s="3" t="n">
        <v>9869</v>
      </c>
      <c r="O210" s="3" t="n">
        <f aca="false">100*N210/L210</f>
        <v>79.7108472659721</v>
      </c>
      <c r="P210" s="3" t="n">
        <v>40</v>
      </c>
      <c r="Q210" s="3" t="n">
        <v>0</v>
      </c>
      <c r="R210" s="3" t="n">
        <f aca="false">100*Q210/L210</f>
        <v>0</v>
      </c>
      <c r="S210" s="3"/>
      <c r="T210" s="3" t="n">
        <v>17866</v>
      </c>
      <c r="U210" s="3" t="n">
        <v>266</v>
      </c>
      <c r="V210" s="3" t="n">
        <v>0</v>
      </c>
      <c r="W210" s="3"/>
      <c r="X210" s="3" t="n">
        <v>977420</v>
      </c>
      <c r="Y210" s="3" t="n">
        <v>51</v>
      </c>
      <c r="Z210" s="3" t="n">
        <v>0</v>
      </c>
      <c r="AA210" s="3"/>
      <c r="AB210" s="4"/>
      <c r="AC210" s="4"/>
      <c r="AD210" s="4"/>
      <c r="AE210" s="4"/>
      <c r="AF210" s="4"/>
      <c r="AG210" s="4"/>
      <c r="AH210" s="4"/>
    </row>
    <row r="211" s="5" customFormat="true" ht="14.65" hidden="false" customHeight="false" outlineLevel="0" collapsed="false">
      <c r="A211" s="3" t="n">
        <v>26101</v>
      </c>
      <c r="B211" s="3" t="s">
        <v>235</v>
      </c>
      <c r="C211" s="3" t="n">
        <v>0</v>
      </c>
      <c r="D211" s="3" t="s">
        <v>21</v>
      </c>
      <c r="E211" s="3" t="s">
        <v>4</v>
      </c>
      <c r="F211" s="3" t="n">
        <v>2283</v>
      </c>
      <c r="G211" s="3" t="n">
        <v>1425</v>
      </c>
      <c r="H211" s="3" t="n">
        <f aca="false">100*G211/F211</f>
        <v>62.4178712220762</v>
      </c>
      <c r="I211" s="3" t="n">
        <v>292</v>
      </c>
      <c r="J211" s="3" t="n">
        <v>0</v>
      </c>
      <c r="K211" s="3" t="n">
        <f aca="false">100*J211/F211</f>
        <v>0</v>
      </c>
      <c r="L211" s="3" t="n">
        <v>1018</v>
      </c>
      <c r="M211" s="3"/>
      <c r="N211" s="3" t="n">
        <v>830</v>
      </c>
      <c r="O211" s="3" t="n">
        <f aca="false">100*N211/L211</f>
        <v>81.532416502947</v>
      </c>
      <c r="P211" s="3" t="n">
        <v>238</v>
      </c>
      <c r="Q211" s="3" t="n">
        <v>0</v>
      </c>
      <c r="R211" s="3" t="n">
        <f aca="false">100*Q211/L211</f>
        <v>0</v>
      </c>
      <c r="S211" s="3"/>
      <c r="T211" s="3" t="n">
        <v>19990</v>
      </c>
      <c r="U211" s="3" t="n">
        <v>250</v>
      </c>
      <c r="V211" s="3" t="n">
        <v>0</v>
      </c>
      <c r="W211" s="3"/>
      <c r="X211" s="3" t="n">
        <v>155509</v>
      </c>
      <c r="Y211" s="3" t="n">
        <v>272</v>
      </c>
      <c r="Z211" s="3" t="n">
        <v>0</v>
      </c>
      <c r="AA211" s="3"/>
      <c r="AB211" s="4"/>
      <c r="AC211" s="4"/>
      <c r="AD211" s="4"/>
      <c r="AE211" s="4"/>
      <c r="AF211" s="4"/>
      <c r="AG211" s="4"/>
      <c r="AH211" s="4"/>
    </row>
    <row r="212" s="5" customFormat="true" ht="14.65" hidden="false" customHeight="false" outlineLevel="0" collapsed="false">
      <c r="A212" s="3" t="n">
        <v>26102</v>
      </c>
      <c r="B212" s="3" t="s">
        <v>236</v>
      </c>
      <c r="C212" s="3" t="n">
        <v>0</v>
      </c>
      <c r="D212" s="3" t="s">
        <v>21</v>
      </c>
      <c r="E212" s="3" t="s">
        <v>4</v>
      </c>
      <c r="F212" s="3" t="n">
        <v>2369</v>
      </c>
      <c r="G212" s="3" t="n">
        <v>826</v>
      </c>
      <c r="H212" s="3" t="n">
        <f aca="false">100*G212/F212</f>
        <v>34.8670325031659</v>
      </c>
      <c r="I212" s="3" t="n">
        <v>371</v>
      </c>
      <c r="J212" s="3" t="n">
        <v>0</v>
      </c>
      <c r="K212" s="3" t="n">
        <f aca="false">100*J212/F212</f>
        <v>0</v>
      </c>
      <c r="L212" s="3" t="n">
        <v>589</v>
      </c>
      <c r="M212" s="3"/>
      <c r="N212" s="3" t="n">
        <v>391</v>
      </c>
      <c r="O212" s="3" t="n">
        <f aca="false">100*N212/L212</f>
        <v>66.383701188455</v>
      </c>
      <c r="P212" s="3" t="n">
        <v>345</v>
      </c>
      <c r="Q212" s="3" t="n">
        <v>0</v>
      </c>
      <c r="R212" s="3" t="n">
        <f aca="false">100*Q212/L212</f>
        <v>0</v>
      </c>
      <c r="S212" s="3"/>
      <c r="T212" s="3" t="n">
        <v>17472</v>
      </c>
      <c r="U212" s="3" t="n">
        <v>271</v>
      </c>
      <c r="V212" s="3" t="n">
        <v>0</v>
      </c>
      <c r="W212" s="3"/>
      <c r="X212" s="3" t="n">
        <v>125890</v>
      </c>
      <c r="Y212" s="3" t="n">
        <v>320</v>
      </c>
      <c r="Z212" s="3" t="n">
        <v>0</v>
      </c>
      <c r="AA212" s="3"/>
      <c r="AB212" s="4"/>
      <c r="AC212" s="4"/>
      <c r="AD212" s="4"/>
      <c r="AE212" s="4"/>
      <c r="AF212" s="4"/>
      <c r="AG212" s="4"/>
      <c r="AH212" s="4"/>
    </row>
    <row r="213" s="5" customFormat="true" ht="14.65" hidden="false" customHeight="false" outlineLevel="0" collapsed="false">
      <c r="A213" s="3" t="n">
        <v>26103</v>
      </c>
      <c r="B213" s="3" t="s">
        <v>237</v>
      </c>
      <c r="C213" s="3" t="n">
        <v>0</v>
      </c>
      <c r="D213" s="3" t="s">
        <v>21</v>
      </c>
      <c r="E213" s="3" t="s">
        <v>4</v>
      </c>
      <c r="F213" s="3" t="n">
        <v>3268</v>
      </c>
      <c r="G213" s="3" t="n">
        <v>1942</v>
      </c>
      <c r="H213" s="3" t="n">
        <f aca="false">100*G213/F213</f>
        <v>59.4247246022032</v>
      </c>
      <c r="I213" s="3" t="n">
        <v>231</v>
      </c>
      <c r="J213" s="3" t="n">
        <v>0</v>
      </c>
      <c r="K213" s="3" t="n">
        <f aca="false">100*J213/F213</f>
        <v>0</v>
      </c>
      <c r="L213" s="3" t="n">
        <v>1110</v>
      </c>
      <c r="M213" s="3"/>
      <c r="N213" s="3" t="n">
        <v>990</v>
      </c>
      <c r="O213" s="3" t="n">
        <f aca="false">100*N213/L213</f>
        <v>89.1891891891892</v>
      </c>
      <c r="P213" s="3" t="n">
        <v>204</v>
      </c>
      <c r="Q213" s="3" t="n">
        <v>0</v>
      </c>
      <c r="R213" s="3" t="n">
        <f aca="false">100*Q213/L213</f>
        <v>0</v>
      </c>
      <c r="S213" s="3"/>
      <c r="T213" s="3" t="n">
        <v>101345</v>
      </c>
      <c r="U213" s="3" t="n">
        <v>61</v>
      </c>
      <c r="V213" s="3" t="n">
        <v>0</v>
      </c>
      <c r="W213" s="3"/>
      <c r="X213" s="3" t="n">
        <v>295026</v>
      </c>
      <c r="Y213" s="3" t="n">
        <v>166</v>
      </c>
      <c r="Z213" s="3" t="n">
        <v>0</v>
      </c>
      <c r="AA213" s="3"/>
      <c r="AB213" s="4"/>
      <c r="AC213" s="4"/>
      <c r="AD213" s="4"/>
      <c r="AE213" s="4"/>
      <c r="AF213" s="4"/>
      <c r="AG213" s="4"/>
      <c r="AH213" s="4"/>
    </row>
    <row r="214" s="5" customFormat="true" ht="14.65" hidden="false" customHeight="false" outlineLevel="0" collapsed="false">
      <c r="A214" s="3" t="n">
        <v>26104</v>
      </c>
      <c r="B214" s="3" t="s">
        <v>238</v>
      </c>
      <c r="C214" s="3" t="n">
        <v>0</v>
      </c>
      <c r="D214" s="3" t="s">
        <v>21</v>
      </c>
      <c r="E214" s="3" t="s">
        <v>4</v>
      </c>
      <c r="F214" s="3" t="n">
        <v>3451</v>
      </c>
      <c r="G214" s="3" t="n">
        <v>693</v>
      </c>
      <c r="H214" s="3" t="n">
        <f aca="false">100*G214/F214</f>
        <v>20.0811359026369</v>
      </c>
      <c r="I214" s="3" t="n">
        <v>397</v>
      </c>
      <c r="J214" s="3" t="n">
        <v>0</v>
      </c>
      <c r="K214" s="3" t="n">
        <f aca="false">100*J214/F214</f>
        <v>0</v>
      </c>
      <c r="L214" s="3" t="n">
        <v>1535</v>
      </c>
      <c r="M214" s="3"/>
      <c r="N214" s="3" t="n">
        <v>874</v>
      </c>
      <c r="O214" s="3" t="n">
        <f aca="false">100*N214/L214</f>
        <v>56.9381107491857</v>
      </c>
      <c r="P214" s="3" t="n">
        <v>227</v>
      </c>
      <c r="Q214" s="3" t="n">
        <v>0</v>
      </c>
      <c r="R214" s="3" t="n">
        <f aca="false">100*Q214/L214</f>
        <v>0</v>
      </c>
      <c r="S214" s="3"/>
      <c r="T214" s="3" t="n">
        <v>9900</v>
      </c>
      <c r="U214" s="3" t="n">
        <v>343</v>
      </c>
      <c r="V214" s="3" t="n">
        <v>0</v>
      </c>
      <c r="W214" s="3"/>
      <c r="X214" s="3" t="n">
        <v>124365</v>
      </c>
      <c r="Y214" s="3" t="n">
        <v>324</v>
      </c>
      <c r="Z214" s="3" t="n">
        <v>0</v>
      </c>
      <c r="AA214" s="3"/>
      <c r="AB214" s="4"/>
      <c r="AC214" s="4"/>
      <c r="AD214" s="4"/>
      <c r="AE214" s="4"/>
      <c r="AF214" s="4"/>
      <c r="AG214" s="4"/>
      <c r="AH214" s="4"/>
    </row>
    <row r="215" s="5" customFormat="true" ht="14.65" hidden="false" customHeight="false" outlineLevel="0" collapsed="false">
      <c r="A215" s="3" t="n">
        <v>26105</v>
      </c>
      <c r="B215" s="3" t="s">
        <v>239</v>
      </c>
      <c r="C215" s="3" t="n">
        <v>0</v>
      </c>
      <c r="D215" s="3" t="s">
        <v>21</v>
      </c>
      <c r="E215" s="3" t="s">
        <v>4</v>
      </c>
      <c r="F215" s="3" t="n">
        <v>3495</v>
      </c>
      <c r="G215" s="3" t="n">
        <v>623</v>
      </c>
      <c r="H215" s="3" t="n">
        <f aca="false">100*G215/F215</f>
        <v>17.8254649499285</v>
      </c>
      <c r="I215" s="3" t="n">
        <v>410</v>
      </c>
      <c r="J215" s="3" t="n">
        <v>0</v>
      </c>
      <c r="K215" s="3" t="n">
        <f aca="false">100*J215/F215</f>
        <v>0</v>
      </c>
      <c r="L215" s="3" t="n">
        <v>996</v>
      </c>
      <c r="M215" s="3"/>
      <c r="N215" s="3" t="n">
        <v>367</v>
      </c>
      <c r="O215" s="3" t="n">
        <f aca="false">100*N215/L215</f>
        <v>36.8473895582329</v>
      </c>
      <c r="P215" s="3" t="n">
        <v>353</v>
      </c>
      <c r="Q215" s="3" t="n">
        <v>0</v>
      </c>
      <c r="R215" s="3" t="n">
        <f aca="false">100*Q215/L215</f>
        <v>0</v>
      </c>
      <c r="S215" s="3"/>
      <c r="T215" s="3" t="n">
        <v>7784</v>
      </c>
      <c r="U215" s="3" t="n">
        <v>369</v>
      </c>
      <c r="V215" s="3" t="n">
        <v>0</v>
      </c>
      <c r="W215" s="3"/>
      <c r="X215" s="3" t="n">
        <v>67163</v>
      </c>
      <c r="Y215" s="3" t="n">
        <v>405</v>
      </c>
      <c r="Z215" s="3" t="n">
        <v>0</v>
      </c>
      <c r="AA215" s="3"/>
      <c r="AB215" s="4"/>
      <c r="AC215" s="4"/>
      <c r="AD215" s="4"/>
      <c r="AE215" s="4"/>
      <c r="AF215" s="4"/>
      <c r="AG215" s="4"/>
      <c r="AH215" s="4"/>
    </row>
    <row r="216" s="5" customFormat="true" ht="14.65" hidden="false" customHeight="false" outlineLevel="0" collapsed="false">
      <c r="A216" s="3" t="n">
        <v>26106</v>
      </c>
      <c r="B216" s="3" t="s">
        <v>240</v>
      </c>
      <c r="C216" s="3" t="n">
        <v>0</v>
      </c>
      <c r="D216" s="3" t="s">
        <v>21</v>
      </c>
      <c r="E216" s="3" t="s">
        <v>4</v>
      </c>
      <c r="F216" s="3" t="n">
        <v>3531</v>
      </c>
      <c r="G216" s="3" t="n">
        <v>819</v>
      </c>
      <c r="H216" s="3" t="n">
        <f aca="false">100*G216/F216</f>
        <v>23.1945624468989</v>
      </c>
      <c r="I216" s="3" t="n">
        <v>373</v>
      </c>
      <c r="J216" s="3" t="n">
        <v>0</v>
      </c>
      <c r="K216" s="3" t="n">
        <f aca="false">100*J216/F216</f>
        <v>0</v>
      </c>
      <c r="L216" s="3" t="n">
        <v>834</v>
      </c>
      <c r="M216" s="3"/>
      <c r="N216" s="3" t="n">
        <v>140</v>
      </c>
      <c r="O216" s="3" t="n">
        <f aca="false">100*N216/L216</f>
        <v>16.7865707434053</v>
      </c>
      <c r="P216" s="3" t="n">
        <v>430</v>
      </c>
      <c r="Q216" s="3" t="n">
        <v>0</v>
      </c>
      <c r="R216" s="3" t="n">
        <f aca="false">100*Q216/L216</f>
        <v>0</v>
      </c>
      <c r="S216" s="3"/>
      <c r="T216" s="3" t="n">
        <v>19623</v>
      </c>
      <c r="U216" s="3" t="n">
        <v>255</v>
      </c>
      <c r="V216" s="3" t="n">
        <v>0</v>
      </c>
      <c r="W216" s="3"/>
      <c r="X216" s="3" t="n">
        <v>93289</v>
      </c>
      <c r="Y216" s="3" t="n">
        <v>368</v>
      </c>
      <c r="Z216" s="3" t="n">
        <v>0</v>
      </c>
      <c r="AA216" s="3"/>
      <c r="AB216" s="4"/>
      <c r="AC216" s="4"/>
      <c r="AD216" s="4"/>
      <c r="AE216" s="4"/>
      <c r="AF216" s="4"/>
      <c r="AG216" s="4"/>
      <c r="AH216" s="4"/>
    </row>
    <row r="217" s="5" customFormat="true" ht="14.65" hidden="false" customHeight="false" outlineLevel="0" collapsed="false">
      <c r="A217" s="3" t="n">
        <v>26107</v>
      </c>
      <c r="B217" s="3" t="s">
        <v>241</v>
      </c>
      <c r="C217" s="3" t="n">
        <v>0</v>
      </c>
      <c r="D217" s="3" t="s">
        <v>21</v>
      </c>
      <c r="E217" s="3" t="s">
        <v>4</v>
      </c>
      <c r="F217" s="3" t="n">
        <v>3682</v>
      </c>
      <c r="G217" s="3" t="n">
        <v>521</v>
      </c>
      <c r="H217" s="3" t="n">
        <f aca="false">100*G217/F217</f>
        <v>14.1499185225421</v>
      </c>
      <c r="I217" s="3" t="n">
        <v>423</v>
      </c>
      <c r="J217" s="3" t="n">
        <v>0</v>
      </c>
      <c r="K217" s="3" t="n">
        <f aca="false">100*J217/F217</f>
        <v>0</v>
      </c>
      <c r="L217" s="3" t="n">
        <v>1775</v>
      </c>
      <c r="M217" s="3"/>
      <c r="N217" s="3" t="n">
        <v>41</v>
      </c>
      <c r="O217" s="3" t="n">
        <f aca="false">100*N217/L217</f>
        <v>2.30985915492958</v>
      </c>
      <c r="P217" s="3" t="n">
        <v>479</v>
      </c>
      <c r="Q217" s="3" t="n">
        <v>0</v>
      </c>
      <c r="R217" s="3" t="n">
        <f aca="false">100*Q217/L217</f>
        <v>0</v>
      </c>
      <c r="S217" s="3"/>
      <c r="T217" s="3" t="n">
        <v>9036</v>
      </c>
      <c r="U217" s="3" t="n">
        <v>358</v>
      </c>
      <c r="V217" s="3" t="n">
        <v>0</v>
      </c>
      <c r="W217" s="3"/>
      <c r="X217" s="3" t="n">
        <v>125542</v>
      </c>
      <c r="Y217" s="3" t="n">
        <v>322</v>
      </c>
      <c r="Z217" s="3" t="n">
        <v>0</v>
      </c>
      <c r="AA217" s="3"/>
      <c r="AB217" s="4"/>
      <c r="AC217" s="4"/>
      <c r="AD217" s="4"/>
      <c r="AE217" s="4"/>
      <c r="AF217" s="4"/>
      <c r="AG217" s="4"/>
      <c r="AH217" s="4"/>
    </row>
    <row r="218" s="5" customFormat="true" ht="14.65" hidden="false" customHeight="false" outlineLevel="0" collapsed="false">
      <c r="A218" s="3" t="n">
        <v>26108</v>
      </c>
      <c r="B218" s="3" t="s">
        <v>242</v>
      </c>
      <c r="C218" s="3" t="n">
        <v>0</v>
      </c>
      <c r="D218" s="3" t="s">
        <v>21</v>
      </c>
      <c r="E218" s="3" t="s">
        <v>4</v>
      </c>
      <c r="F218" s="3" t="n">
        <v>3842</v>
      </c>
      <c r="G218" s="3" t="n">
        <v>740</v>
      </c>
      <c r="H218" s="3" t="n">
        <f aca="false">100*G218/F218</f>
        <v>19.2608016657991</v>
      </c>
      <c r="I218" s="3" t="n">
        <v>385</v>
      </c>
      <c r="J218" s="3" t="n">
        <v>0</v>
      </c>
      <c r="K218" s="3" t="n">
        <f aca="false">100*J218/F218</f>
        <v>0</v>
      </c>
      <c r="L218" s="3" t="n">
        <v>1781</v>
      </c>
      <c r="M218" s="3"/>
      <c r="N218" s="3" t="n">
        <v>157</v>
      </c>
      <c r="O218" s="3" t="n">
        <f aca="false">100*N218/L218</f>
        <v>8.81527231892195</v>
      </c>
      <c r="P218" s="3" t="n">
        <v>420</v>
      </c>
      <c r="Q218" s="3" t="n">
        <v>0</v>
      </c>
      <c r="R218" s="3" t="n">
        <f aca="false">100*Q218/L218</f>
        <v>0</v>
      </c>
      <c r="S218" s="3"/>
      <c r="T218" s="3" t="n">
        <v>11443</v>
      </c>
      <c r="U218" s="3" t="n">
        <v>329</v>
      </c>
      <c r="V218" s="3" t="n">
        <v>0</v>
      </c>
      <c r="W218" s="3"/>
      <c r="X218" s="3" t="n">
        <v>96601</v>
      </c>
      <c r="Y218" s="3" t="n">
        <v>361</v>
      </c>
      <c r="Z218" s="3" t="n">
        <v>0</v>
      </c>
      <c r="AA218" s="3"/>
      <c r="AB218" s="4"/>
      <c r="AC218" s="4"/>
      <c r="AD218" s="4"/>
      <c r="AE218" s="4"/>
      <c r="AF218" s="4"/>
      <c r="AG218" s="4"/>
      <c r="AH218" s="4"/>
    </row>
    <row r="219" s="5" customFormat="true" ht="14.65" hidden="false" customHeight="false" outlineLevel="0" collapsed="false">
      <c r="A219" s="3" t="n">
        <v>26109</v>
      </c>
      <c r="B219" s="3" t="s">
        <v>243</v>
      </c>
      <c r="C219" s="3" t="n">
        <v>0</v>
      </c>
      <c r="D219" s="3" t="s">
        <v>21</v>
      </c>
      <c r="E219" s="3" t="s">
        <v>4</v>
      </c>
      <c r="F219" s="3" t="n">
        <v>4082</v>
      </c>
      <c r="G219" s="3" t="n">
        <v>610</v>
      </c>
      <c r="H219" s="3" t="n">
        <f aca="false">100*G219/F219</f>
        <v>14.9436550710436</v>
      </c>
      <c r="I219" s="3" t="n">
        <v>412</v>
      </c>
      <c r="J219" s="3" t="n">
        <v>0</v>
      </c>
      <c r="K219" s="3" t="n">
        <f aca="false">100*J219/F219</f>
        <v>0</v>
      </c>
      <c r="L219" s="3" t="n">
        <v>1637</v>
      </c>
      <c r="M219" s="3"/>
      <c r="N219" s="3" t="n">
        <v>457</v>
      </c>
      <c r="O219" s="3" t="n">
        <f aca="false">100*N219/L219</f>
        <v>27.9169211973122</v>
      </c>
      <c r="P219" s="3" t="n">
        <v>320</v>
      </c>
      <c r="Q219" s="3" t="n">
        <v>0</v>
      </c>
      <c r="R219" s="3" t="n">
        <f aca="false">100*Q219/L219</f>
        <v>0</v>
      </c>
      <c r="S219" s="3"/>
      <c r="T219" s="3" t="n">
        <v>3124</v>
      </c>
      <c r="U219" s="3" t="n">
        <v>456</v>
      </c>
      <c r="V219" s="3" t="n">
        <v>0</v>
      </c>
      <c r="W219" s="3"/>
      <c r="X219" s="3" t="n">
        <v>78988</v>
      </c>
      <c r="Y219" s="3" t="n">
        <v>391</v>
      </c>
      <c r="Z219" s="3" t="n">
        <v>0</v>
      </c>
      <c r="AA219" s="3"/>
      <c r="AB219" s="4"/>
      <c r="AC219" s="4"/>
      <c r="AD219" s="4"/>
      <c r="AE219" s="4"/>
      <c r="AF219" s="4"/>
      <c r="AG219" s="4"/>
      <c r="AH219" s="4"/>
    </row>
    <row r="220" s="5" customFormat="true" ht="14.65" hidden="false" customHeight="false" outlineLevel="0" collapsed="false">
      <c r="A220" s="3" t="n">
        <v>26110</v>
      </c>
      <c r="B220" s="3" t="s">
        <v>244</v>
      </c>
      <c r="C220" s="3" t="n">
        <v>0</v>
      </c>
      <c r="D220" s="3" t="s">
        <v>21</v>
      </c>
      <c r="E220" s="3" t="s">
        <v>4</v>
      </c>
      <c r="F220" s="3" t="n">
        <v>4387</v>
      </c>
      <c r="G220" s="3" t="n">
        <v>727</v>
      </c>
      <c r="H220" s="3" t="n">
        <f aca="false">100*G220/F220</f>
        <v>16.5716890813768</v>
      </c>
      <c r="I220" s="3" t="n">
        <v>387</v>
      </c>
      <c r="J220" s="3" t="n">
        <v>0</v>
      </c>
      <c r="K220" s="3" t="n">
        <f aca="false">100*J220/F220</f>
        <v>0</v>
      </c>
      <c r="L220" s="3" t="n">
        <v>2181</v>
      </c>
      <c r="M220" s="3"/>
      <c r="N220" s="3" t="n">
        <v>1188</v>
      </c>
      <c r="O220" s="3" t="n">
        <f aca="false">100*N220/L220</f>
        <v>54.4704264099037</v>
      </c>
      <c r="P220" s="3" t="n">
        <v>180</v>
      </c>
      <c r="Q220" s="3" t="n">
        <v>0</v>
      </c>
      <c r="R220" s="3" t="n">
        <f aca="false">100*Q220/L220</f>
        <v>0</v>
      </c>
      <c r="S220" s="3"/>
      <c r="T220" s="3" t="n">
        <v>6942</v>
      </c>
      <c r="U220" s="3" t="n">
        <v>380</v>
      </c>
      <c r="V220" s="3" t="n">
        <v>0</v>
      </c>
      <c r="W220" s="3"/>
      <c r="X220" s="3" t="n">
        <v>134197</v>
      </c>
      <c r="Y220" s="3" t="n">
        <v>309</v>
      </c>
      <c r="Z220" s="3" t="n">
        <v>0</v>
      </c>
      <c r="AA220" s="3"/>
      <c r="AB220" s="4"/>
      <c r="AC220" s="4"/>
      <c r="AD220" s="4"/>
      <c r="AE220" s="4"/>
      <c r="AF220" s="4"/>
      <c r="AG220" s="4"/>
      <c r="AH220" s="4"/>
    </row>
    <row r="221" s="5" customFormat="true" ht="14.65" hidden="false" customHeight="false" outlineLevel="0" collapsed="false">
      <c r="A221" s="3" t="n">
        <v>26201</v>
      </c>
      <c r="B221" s="3" t="s">
        <v>245</v>
      </c>
      <c r="C221" s="3" t="n">
        <v>0</v>
      </c>
      <c r="D221" s="3" t="s">
        <v>21</v>
      </c>
      <c r="E221" s="3" t="s">
        <v>4</v>
      </c>
      <c r="F221" s="3" t="n">
        <v>6396</v>
      </c>
      <c r="G221" s="3" t="n">
        <v>3291</v>
      </c>
      <c r="H221" s="3" t="n">
        <f aca="false">100*G221/F221</f>
        <v>51.4540337711069</v>
      </c>
      <c r="I221" s="3" t="n">
        <v>146</v>
      </c>
      <c r="J221" s="3" t="n">
        <v>0</v>
      </c>
      <c r="K221" s="3" t="n">
        <f aca="false">100*J221/F221</f>
        <v>0</v>
      </c>
      <c r="L221" s="3" t="n">
        <v>2116</v>
      </c>
      <c r="M221" s="3"/>
      <c r="N221" s="3" t="n">
        <v>1018</v>
      </c>
      <c r="O221" s="3" t="n">
        <f aca="false">100*N221/L221</f>
        <v>48.109640831758</v>
      </c>
      <c r="P221" s="3" t="n">
        <v>198</v>
      </c>
      <c r="Q221" s="3" t="n">
        <v>0</v>
      </c>
      <c r="R221" s="3" t="n">
        <f aca="false">100*Q221/L221</f>
        <v>0</v>
      </c>
      <c r="S221" s="3"/>
      <c r="T221" s="3" t="n">
        <v>77117</v>
      </c>
      <c r="U221" s="3" t="n">
        <v>82</v>
      </c>
      <c r="V221" s="3" t="n">
        <v>0</v>
      </c>
      <c r="W221" s="3"/>
      <c r="X221" s="3" t="n">
        <v>455017</v>
      </c>
      <c r="Y221" s="3" t="n">
        <v>117</v>
      </c>
      <c r="Z221" s="3" t="n">
        <v>0</v>
      </c>
      <c r="AA221" s="3"/>
      <c r="AB221" s="4"/>
      <c r="AC221" s="4"/>
      <c r="AD221" s="4"/>
      <c r="AE221" s="4"/>
      <c r="AF221" s="4"/>
      <c r="AG221" s="4"/>
      <c r="AH221" s="4"/>
    </row>
    <row r="222" s="5" customFormat="true" ht="14.65" hidden="false" customHeight="false" outlineLevel="0" collapsed="false">
      <c r="A222" s="3" t="n">
        <v>26202</v>
      </c>
      <c r="B222" s="3" t="s">
        <v>246</v>
      </c>
      <c r="C222" s="3" t="n">
        <v>0</v>
      </c>
      <c r="D222" s="3" t="s">
        <v>21</v>
      </c>
      <c r="E222" s="3" t="s">
        <v>4</v>
      </c>
      <c r="F222" s="3" t="n">
        <v>7065</v>
      </c>
      <c r="G222" s="3" t="n">
        <v>4471</v>
      </c>
      <c r="H222" s="3" t="n">
        <f aca="false">100*G222/F222</f>
        <v>63.2837933474876</v>
      </c>
      <c r="I222" s="3" t="n">
        <v>102</v>
      </c>
      <c r="J222" s="3" t="n">
        <v>0</v>
      </c>
      <c r="K222" s="3" t="n">
        <f aca="false">100*J222/F222</f>
        <v>0</v>
      </c>
      <c r="L222" s="3" t="n">
        <v>3090</v>
      </c>
      <c r="M222" s="3"/>
      <c r="N222" s="3" t="n">
        <v>1697</v>
      </c>
      <c r="O222" s="3" t="n">
        <f aca="false">100*N222/L222</f>
        <v>54.9190938511327</v>
      </c>
      <c r="P222" s="3" t="n">
        <v>137</v>
      </c>
      <c r="Q222" s="3" t="n">
        <v>0</v>
      </c>
      <c r="R222" s="3" t="n">
        <f aca="false">100*Q222/L222</f>
        <v>0</v>
      </c>
      <c r="S222" s="3"/>
      <c r="T222" s="3" t="n">
        <v>4510</v>
      </c>
      <c r="U222" s="3" t="n">
        <v>429</v>
      </c>
      <c r="V222" s="3" t="n">
        <v>0</v>
      </c>
      <c r="W222" s="3"/>
      <c r="X222" s="3" t="n">
        <v>266474</v>
      </c>
      <c r="Y222" s="3" t="n">
        <v>182</v>
      </c>
      <c r="Z222" s="3" t="n">
        <v>0</v>
      </c>
      <c r="AA222" s="3"/>
      <c r="AB222" s="4"/>
      <c r="AC222" s="4"/>
      <c r="AD222" s="4"/>
      <c r="AE222" s="4"/>
      <c r="AF222" s="4"/>
      <c r="AG222" s="4"/>
      <c r="AH222" s="4"/>
    </row>
    <row r="223" s="5" customFormat="true" ht="14.65" hidden="false" customHeight="false" outlineLevel="0" collapsed="false">
      <c r="A223" s="3" t="n">
        <v>26203</v>
      </c>
      <c r="B223" s="3" t="s">
        <v>247</v>
      </c>
      <c r="C223" s="3" t="n">
        <v>0</v>
      </c>
      <c r="D223" s="3" t="s">
        <v>21</v>
      </c>
      <c r="E223" s="3" t="s">
        <v>4</v>
      </c>
      <c r="F223" s="3" t="n">
        <v>9561</v>
      </c>
      <c r="G223" s="3" t="n">
        <v>2726</v>
      </c>
      <c r="H223" s="3" t="n">
        <f aca="false">100*G223/F223</f>
        <v>28.511661960046</v>
      </c>
      <c r="I223" s="3" t="n">
        <v>168</v>
      </c>
      <c r="J223" s="3" t="n">
        <v>0</v>
      </c>
      <c r="K223" s="3" t="n">
        <f aca="false">100*J223/F223</f>
        <v>0</v>
      </c>
      <c r="L223" s="3" t="n">
        <v>4533</v>
      </c>
      <c r="M223" s="3"/>
      <c r="N223" s="3" t="n">
        <v>2152</v>
      </c>
      <c r="O223" s="3" t="n">
        <f aca="false">100*N223/L223</f>
        <v>47.4740789763953</v>
      </c>
      <c r="P223" s="3" t="n">
        <v>114</v>
      </c>
      <c r="Q223" s="3" t="n">
        <v>0</v>
      </c>
      <c r="R223" s="3" t="n">
        <f aca="false">100*Q223/L223</f>
        <v>0</v>
      </c>
      <c r="S223" s="3"/>
      <c r="T223" s="3" t="n">
        <v>108716</v>
      </c>
      <c r="U223" s="3" t="n">
        <v>58</v>
      </c>
      <c r="V223" s="3" t="n">
        <v>0</v>
      </c>
      <c r="W223" s="3"/>
      <c r="X223" s="3" t="n">
        <v>503027</v>
      </c>
      <c r="Y223" s="3" t="n">
        <v>97</v>
      </c>
      <c r="Z223" s="3" t="n">
        <v>0</v>
      </c>
      <c r="AA223" s="3"/>
      <c r="AB223" s="4"/>
      <c r="AC223" s="4"/>
      <c r="AD223" s="4"/>
      <c r="AE223" s="4"/>
      <c r="AF223" s="4"/>
      <c r="AG223" s="4"/>
      <c r="AH223" s="4"/>
    </row>
    <row r="224" s="5" customFormat="true" ht="14.65" hidden="false" customHeight="false" outlineLevel="0" collapsed="false">
      <c r="A224" s="3" t="n">
        <v>26204</v>
      </c>
      <c r="B224" s="3" t="s">
        <v>248</v>
      </c>
      <c r="C224" s="3" t="n">
        <v>0</v>
      </c>
      <c r="D224" s="3" t="s">
        <v>21</v>
      </c>
      <c r="E224" s="3" t="s">
        <v>4</v>
      </c>
      <c r="F224" s="3" t="n">
        <v>9696</v>
      </c>
      <c r="G224" s="3" t="n">
        <v>2698</v>
      </c>
      <c r="H224" s="3" t="n">
        <f aca="false">100*G224/F224</f>
        <v>27.8259075907591</v>
      </c>
      <c r="I224" s="3" t="n">
        <v>174</v>
      </c>
      <c r="J224" s="3" t="n">
        <v>0</v>
      </c>
      <c r="K224" s="3" t="n">
        <f aca="false">100*J224/F224</f>
        <v>0</v>
      </c>
      <c r="L224" s="3" t="n">
        <v>2508</v>
      </c>
      <c r="M224" s="3"/>
      <c r="N224" s="3" t="n">
        <v>384</v>
      </c>
      <c r="O224" s="3" t="n">
        <f aca="false">100*N224/L224</f>
        <v>15.311004784689</v>
      </c>
      <c r="P224" s="3" t="n">
        <v>349</v>
      </c>
      <c r="Q224" s="3" t="n">
        <v>0</v>
      </c>
      <c r="R224" s="3" t="n">
        <f aca="false">100*Q224/L224</f>
        <v>0</v>
      </c>
      <c r="S224" s="3"/>
      <c r="T224" s="3" t="n">
        <v>48376</v>
      </c>
      <c r="U224" s="3" t="n">
        <v>130</v>
      </c>
      <c r="V224" s="3" t="n">
        <v>0</v>
      </c>
      <c r="W224" s="3"/>
      <c r="X224" s="3" t="n">
        <v>366120</v>
      </c>
      <c r="Y224" s="3" t="n">
        <v>140</v>
      </c>
      <c r="Z224" s="3" t="n">
        <v>0</v>
      </c>
      <c r="AA224" s="3"/>
      <c r="AB224" s="4"/>
      <c r="AC224" s="4"/>
      <c r="AD224" s="4"/>
      <c r="AE224" s="4"/>
      <c r="AF224" s="4"/>
      <c r="AG224" s="4"/>
      <c r="AH224" s="4"/>
    </row>
    <row r="225" s="5" customFormat="true" ht="14.65" hidden="false" customHeight="false" outlineLevel="0" collapsed="false">
      <c r="A225" s="3" t="n">
        <v>26302</v>
      </c>
      <c r="B225" s="3" t="s">
        <v>249</v>
      </c>
      <c r="C225" s="3" t="n">
        <v>0</v>
      </c>
      <c r="D225" s="3" t="s">
        <v>21</v>
      </c>
      <c r="E225" s="3" t="s">
        <v>4</v>
      </c>
      <c r="F225" s="3" t="n">
        <v>12835</v>
      </c>
      <c r="G225" s="3" t="n">
        <v>5045</v>
      </c>
      <c r="H225" s="3" t="n">
        <f aca="false">100*G225/F225</f>
        <v>39.3065835605766</v>
      </c>
      <c r="I225" s="3" t="n">
        <v>94</v>
      </c>
      <c r="J225" s="3" t="n">
        <v>0</v>
      </c>
      <c r="K225" s="3" t="n">
        <f aca="false">100*J225/F225</f>
        <v>0</v>
      </c>
      <c r="L225" s="3" t="n">
        <v>5424</v>
      </c>
      <c r="M225" s="3"/>
      <c r="N225" s="3" t="n">
        <v>3414</v>
      </c>
      <c r="O225" s="3" t="n">
        <f aca="false">100*N225/L225</f>
        <v>62.9424778761062</v>
      </c>
      <c r="P225" s="3" t="n">
        <v>78</v>
      </c>
      <c r="Q225" s="3" t="n">
        <v>0</v>
      </c>
      <c r="R225" s="3" t="n">
        <f aca="false">100*Q225/L225</f>
        <v>0</v>
      </c>
      <c r="S225" s="3"/>
      <c r="T225" s="3" t="n">
        <v>51883</v>
      </c>
      <c r="U225" s="3" t="n">
        <v>119</v>
      </c>
      <c r="V225" s="3" t="n">
        <v>0</v>
      </c>
      <c r="W225" s="3"/>
      <c r="X225" s="3" t="n">
        <v>618015</v>
      </c>
      <c r="Y225" s="3" t="n">
        <v>78</v>
      </c>
      <c r="Z225" s="3" t="n">
        <v>0</v>
      </c>
      <c r="AA225" s="3"/>
      <c r="AB225" s="4"/>
      <c r="AC225" s="4"/>
      <c r="AD225" s="4"/>
      <c r="AE225" s="4"/>
      <c r="AF225" s="4"/>
      <c r="AG225" s="4"/>
      <c r="AH225" s="4"/>
    </row>
    <row r="226" s="5" customFormat="true" ht="14.65" hidden="false" customHeight="false" outlineLevel="0" collapsed="false">
      <c r="A226" s="3" t="n">
        <v>26303</v>
      </c>
      <c r="B226" s="3" t="s">
        <v>250</v>
      </c>
      <c r="C226" s="3" t="n">
        <v>0</v>
      </c>
      <c r="D226" s="3" t="s">
        <v>21</v>
      </c>
      <c r="E226" s="3" t="s">
        <v>4</v>
      </c>
      <c r="F226" s="3" t="n">
        <v>15021</v>
      </c>
      <c r="G226" s="3" t="n">
        <v>10990</v>
      </c>
      <c r="H226" s="3" t="n">
        <f aca="false">100*G226/F226</f>
        <v>73.1642367352373</v>
      </c>
      <c r="I226" s="3" t="n">
        <v>52</v>
      </c>
      <c r="J226" s="3" t="n">
        <v>0</v>
      </c>
      <c r="K226" s="3" t="n">
        <f aca="false">100*J226/F226</f>
        <v>0</v>
      </c>
      <c r="L226" s="3" t="n">
        <v>5007</v>
      </c>
      <c r="M226" s="3"/>
      <c r="N226" s="3" t="n">
        <v>4103</v>
      </c>
      <c r="O226" s="3" t="n">
        <f aca="false">100*N226/L226</f>
        <v>81.9452766127422</v>
      </c>
      <c r="P226" s="3" t="n">
        <v>69</v>
      </c>
      <c r="Q226" s="3" t="n">
        <v>0</v>
      </c>
      <c r="R226" s="3" t="n">
        <f aca="false">100*Q226/L226</f>
        <v>0</v>
      </c>
      <c r="S226" s="3"/>
      <c r="T226" s="3" t="n">
        <v>207948</v>
      </c>
      <c r="U226" s="3" t="n">
        <v>32</v>
      </c>
      <c r="V226" s="3" t="n">
        <v>0</v>
      </c>
      <c r="W226" s="3"/>
      <c r="X226" s="3" t="n">
        <v>1209765</v>
      </c>
      <c r="Y226" s="3" t="n">
        <v>45</v>
      </c>
      <c r="Z226" s="3" t="n">
        <v>0</v>
      </c>
      <c r="AA226" s="3"/>
      <c r="AB226" s="4"/>
      <c r="AC226" s="4"/>
      <c r="AD226" s="4"/>
      <c r="AE226" s="4"/>
      <c r="AF226" s="4"/>
      <c r="AG226" s="4"/>
      <c r="AH226" s="4"/>
    </row>
    <row r="227" s="5" customFormat="true" ht="14.65" hidden="false" customHeight="false" outlineLevel="0" collapsed="false">
      <c r="A227" s="3" t="n">
        <v>30101</v>
      </c>
      <c r="B227" s="3" t="s">
        <v>251</v>
      </c>
      <c r="C227" s="3" t="n">
        <v>0</v>
      </c>
      <c r="D227" s="3" t="s">
        <v>21</v>
      </c>
      <c r="E227" s="3" t="s">
        <v>4</v>
      </c>
      <c r="F227" s="3" t="n">
        <v>2070</v>
      </c>
      <c r="G227" s="3" t="n">
        <v>650</v>
      </c>
      <c r="H227" s="3" t="n">
        <f aca="false">100*G227/F227</f>
        <v>31.4009661835749</v>
      </c>
      <c r="I227" s="3" t="n">
        <v>403</v>
      </c>
      <c r="J227" s="3" t="n">
        <v>0</v>
      </c>
      <c r="K227" s="3" t="n">
        <f aca="false">100*J227/F227</f>
        <v>0</v>
      </c>
      <c r="L227" s="3" t="n">
        <v>250</v>
      </c>
      <c r="M227" s="3"/>
      <c r="N227" s="3" t="n">
        <v>2</v>
      </c>
      <c r="O227" s="3" t="n">
        <f aca="false">100*N227/L227</f>
        <v>0.8</v>
      </c>
      <c r="P227" s="3" t="n">
        <v>513</v>
      </c>
      <c r="Q227" s="3" t="n">
        <v>0</v>
      </c>
      <c r="R227" s="3" t="n">
        <f aca="false">100*Q227/L227</f>
        <v>0</v>
      </c>
      <c r="S227" s="3"/>
      <c r="T227" s="3" t="n">
        <v>16725</v>
      </c>
      <c r="U227" s="3" t="n">
        <v>277</v>
      </c>
      <c r="V227" s="3" t="n">
        <v>0</v>
      </c>
      <c r="W227" s="3"/>
      <c r="X227" s="3" t="n">
        <v>66728</v>
      </c>
      <c r="Y227" s="3" t="n">
        <v>410</v>
      </c>
      <c r="Z227" s="3" t="n">
        <v>0</v>
      </c>
      <c r="AA227" s="3"/>
      <c r="AB227" s="4"/>
      <c r="AC227" s="4"/>
      <c r="AD227" s="4"/>
      <c r="AE227" s="4"/>
      <c r="AF227" s="4"/>
      <c r="AG227" s="4"/>
      <c r="AH227" s="4"/>
    </row>
    <row r="228" s="5" customFormat="true" ht="14.65" hidden="false" customHeight="false" outlineLevel="0" collapsed="false">
      <c r="A228" s="3" t="n">
        <v>30102</v>
      </c>
      <c r="B228" s="3" t="s">
        <v>252</v>
      </c>
      <c r="C228" s="3" t="n">
        <v>0</v>
      </c>
      <c r="D228" s="3" t="s">
        <v>21</v>
      </c>
      <c r="E228" s="3" t="s">
        <v>4</v>
      </c>
      <c r="F228" s="3" t="n">
        <v>2072</v>
      </c>
      <c r="G228" s="3" t="n">
        <v>838</v>
      </c>
      <c r="H228" s="3" t="n">
        <f aca="false">100*G228/F228</f>
        <v>40.4440154440154</v>
      </c>
      <c r="I228" s="3" t="n">
        <v>368</v>
      </c>
      <c r="J228" s="3" t="n">
        <v>0</v>
      </c>
      <c r="K228" s="3" t="n">
        <f aca="false">100*J228/F228</f>
        <v>0</v>
      </c>
      <c r="L228" s="3" t="n">
        <v>361</v>
      </c>
      <c r="M228" s="3"/>
      <c r="N228" s="3" t="n">
        <v>224</v>
      </c>
      <c r="O228" s="3" t="n">
        <f aca="false">100*N228/L228</f>
        <v>62.0498614958449</v>
      </c>
      <c r="P228" s="3" t="n">
        <v>393</v>
      </c>
      <c r="Q228" s="3" t="n">
        <v>0</v>
      </c>
      <c r="R228" s="3" t="n">
        <f aca="false">100*Q228/L228</f>
        <v>0</v>
      </c>
      <c r="S228" s="3"/>
      <c r="T228" s="3" t="n">
        <v>17559</v>
      </c>
      <c r="U228" s="3" t="n">
        <v>269</v>
      </c>
      <c r="V228" s="3" t="n">
        <v>0</v>
      </c>
      <c r="W228" s="3"/>
      <c r="X228" s="3" t="n">
        <v>88253</v>
      </c>
      <c r="Y228" s="3" t="n">
        <v>379</v>
      </c>
      <c r="Z228" s="3" t="n">
        <v>0</v>
      </c>
      <c r="AA228" s="3"/>
      <c r="AB228" s="4"/>
      <c r="AC228" s="4"/>
      <c r="AD228" s="4"/>
      <c r="AE228" s="4"/>
      <c r="AF228" s="4"/>
      <c r="AG228" s="4"/>
      <c r="AH228" s="4"/>
    </row>
    <row r="229" s="5" customFormat="true" ht="14.65" hidden="false" customHeight="false" outlineLevel="0" collapsed="false">
      <c r="A229" s="3" t="n">
        <v>30103</v>
      </c>
      <c r="B229" s="3" t="s">
        <v>253</v>
      </c>
      <c r="C229" s="3" t="n">
        <v>0</v>
      </c>
      <c r="D229" s="3" t="s">
        <v>21</v>
      </c>
      <c r="E229" s="3" t="s">
        <v>4</v>
      </c>
      <c r="F229" s="3" t="n">
        <v>2303</v>
      </c>
      <c r="G229" s="3" t="n">
        <v>2259</v>
      </c>
      <c r="H229" s="3" t="n">
        <f aca="false">100*G229/F229</f>
        <v>98.0894485453756</v>
      </c>
      <c r="I229" s="3" t="n">
        <v>202</v>
      </c>
      <c r="J229" s="3" t="n">
        <v>0</v>
      </c>
      <c r="K229" s="3" t="n">
        <f aca="false">100*J229/F229</f>
        <v>0</v>
      </c>
      <c r="L229" s="3" t="n">
        <v>391</v>
      </c>
      <c r="M229" s="3"/>
      <c r="N229" s="3" t="n">
        <v>363</v>
      </c>
      <c r="O229" s="3" t="n">
        <f aca="false">100*N229/L229</f>
        <v>92.8388746803069</v>
      </c>
      <c r="P229" s="3" t="n">
        <v>355</v>
      </c>
      <c r="Q229" s="3" t="n">
        <v>0</v>
      </c>
      <c r="R229" s="3" t="n">
        <f aca="false">100*Q229/L229</f>
        <v>0</v>
      </c>
      <c r="S229" s="3"/>
      <c r="T229" s="3" t="n">
        <v>72621</v>
      </c>
      <c r="U229" s="3" t="n">
        <v>87</v>
      </c>
      <c r="V229" s="3" t="n">
        <v>0</v>
      </c>
      <c r="W229" s="3"/>
      <c r="X229" s="3" t="n">
        <v>205109</v>
      </c>
      <c r="Y229" s="3" t="n">
        <v>232</v>
      </c>
      <c r="Z229" s="3" t="n">
        <v>0</v>
      </c>
      <c r="AA229" s="3"/>
      <c r="AB229" s="4"/>
      <c r="AC229" s="4"/>
      <c r="AD229" s="4"/>
      <c r="AE229" s="4"/>
      <c r="AF229" s="4"/>
      <c r="AG229" s="4"/>
      <c r="AH229" s="4"/>
    </row>
    <row r="230" s="5" customFormat="true" ht="14.65" hidden="false" customHeight="false" outlineLevel="0" collapsed="false">
      <c r="A230" s="3" t="n">
        <v>30104</v>
      </c>
      <c r="B230" s="3" t="s">
        <v>254</v>
      </c>
      <c r="C230" s="3" t="n">
        <v>0</v>
      </c>
      <c r="D230" s="3" t="s">
        <v>21</v>
      </c>
      <c r="E230" s="3" t="s">
        <v>4</v>
      </c>
      <c r="F230" s="3" t="n">
        <v>2369</v>
      </c>
      <c r="G230" s="3" t="n">
        <v>2162</v>
      </c>
      <c r="H230" s="3" t="n">
        <f aca="false">100*G230/F230</f>
        <v>91.2621359223301</v>
      </c>
      <c r="I230" s="3" t="n">
        <v>212</v>
      </c>
      <c r="J230" s="3" t="n">
        <v>75</v>
      </c>
      <c r="K230" s="3" t="n">
        <f aca="false">100*J230/F230</f>
        <v>3.16589278176446</v>
      </c>
      <c r="L230" s="3" t="n">
        <v>340</v>
      </c>
      <c r="M230" s="3" t="n">
        <v>48</v>
      </c>
      <c r="N230" s="3" t="n">
        <v>317</v>
      </c>
      <c r="O230" s="3" t="n">
        <f aca="false">100*N230/L230</f>
        <v>93.2352941176471</v>
      </c>
      <c r="P230" s="3" t="n">
        <v>368</v>
      </c>
      <c r="Q230" s="3" t="n">
        <v>0</v>
      </c>
      <c r="R230" s="3" t="n">
        <f aca="false">100*Q230/L230</f>
        <v>0</v>
      </c>
      <c r="S230" s="3"/>
      <c r="T230" s="3" t="n">
        <v>46379</v>
      </c>
      <c r="U230" s="3" t="n">
        <v>137</v>
      </c>
      <c r="V230" s="3" t="n">
        <v>5399</v>
      </c>
      <c r="W230" s="3" t="n">
        <v>37</v>
      </c>
      <c r="X230" s="3" t="n">
        <v>355028</v>
      </c>
      <c r="Y230" s="3" t="n">
        <v>145</v>
      </c>
      <c r="Z230" s="3" t="n">
        <v>19914</v>
      </c>
      <c r="AA230" s="3" t="n">
        <v>41</v>
      </c>
      <c r="AB230" s="4"/>
      <c r="AC230" s="4"/>
      <c r="AD230" s="4"/>
      <c r="AE230" s="4"/>
      <c r="AF230" s="4"/>
      <c r="AG230" s="4"/>
      <c r="AH230" s="4"/>
    </row>
    <row r="231" s="5" customFormat="true" ht="14.65" hidden="false" customHeight="false" outlineLevel="0" collapsed="false">
      <c r="A231" s="3" t="n">
        <v>30105</v>
      </c>
      <c r="B231" s="3" t="s">
        <v>255</v>
      </c>
      <c r="C231" s="3" t="n">
        <v>0</v>
      </c>
      <c r="D231" s="3" t="s">
        <v>21</v>
      </c>
      <c r="E231" s="3" t="s">
        <v>4</v>
      </c>
      <c r="F231" s="3" t="n">
        <v>2508</v>
      </c>
      <c r="G231" s="3" t="n">
        <v>261</v>
      </c>
      <c r="H231" s="3" t="n">
        <f aca="false">100*G231/F231</f>
        <v>10.4066985645933</v>
      </c>
      <c r="I231" s="3" t="n">
        <v>478</v>
      </c>
      <c r="J231" s="3" t="n">
        <v>0</v>
      </c>
      <c r="K231" s="3" t="n">
        <f aca="false">100*J231/F231</f>
        <v>0</v>
      </c>
      <c r="L231" s="3" t="n">
        <v>319</v>
      </c>
      <c r="M231" s="3"/>
      <c r="N231" s="3" t="n">
        <v>57</v>
      </c>
      <c r="O231" s="3" t="n">
        <f aca="false">100*N231/L231</f>
        <v>17.8683385579937</v>
      </c>
      <c r="P231" s="3" t="n">
        <v>465</v>
      </c>
      <c r="Q231" s="3" t="n">
        <v>0</v>
      </c>
      <c r="R231" s="3" t="n">
        <f aca="false">100*Q231/L231</f>
        <v>0</v>
      </c>
      <c r="S231" s="3"/>
      <c r="T231" s="3" t="n">
        <v>2554</v>
      </c>
      <c r="U231" s="3" t="n">
        <v>468</v>
      </c>
      <c r="V231" s="3" t="n">
        <v>0</v>
      </c>
      <c r="W231" s="3"/>
      <c r="X231" s="3" t="n">
        <v>33584</v>
      </c>
      <c r="Y231" s="3" t="n">
        <v>460</v>
      </c>
      <c r="Z231" s="3" t="n">
        <v>0</v>
      </c>
      <c r="AA231" s="3"/>
      <c r="AB231" s="4"/>
      <c r="AC231" s="4"/>
      <c r="AD231" s="4"/>
      <c r="AE231" s="4"/>
      <c r="AF231" s="4"/>
      <c r="AG231" s="4"/>
      <c r="AH231" s="4"/>
    </row>
    <row r="232" s="5" customFormat="true" ht="14.65" hidden="false" customHeight="false" outlineLevel="0" collapsed="false">
      <c r="A232" s="3" t="n">
        <v>30106</v>
      </c>
      <c r="B232" s="3" t="s">
        <v>256</v>
      </c>
      <c r="C232" s="3" t="n">
        <v>0</v>
      </c>
      <c r="D232" s="3" t="s">
        <v>21</v>
      </c>
      <c r="E232" s="3" t="s">
        <v>4</v>
      </c>
      <c r="F232" s="3" t="n">
        <v>2646</v>
      </c>
      <c r="G232" s="3" t="n">
        <v>1364</v>
      </c>
      <c r="H232" s="3" t="n">
        <f aca="false">100*G232/F232</f>
        <v>51.5495086923658</v>
      </c>
      <c r="I232" s="3" t="n">
        <v>301</v>
      </c>
      <c r="J232" s="3" t="n">
        <v>0</v>
      </c>
      <c r="K232" s="3" t="n">
        <f aca="false">100*J232/F232</f>
        <v>0</v>
      </c>
      <c r="L232" s="3" t="n">
        <v>906</v>
      </c>
      <c r="M232" s="3"/>
      <c r="N232" s="3" t="n">
        <v>608</v>
      </c>
      <c r="O232" s="3" t="n">
        <f aca="false">100*N232/L232</f>
        <v>67.1081677704194</v>
      </c>
      <c r="P232" s="3" t="n">
        <v>282</v>
      </c>
      <c r="Q232" s="3" t="n">
        <v>0</v>
      </c>
      <c r="R232" s="3" t="n">
        <f aca="false">100*Q232/L232</f>
        <v>0</v>
      </c>
      <c r="S232" s="3"/>
      <c r="T232" s="3" t="n">
        <v>6732</v>
      </c>
      <c r="U232" s="3" t="n">
        <v>384</v>
      </c>
      <c r="V232" s="3" t="n">
        <v>0</v>
      </c>
      <c r="W232" s="3"/>
      <c r="X232" s="3" t="n">
        <v>134593</v>
      </c>
      <c r="Y232" s="3" t="n">
        <v>306</v>
      </c>
      <c r="Z232" s="3" t="n">
        <v>0</v>
      </c>
      <c r="AA232" s="3"/>
      <c r="AB232" s="4"/>
      <c r="AC232" s="4"/>
      <c r="AD232" s="4"/>
      <c r="AE232" s="4"/>
      <c r="AF232" s="4"/>
      <c r="AG232" s="4"/>
      <c r="AH232" s="4"/>
    </row>
    <row r="233" s="5" customFormat="true" ht="14.65" hidden="false" customHeight="false" outlineLevel="0" collapsed="false">
      <c r="A233" s="3" t="n">
        <v>30107</v>
      </c>
      <c r="B233" s="3" t="s">
        <v>257</v>
      </c>
      <c r="C233" s="3" t="n">
        <v>0</v>
      </c>
      <c r="D233" s="3" t="s">
        <v>21</v>
      </c>
      <c r="E233" s="3" t="s">
        <v>4</v>
      </c>
      <c r="F233" s="3" t="n">
        <v>2728</v>
      </c>
      <c r="G233" s="3" t="n">
        <v>986</v>
      </c>
      <c r="H233" s="3" t="n">
        <f aca="false">100*G233/F233</f>
        <v>36.1436950146628</v>
      </c>
      <c r="I233" s="3" t="n">
        <v>343</v>
      </c>
      <c r="J233" s="3" t="n">
        <v>0</v>
      </c>
      <c r="K233" s="3" t="n">
        <f aca="false">100*J233/F233</f>
        <v>0</v>
      </c>
      <c r="L233" s="3" t="n">
        <v>1054</v>
      </c>
      <c r="M233" s="3"/>
      <c r="N233" s="3" t="n">
        <v>127</v>
      </c>
      <c r="O233" s="3" t="n">
        <f aca="false">100*N233/L233</f>
        <v>12.0493358633776</v>
      </c>
      <c r="P233" s="3" t="n">
        <v>438</v>
      </c>
      <c r="Q233" s="3" t="n">
        <v>0</v>
      </c>
      <c r="R233" s="3" t="n">
        <f aca="false">100*Q233/L233</f>
        <v>0</v>
      </c>
      <c r="S233" s="3"/>
      <c r="T233" s="3" t="n">
        <v>9545</v>
      </c>
      <c r="U233" s="3" t="n">
        <v>348</v>
      </c>
      <c r="V233" s="3" t="n">
        <v>0</v>
      </c>
      <c r="W233" s="3"/>
      <c r="X233" s="3" t="n">
        <v>67873</v>
      </c>
      <c r="Y233" s="3" t="n">
        <v>404</v>
      </c>
      <c r="Z233" s="3" t="n">
        <v>0</v>
      </c>
      <c r="AA233" s="3"/>
      <c r="AB233" s="4"/>
      <c r="AC233" s="4"/>
      <c r="AD233" s="4"/>
      <c r="AE233" s="4"/>
      <c r="AF233" s="4"/>
      <c r="AG233" s="4"/>
      <c r="AH233" s="4"/>
    </row>
    <row r="234" s="5" customFormat="true" ht="14.65" hidden="false" customHeight="false" outlineLevel="0" collapsed="false">
      <c r="A234" s="3" t="n">
        <v>30108</v>
      </c>
      <c r="B234" s="3" t="s">
        <v>258</v>
      </c>
      <c r="C234" s="3" t="n">
        <v>0</v>
      </c>
      <c r="D234" s="3" t="s">
        <v>21</v>
      </c>
      <c r="E234" s="3" t="s">
        <v>4</v>
      </c>
      <c r="F234" s="3" t="n">
        <v>2870</v>
      </c>
      <c r="G234" s="3" t="n">
        <v>1237</v>
      </c>
      <c r="H234" s="3" t="n">
        <f aca="false">100*G234/F234</f>
        <v>43.1010452961673</v>
      </c>
      <c r="I234" s="3" t="n">
        <v>313</v>
      </c>
      <c r="J234" s="3" t="n">
        <v>0</v>
      </c>
      <c r="K234" s="3" t="n">
        <f aca="false">100*J234/F234</f>
        <v>0</v>
      </c>
      <c r="L234" s="3" t="n">
        <v>306</v>
      </c>
      <c r="M234" s="3"/>
      <c r="N234" s="3" t="n">
        <v>151</v>
      </c>
      <c r="O234" s="3" t="n">
        <f aca="false">100*N234/L234</f>
        <v>49.3464052287582</v>
      </c>
      <c r="P234" s="3" t="n">
        <v>426</v>
      </c>
      <c r="Q234" s="3" t="n">
        <v>0</v>
      </c>
      <c r="R234" s="3" t="n">
        <f aca="false">100*Q234/L234</f>
        <v>0</v>
      </c>
      <c r="S234" s="3"/>
      <c r="T234" s="3" t="n">
        <v>30909</v>
      </c>
      <c r="U234" s="3" t="n">
        <v>184</v>
      </c>
      <c r="V234" s="3" t="n">
        <v>0</v>
      </c>
      <c r="W234" s="3"/>
      <c r="X234" s="3" t="n">
        <v>102101</v>
      </c>
      <c r="Y234" s="3" t="n">
        <v>351</v>
      </c>
      <c r="Z234" s="3" t="n">
        <v>0</v>
      </c>
      <c r="AA234" s="3"/>
      <c r="AB234" s="4"/>
      <c r="AC234" s="4"/>
      <c r="AD234" s="4"/>
      <c r="AE234" s="4"/>
      <c r="AF234" s="4"/>
      <c r="AG234" s="4"/>
      <c r="AH234" s="4"/>
    </row>
    <row r="235" s="5" customFormat="true" ht="14.65" hidden="false" customHeight="false" outlineLevel="0" collapsed="false">
      <c r="A235" s="3" t="n">
        <v>30109</v>
      </c>
      <c r="B235" s="3" t="s">
        <v>259</v>
      </c>
      <c r="C235" s="3" t="n">
        <v>0</v>
      </c>
      <c r="D235" s="3" t="s">
        <v>21</v>
      </c>
      <c r="E235" s="3" t="s">
        <v>4</v>
      </c>
      <c r="F235" s="3" t="n">
        <v>2933</v>
      </c>
      <c r="G235" s="3" t="n">
        <v>1797</v>
      </c>
      <c r="H235" s="3" t="n">
        <f aca="false">100*G235/F235</f>
        <v>61.2683259461302</v>
      </c>
      <c r="I235" s="3" t="n">
        <v>243</v>
      </c>
      <c r="J235" s="3" t="n">
        <v>0</v>
      </c>
      <c r="K235" s="3" t="n">
        <f aca="false">100*J235/F235</f>
        <v>0</v>
      </c>
      <c r="L235" s="3" t="n">
        <v>475</v>
      </c>
      <c r="M235" s="3"/>
      <c r="N235" s="3" t="n">
        <v>168</v>
      </c>
      <c r="O235" s="3" t="n">
        <f aca="false">100*N235/L235</f>
        <v>35.3684210526316</v>
      </c>
      <c r="P235" s="3" t="n">
        <v>413</v>
      </c>
      <c r="Q235" s="3" t="n">
        <v>0</v>
      </c>
      <c r="R235" s="3" t="n">
        <f aca="false">100*Q235/L235</f>
        <v>0</v>
      </c>
      <c r="S235" s="3"/>
      <c r="T235" s="3" t="n">
        <v>31639</v>
      </c>
      <c r="U235" s="3" t="n">
        <v>180</v>
      </c>
      <c r="V235" s="3" t="n">
        <v>0</v>
      </c>
      <c r="W235" s="3"/>
      <c r="X235" s="3" t="n">
        <v>193365</v>
      </c>
      <c r="Y235" s="3" t="n">
        <v>241</v>
      </c>
      <c r="Z235" s="3" t="n">
        <v>0</v>
      </c>
      <c r="AA235" s="3"/>
      <c r="AB235" s="4"/>
      <c r="AC235" s="4"/>
      <c r="AD235" s="4"/>
      <c r="AE235" s="4"/>
      <c r="AF235" s="4"/>
      <c r="AG235" s="4"/>
      <c r="AH235" s="4"/>
    </row>
    <row r="236" s="5" customFormat="true" ht="14.65" hidden="false" customHeight="false" outlineLevel="0" collapsed="false">
      <c r="A236" s="3" t="n">
        <v>30110</v>
      </c>
      <c r="B236" s="3" t="s">
        <v>260</v>
      </c>
      <c r="C236" s="3" t="n">
        <v>0</v>
      </c>
      <c r="D236" s="3" t="s">
        <v>21</v>
      </c>
      <c r="E236" s="3" t="s">
        <v>4</v>
      </c>
      <c r="F236" s="3" t="n">
        <v>3013</v>
      </c>
      <c r="G236" s="3" t="n">
        <v>1665</v>
      </c>
      <c r="H236" s="3" t="n">
        <f aca="false">100*G236/F236</f>
        <v>55.2605376700963</v>
      </c>
      <c r="I236" s="3" t="n">
        <v>262</v>
      </c>
      <c r="J236" s="3" t="n">
        <v>0</v>
      </c>
      <c r="K236" s="3" t="n">
        <f aca="false">100*J236/F236</f>
        <v>0</v>
      </c>
      <c r="L236" s="3" t="n">
        <v>618</v>
      </c>
      <c r="M236" s="3"/>
      <c r="N236" s="3" t="n">
        <v>444</v>
      </c>
      <c r="O236" s="3" t="n">
        <f aca="false">100*N236/L236</f>
        <v>71.8446601941748</v>
      </c>
      <c r="P236" s="3" t="n">
        <v>325</v>
      </c>
      <c r="Q236" s="3" t="n">
        <v>0</v>
      </c>
      <c r="R236" s="3" t="n">
        <f aca="false">100*Q236/L236</f>
        <v>0</v>
      </c>
      <c r="S236" s="3"/>
      <c r="T236" s="3" t="n">
        <v>5277</v>
      </c>
      <c r="U236" s="3" t="n">
        <v>408</v>
      </c>
      <c r="V236" s="3" t="n">
        <v>0</v>
      </c>
      <c r="W236" s="3"/>
      <c r="X236" s="3" t="n">
        <v>135734</v>
      </c>
      <c r="Y236" s="3" t="n">
        <v>304</v>
      </c>
      <c r="Z236" s="3" t="n">
        <v>0</v>
      </c>
      <c r="AA236" s="3"/>
      <c r="AB236" s="4"/>
      <c r="AC236" s="4"/>
      <c r="AD236" s="4"/>
      <c r="AE236" s="4"/>
      <c r="AF236" s="4"/>
      <c r="AG236" s="4"/>
      <c r="AH236" s="4"/>
    </row>
    <row r="237" s="5" customFormat="true" ht="14.65" hidden="false" customHeight="false" outlineLevel="0" collapsed="false">
      <c r="A237" s="3" t="n">
        <v>30111</v>
      </c>
      <c r="B237" s="3" t="s">
        <v>261</v>
      </c>
      <c r="C237" s="3" t="n">
        <v>0</v>
      </c>
      <c r="D237" s="3" t="s">
        <v>21</v>
      </c>
      <c r="E237" s="3" t="s">
        <v>4</v>
      </c>
      <c r="F237" s="3" t="n">
        <v>3118</v>
      </c>
      <c r="G237" s="3" t="n">
        <v>757</v>
      </c>
      <c r="H237" s="3" t="n">
        <f aca="false">100*G237/F237</f>
        <v>24.2783835792174</v>
      </c>
      <c r="I237" s="3" t="n">
        <v>382</v>
      </c>
      <c r="J237" s="3" t="n">
        <v>0</v>
      </c>
      <c r="K237" s="3" t="n">
        <f aca="false">100*J237/F237</f>
        <v>0</v>
      </c>
      <c r="L237" s="3" t="n">
        <v>582</v>
      </c>
      <c r="M237" s="3"/>
      <c r="N237" s="3" t="n">
        <v>309</v>
      </c>
      <c r="O237" s="3" t="n">
        <f aca="false">100*N237/L237</f>
        <v>53.0927835051546</v>
      </c>
      <c r="P237" s="3" t="n">
        <v>371</v>
      </c>
      <c r="Q237" s="3" t="n">
        <v>0</v>
      </c>
      <c r="R237" s="3" t="n">
        <f aca="false">100*Q237/L237</f>
        <v>0</v>
      </c>
      <c r="S237" s="3"/>
      <c r="T237" s="3" t="n">
        <v>16650</v>
      </c>
      <c r="U237" s="3" t="n">
        <v>278</v>
      </c>
      <c r="V237" s="3" t="n">
        <v>0</v>
      </c>
      <c r="W237" s="3"/>
      <c r="X237" s="3" t="n">
        <v>107015</v>
      </c>
      <c r="Y237" s="3" t="n">
        <v>346</v>
      </c>
      <c r="Z237" s="3" t="n">
        <v>0</v>
      </c>
      <c r="AA237" s="3"/>
      <c r="AB237" s="4"/>
      <c r="AC237" s="4"/>
      <c r="AD237" s="4"/>
      <c r="AE237" s="4"/>
      <c r="AF237" s="4"/>
      <c r="AG237" s="4"/>
      <c r="AH237" s="4"/>
    </row>
    <row r="238" s="5" customFormat="true" ht="14.65" hidden="false" customHeight="false" outlineLevel="0" collapsed="false">
      <c r="A238" s="3" t="n">
        <v>30112</v>
      </c>
      <c r="B238" s="3" t="s">
        <v>262</v>
      </c>
      <c r="C238" s="3" t="n">
        <v>0</v>
      </c>
      <c r="D238" s="3" t="s">
        <v>21</v>
      </c>
      <c r="E238" s="3" t="s">
        <v>4</v>
      </c>
      <c r="F238" s="3" t="n">
        <v>3151</v>
      </c>
      <c r="G238" s="3" t="n">
        <v>3151</v>
      </c>
      <c r="H238" s="3" t="n">
        <f aca="false">100*G238/F238</f>
        <v>100</v>
      </c>
      <c r="I238" s="3" t="n">
        <v>153</v>
      </c>
      <c r="J238" s="3" t="n">
        <v>871</v>
      </c>
      <c r="K238" s="3" t="n">
        <f aca="false">100*J238/F238</f>
        <v>27.642018406855</v>
      </c>
      <c r="L238" s="3" t="n">
        <v>512</v>
      </c>
      <c r="M238" s="3" t="n">
        <v>31</v>
      </c>
      <c r="N238" s="3" t="n">
        <v>469</v>
      </c>
      <c r="O238" s="3" t="n">
        <f aca="false">100*N238/L238</f>
        <v>91.6015625</v>
      </c>
      <c r="P238" s="3" t="n">
        <v>317</v>
      </c>
      <c r="Q238" s="3" t="n">
        <v>345</v>
      </c>
      <c r="R238" s="3" t="n">
        <f aca="false">100*Q238/L238</f>
        <v>67.3828125</v>
      </c>
      <c r="S238" s="3" t="n">
        <v>35</v>
      </c>
      <c r="T238" s="3" t="n">
        <v>84279</v>
      </c>
      <c r="U238" s="3" t="n">
        <v>75</v>
      </c>
      <c r="V238" s="3" t="n">
        <v>25854</v>
      </c>
      <c r="W238" s="3" t="n">
        <v>26</v>
      </c>
      <c r="X238" s="3" t="n">
        <v>631609</v>
      </c>
      <c r="Y238" s="3" t="n">
        <v>76</v>
      </c>
      <c r="Z238" s="3" t="n">
        <v>346021</v>
      </c>
      <c r="AA238" s="3" t="n">
        <v>21</v>
      </c>
      <c r="AB238" s="4"/>
      <c r="AC238" s="4"/>
      <c r="AD238" s="4"/>
      <c r="AE238" s="4"/>
      <c r="AF238" s="4"/>
      <c r="AG238" s="4"/>
      <c r="AH238" s="4"/>
    </row>
    <row r="239" s="5" customFormat="true" ht="14.65" hidden="false" customHeight="false" outlineLevel="0" collapsed="false">
      <c r="A239" s="3" t="n">
        <v>30113</v>
      </c>
      <c r="B239" s="3" t="s">
        <v>263</v>
      </c>
      <c r="C239" s="3" t="n">
        <v>0</v>
      </c>
      <c r="D239" s="3" t="s">
        <v>21</v>
      </c>
      <c r="E239" s="3" t="s">
        <v>4</v>
      </c>
      <c r="F239" s="3" t="n">
        <v>3307</v>
      </c>
      <c r="G239" s="3" t="n">
        <v>364</v>
      </c>
      <c r="H239" s="3" t="n">
        <f aca="false">100*G239/F239</f>
        <v>11.0069549440581</v>
      </c>
      <c r="I239" s="3" t="n">
        <v>450</v>
      </c>
      <c r="J239" s="3" t="n">
        <v>210</v>
      </c>
      <c r="K239" s="3" t="n">
        <f aca="false">100*J239/F239</f>
        <v>6.35016631387965</v>
      </c>
      <c r="L239" s="3" t="n">
        <v>466</v>
      </c>
      <c r="M239" s="3" t="n">
        <v>43</v>
      </c>
      <c r="N239" s="3" t="n">
        <v>26</v>
      </c>
      <c r="O239" s="3" t="n">
        <f aca="false">100*N239/L239</f>
        <v>5.5793991416309</v>
      </c>
      <c r="P239" s="3" t="n">
        <v>487</v>
      </c>
      <c r="Q239" s="3" t="n">
        <v>17</v>
      </c>
      <c r="R239" s="3" t="n">
        <f aca="false">100*Q239/L239</f>
        <v>3.6480686695279</v>
      </c>
      <c r="S239" s="3" t="n">
        <v>46</v>
      </c>
      <c r="T239" s="3" t="n">
        <v>9079</v>
      </c>
      <c r="U239" s="3" t="n">
        <v>357</v>
      </c>
      <c r="V239" s="3" t="n">
        <v>1736</v>
      </c>
      <c r="W239" s="3" t="n">
        <v>41</v>
      </c>
      <c r="X239" s="3" t="n">
        <v>52000</v>
      </c>
      <c r="Y239" s="3" t="n">
        <v>430</v>
      </c>
      <c r="Z239" s="3" t="n">
        <v>14193</v>
      </c>
      <c r="AA239" s="3" t="n">
        <v>46</v>
      </c>
      <c r="AB239" s="4"/>
      <c r="AC239" s="4"/>
      <c r="AD239" s="4"/>
      <c r="AE239" s="4"/>
      <c r="AF239" s="4"/>
      <c r="AG239" s="4"/>
      <c r="AH239" s="4"/>
    </row>
    <row r="240" s="5" customFormat="true" ht="14.65" hidden="false" customHeight="false" outlineLevel="0" collapsed="false">
      <c r="A240" s="3" t="n">
        <v>30114</v>
      </c>
      <c r="B240" s="3" t="s">
        <v>264</v>
      </c>
      <c r="C240" s="3" t="n">
        <v>0</v>
      </c>
      <c r="D240" s="3" t="s">
        <v>21</v>
      </c>
      <c r="E240" s="3" t="s">
        <v>4</v>
      </c>
      <c r="F240" s="3" t="n">
        <v>3380</v>
      </c>
      <c r="G240" s="3" t="n">
        <v>1875</v>
      </c>
      <c r="H240" s="3" t="n">
        <f aca="false">100*G240/F240</f>
        <v>55.4733727810651</v>
      </c>
      <c r="I240" s="3" t="n">
        <v>236</v>
      </c>
      <c r="J240" s="3" t="n">
        <v>0</v>
      </c>
      <c r="K240" s="3" t="n">
        <f aca="false">100*J240/F240</f>
        <v>0</v>
      </c>
      <c r="L240" s="3" t="n">
        <v>448</v>
      </c>
      <c r="M240" s="3"/>
      <c r="N240" s="3" t="n">
        <v>207</v>
      </c>
      <c r="O240" s="3" t="n">
        <f aca="false">100*N240/L240</f>
        <v>46.2053571428571</v>
      </c>
      <c r="P240" s="3" t="n">
        <v>399</v>
      </c>
      <c r="Q240" s="3" t="n">
        <v>0</v>
      </c>
      <c r="R240" s="3" t="n">
        <f aca="false">100*Q240/L240</f>
        <v>0</v>
      </c>
      <c r="S240" s="3"/>
      <c r="T240" s="3" t="n">
        <v>87325</v>
      </c>
      <c r="U240" s="3" t="n">
        <v>69</v>
      </c>
      <c r="V240" s="3" t="n">
        <v>0</v>
      </c>
      <c r="W240" s="3"/>
      <c r="X240" s="3" t="n">
        <v>186605</v>
      </c>
      <c r="Y240" s="3" t="n">
        <v>244</v>
      </c>
      <c r="Z240" s="3" t="n">
        <v>0</v>
      </c>
      <c r="AA240" s="3"/>
      <c r="AB240" s="4"/>
      <c r="AC240" s="4"/>
      <c r="AD240" s="4"/>
      <c r="AE240" s="4"/>
      <c r="AF240" s="4"/>
      <c r="AG240" s="4"/>
      <c r="AH240" s="4"/>
    </row>
    <row r="241" s="5" customFormat="true" ht="14.65" hidden="false" customHeight="false" outlineLevel="0" collapsed="false">
      <c r="A241" s="3" t="n">
        <v>30115</v>
      </c>
      <c r="B241" s="3" t="s">
        <v>265</v>
      </c>
      <c r="C241" s="3" t="n">
        <v>0</v>
      </c>
      <c r="D241" s="3" t="s">
        <v>21</v>
      </c>
      <c r="E241" s="3" t="s">
        <v>4</v>
      </c>
      <c r="F241" s="3" t="n">
        <v>3629</v>
      </c>
      <c r="G241" s="3" t="n">
        <v>499</v>
      </c>
      <c r="H241" s="3" t="n">
        <f aca="false">100*G241/F241</f>
        <v>13.7503444475062</v>
      </c>
      <c r="I241" s="3" t="n">
        <v>428</v>
      </c>
      <c r="J241" s="3" t="n">
        <v>0</v>
      </c>
      <c r="K241" s="3" t="n">
        <f aca="false">100*J241/F241</f>
        <v>0</v>
      </c>
      <c r="L241" s="3" t="n">
        <v>856</v>
      </c>
      <c r="M241" s="3"/>
      <c r="N241" s="3" t="n">
        <v>136</v>
      </c>
      <c r="O241" s="3" t="n">
        <f aca="false">100*N241/L241</f>
        <v>15.8878504672897</v>
      </c>
      <c r="P241" s="3" t="n">
        <v>431</v>
      </c>
      <c r="Q241" s="3" t="n">
        <v>0</v>
      </c>
      <c r="R241" s="3" t="n">
        <f aca="false">100*Q241/L241</f>
        <v>0</v>
      </c>
      <c r="S241" s="3"/>
      <c r="T241" s="3" t="n">
        <v>10378</v>
      </c>
      <c r="U241" s="3" t="n">
        <v>338</v>
      </c>
      <c r="V241" s="3" t="n">
        <v>0</v>
      </c>
      <c r="W241" s="3"/>
      <c r="X241" s="3" t="n">
        <v>62153</v>
      </c>
      <c r="Y241" s="3" t="n">
        <v>420</v>
      </c>
      <c r="Z241" s="3" t="n">
        <v>0</v>
      </c>
      <c r="AA241" s="3"/>
      <c r="AB241" s="4"/>
      <c r="AC241" s="4"/>
      <c r="AD241" s="4"/>
      <c r="AE241" s="4"/>
      <c r="AF241" s="4"/>
      <c r="AG241" s="4"/>
      <c r="AH241" s="4"/>
    </row>
    <row r="242" s="5" customFormat="true" ht="14.65" hidden="false" customHeight="false" outlineLevel="0" collapsed="false">
      <c r="A242" s="3" t="n">
        <v>30116</v>
      </c>
      <c r="B242" s="3" t="s">
        <v>266</v>
      </c>
      <c r="C242" s="3" t="n">
        <v>0</v>
      </c>
      <c r="D242" s="3" t="s">
        <v>21</v>
      </c>
      <c r="E242" s="3" t="s">
        <v>4</v>
      </c>
      <c r="F242" s="3" t="n">
        <v>3650</v>
      </c>
      <c r="G242" s="3" t="n">
        <v>1676</v>
      </c>
      <c r="H242" s="3" t="n">
        <f aca="false">100*G242/F242</f>
        <v>45.9178082191781</v>
      </c>
      <c r="I242" s="3" t="n">
        <v>260</v>
      </c>
      <c r="J242" s="3" t="n">
        <v>0</v>
      </c>
      <c r="K242" s="3" t="n">
        <f aca="false">100*J242/F242</f>
        <v>0</v>
      </c>
      <c r="L242" s="3" t="n">
        <v>1377</v>
      </c>
      <c r="M242" s="3"/>
      <c r="N242" s="3" t="n">
        <v>779</v>
      </c>
      <c r="O242" s="3" t="n">
        <f aca="false">100*N242/L242</f>
        <v>56.5722585330429</v>
      </c>
      <c r="P242" s="3" t="n">
        <v>252</v>
      </c>
      <c r="Q242" s="3" t="n">
        <v>0</v>
      </c>
      <c r="R242" s="3" t="n">
        <f aca="false">100*Q242/L242</f>
        <v>0</v>
      </c>
      <c r="S242" s="3"/>
      <c r="T242" s="3" t="n">
        <v>10975</v>
      </c>
      <c r="U242" s="3" t="n">
        <v>335</v>
      </c>
      <c r="V242" s="3" t="n">
        <v>0</v>
      </c>
      <c r="W242" s="3"/>
      <c r="X242" s="3" t="n">
        <v>150284</v>
      </c>
      <c r="Y242" s="3" t="n">
        <v>277</v>
      </c>
      <c r="Z242" s="3" t="n">
        <v>0</v>
      </c>
      <c r="AA242" s="3"/>
      <c r="AB242" s="4"/>
      <c r="AC242" s="4"/>
      <c r="AD242" s="4"/>
      <c r="AE242" s="4"/>
      <c r="AF242" s="4"/>
      <c r="AG242" s="4"/>
      <c r="AH242" s="4"/>
    </row>
    <row r="243" s="5" customFormat="true" ht="14.65" hidden="false" customHeight="false" outlineLevel="0" collapsed="false">
      <c r="A243" s="3" t="n">
        <v>30117</v>
      </c>
      <c r="B243" s="3" t="s">
        <v>267</v>
      </c>
      <c r="C243" s="3" t="n">
        <v>0</v>
      </c>
      <c r="D243" s="3" t="s">
        <v>21</v>
      </c>
      <c r="E243" s="3" t="s">
        <v>4</v>
      </c>
      <c r="F243" s="3" t="n">
        <v>3869</v>
      </c>
      <c r="G243" s="3" t="n">
        <v>3100</v>
      </c>
      <c r="H243" s="3" t="n">
        <f aca="false">100*G243/F243</f>
        <v>80.1240630653916</v>
      </c>
      <c r="I243" s="3" t="n">
        <v>154</v>
      </c>
      <c r="J243" s="3" t="n">
        <v>0</v>
      </c>
      <c r="K243" s="3" t="n">
        <f aca="false">100*J243/F243</f>
        <v>0</v>
      </c>
      <c r="L243" s="3" t="n">
        <v>1967</v>
      </c>
      <c r="M243" s="3"/>
      <c r="N243" s="3" t="n">
        <v>1413</v>
      </c>
      <c r="O243" s="3" t="n">
        <f aca="false">100*N243/L243</f>
        <v>71.8352821555669</v>
      </c>
      <c r="P243" s="3" t="n">
        <v>155</v>
      </c>
      <c r="Q243" s="3" t="n">
        <v>0</v>
      </c>
      <c r="R243" s="3" t="n">
        <f aca="false">100*Q243/L243</f>
        <v>0</v>
      </c>
      <c r="S243" s="3"/>
      <c r="T243" s="3" t="n">
        <v>50315</v>
      </c>
      <c r="U243" s="3" t="n">
        <v>122</v>
      </c>
      <c r="V243" s="3" t="n">
        <v>0</v>
      </c>
      <c r="W243" s="3"/>
      <c r="X243" s="3" t="n">
        <v>378325</v>
      </c>
      <c r="Y243" s="3" t="n">
        <v>135</v>
      </c>
      <c r="Z243" s="3" t="n">
        <v>0</v>
      </c>
      <c r="AA243" s="3"/>
      <c r="AB243" s="4"/>
      <c r="AC243" s="4"/>
      <c r="AD243" s="4"/>
      <c r="AE243" s="4"/>
      <c r="AF243" s="4"/>
      <c r="AG243" s="4"/>
      <c r="AH243" s="4"/>
    </row>
    <row r="244" s="5" customFormat="true" ht="14.65" hidden="false" customHeight="false" outlineLevel="0" collapsed="false">
      <c r="A244" s="3" t="n">
        <v>30118</v>
      </c>
      <c r="B244" s="3" t="s">
        <v>268</v>
      </c>
      <c r="C244" s="3" t="n">
        <v>0</v>
      </c>
      <c r="D244" s="3" t="s">
        <v>21</v>
      </c>
      <c r="E244" s="3" t="s">
        <v>4</v>
      </c>
      <c r="F244" s="3" t="n">
        <v>4095</v>
      </c>
      <c r="G244" s="3" t="n">
        <v>62</v>
      </c>
      <c r="H244" s="3" t="n">
        <f aca="false">100*G244/F244</f>
        <v>1.51404151404151</v>
      </c>
      <c r="I244" s="3" t="n">
        <v>511</v>
      </c>
      <c r="J244" s="3" t="n">
        <v>0</v>
      </c>
      <c r="K244" s="3" t="n">
        <f aca="false">100*J244/F244</f>
        <v>0</v>
      </c>
      <c r="L244" s="3" t="n">
        <v>378</v>
      </c>
      <c r="M244" s="3"/>
      <c r="N244" s="3" t="n">
        <v>0</v>
      </c>
      <c r="O244" s="3" t="n">
        <f aca="false">100*N244/L244</f>
        <v>0</v>
      </c>
      <c r="P244" s="3" t="n">
        <v>521</v>
      </c>
      <c r="Q244" s="3" t="n">
        <v>0</v>
      </c>
      <c r="R244" s="3" t="n">
        <f aca="false">100*Q244/L244</f>
        <v>0</v>
      </c>
      <c r="S244" s="3"/>
      <c r="T244" s="3" t="n">
        <v>2935</v>
      </c>
      <c r="U244" s="3" t="n">
        <v>463</v>
      </c>
      <c r="V244" s="3" t="n">
        <v>0</v>
      </c>
      <c r="W244" s="3"/>
      <c r="X244" s="3" t="n">
        <v>5173</v>
      </c>
      <c r="Y244" s="3" t="n">
        <v>519</v>
      </c>
      <c r="Z244" s="3" t="n">
        <v>0</v>
      </c>
      <c r="AA244" s="3"/>
      <c r="AB244" s="4"/>
      <c r="AC244" s="4"/>
      <c r="AD244" s="4"/>
      <c r="AE244" s="4"/>
      <c r="AF244" s="4"/>
      <c r="AG244" s="4"/>
      <c r="AH244" s="4"/>
    </row>
    <row r="245" s="5" customFormat="true" ht="14.65" hidden="false" customHeight="false" outlineLevel="0" collapsed="false">
      <c r="A245" s="3" t="n">
        <v>30119</v>
      </c>
      <c r="B245" s="3" t="s">
        <v>269</v>
      </c>
      <c r="C245" s="3" t="n">
        <v>0</v>
      </c>
      <c r="D245" s="3" t="s">
        <v>21</v>
      </c>
      <c r="E245" s="3" t="s">
        <v>4</v>
      </c>
      <c r="F245" s="3" t="n">
        <v>4173</v>
      </c>
      <c r="G245" s="3" t="n">
        <v>4173</v>
      </c>
      <c r="H245" s="3" t="n">
        <f aca="false">100*G245/F245</f>
        <v>100</v>
      </c>
      <c r="I245" s="3" t="n">
        <v>110</v>
      </c>
      <c r="J245" s="3" t="n">
        <v>2</v>
      </c>
      <c r="K245" s="3" t="n">
        <f aca="false">100*J245/F245</f>
        <v>0.047927150730889</v>
      </c>
      <c r="L245" s="3" t="n">
        <v>2089</v>
      </c>
      <c r="M245" s="3" t="n">
        <v>59</v>
      </c>
      <c r="N245" s="3" t="n">
        <v>0</v>
      </c>
      <c r="O245" s="3" t="n">
        <f aca="false">100*N245/L245</f>
        <v>0</v>
      </c>
      <c r="P245" s="3" t="n">
        <v>514</v>
      </c>
      <c r="Q245" s="3" t="n">
        <v>0</v>
      </c>
      <c r="R245" s="3" t="n">
        <f aca="false">100*Q245/L245</f>
        <v>0</v>
      </c>
      <c r="S245" s="3"/>
      <c r="T245" s="3" t="n">
        <v>67659</v>
      </c>
      <c r="U245" s="3" t="n">
        <v>94</v>
      </c>
      <c r="V245" s="3" t="n">
        <v>403</v>
      </c>
      <c r="W245" s="3" t="n">
        <v>53</v>
      </c>
      <c r="X245" s="3" t="n">
        <v>576578</v>
      </c>
      <c r="Y245" s="3" t="n">
        <v>83</v>
      </c>
      <c r="Z245" s="3" t="n">
        <v>1669</v>
      </c>
      <c r="AA245" s="3" t="n">
        <v>57</v>
      </c>
      <c r="AB245" s="4"/>
      <c r="AC245" s="4"/>
      <c r="AD245" s="4"/>
      <c r="AE245" s="4"/>
      <c r="AF245" s="4"/>
      <c r="AG245" s="4"/>
      <c r="AH245" s="4"/>
    </row>
    <row r="246" s="5" customFormat="true" ht="14.65" hidden="false" customHeight="false" outlineLevel="0" collapsed="false">
      <c r="A246" s="3" t="n">
        <v>30120</v>
      </c>
      <c r="B246" s="3" t="s">
        <v>270</v>
      </c>
      <c r="C246" s="3" t="n">
        <v>0</v>
      </c>
      <c r="D246" s="3" t="s">
        <v>21</v>
      </c>
      <c r="E246" s="3" t="s">
        <v>4</v>
      </c>
      <c r="F246" s="3" t="n">
        <v>4219</v>
      </c>
      <c r="G246" s="3" t="n">
        <v>171</v>
      </c>
      <c r="H246" s="3" t="n">
        <f aca="false">100*G246/F246</f>
        <v>4.05309315003555</v>
      </c>
      <c r="I246" s="3" t="n">
        <v>493</v>
      </c>
      <c r="J246" s="3" t="n">
        <v>0</v>
      </c>
      <c r="K246" s="3" t="n">
        <f aca="false">100*J246/F246</f>
        <v>0</v>
      </c>
      <c r="L246" s="3" t="n">
        <v>2233</v>
      </c>
      <c r="M246" s="3"/>
      <c r="N246" s="3" t="n">
        <v>461</v>
      </c>
      <c r="O246" s="3" t="n">
        <f aca="false">100*N246/L246</f>
        <v>20.6448723690103</v>
      </c>
      <c r="P246" s="3" t="n">
        <v>318</v>
      </c>
      <c r="Q246" s="3" t="n">
        <v>0</v>
      </c>
      <c r="R246" s="3" t="n">
        <f aca="false">100*Q246/L246</f>
        <v>0</v>
      </c>
      <c r="S246" s="3"/>
      <c r="T246" s="3" t="n">
        <v>1146</v>
      </c>
      <c r="U246" s="3" t="n">
        <v>497</v>
      </c>
      <c r="V246" s="3" t="n">
        <v>0</v>
      </c>
      <c r="W246" s="3"/>
      <c r="X246" s="3" t="n">
        <v>17349</v>
      </c>
      <c r="Y246" s="3" t="n">
        <v>490</v>
      </c>
      <c r="Z246" s="3" t="n">
        <v>0</v>
      </c>
      <c r="AA246" s="3"/>
      <c r="AB246" s="4"/>
      <c r="AC246" s="4"/>
      <c r="AD246" s="4"/>
      <c r="AE246" s="4"/>
      <c r="AF246" s="4"/>
      <c r="AG246" s="4"/>
      <c r="AH246" s="4"/>
    </row>
    <row r="247" s="5" customFormat="true" ht="14.65" hidden="false" customHeight="false" outlineLevel="0" collapsed="false">
      <c r="A247" s="3" t="n">
        <v>30121</v>
      </c>
      <c r="B247" s="3" t="s">
        <v>271</v>
      </c>
      <c r="C247" s="3" t="n">
        <v>0</v>
      </c>
      <c r="D247" s="3" t="s">
        <v>21</v>
      </c>
      <c r="E247" s="3" t="s">
        <v>4</v>
      </c>
      <c r="F247" s="3" t="n">
        <v>4212</v>
      </c>
      <c r="G247" s="3" t="n">
        <v>998</v>
      </c>
      <c r="H247" s="3" t="n">
        <f aca="false">100*G247/F247</f>
        <v>23.6942070275404</v>
      </c>
      <c r="I247" s="3" t="n">
        <v>341</v>
      </c>
      <c r="J247" s="3" t="n">
        <v>0</v>
      </c>
      <c r="K247" s="3" t="n">
        <f aca="false">100*J247/F247</f>
        <v>0</v>
      </c>
      <c r="L247" s="3" t="n">
        <v>787</v>
      </c>
      <c r="M247" s="3"/>
      <c r="N247" s="3" t="n">
        <v>428</v>
      </c>
      <c r="O247" s="3" t="n">
        <f aca="false">100*N247/L247</f>
        <v>54.3837357052097</v>
      </c>
      <c r="P247" s="3" t="n">
        <v>329</v>
      </c>
      <c r="Q247" s="3" t="n">
        <v>0</v>
      </c>
      <c r="R247" s="3" t="n">
        <f aca="false">100*Q247/L247</f>
        <v>0</v>
      </c>
      <c r="S247" s="3"/>
      <c r="T247" s="3" t="n">
        <v>16985</v>
      </c>
      <c r="U247" s="3" t="n">
        <v>275</v>
      </c>
      <c r="V247" s="3" t="n">
        <v>0</v>
      </c>
      <c r="W247" s="3"/>
      <c r="X247" s="3" t="n">
        <v>99843</v>
      </c>
      <c r="Y247" s="3" t="n">
        <v>357</v>
      </c>
      <c r="Z247" s="3" t="n">
        <v>0</v>
      </c>
      <c r="AA247" s="3"/>
      <c r="AB247" s="4"/>
      <c r="AC247" s="4"/>
      <c r="AD247" s="4"/>
      <c r="AE247" s="4"/>
      <c r="AF247" s="4"/>
      <c r="AG247" s="4"/>
      <c r="AH247" s="4"/>
    </row>
    <row r="248" s="5" customFormat="true" ht="14.65" hidden="false" customHeight="false" outlineLevel="0" collapsed="false">
      <c r="A248" s="3" t="n">
        <v>30122</v>
      </c>
      <c r="B248" s="3" t="s">
        <v>272</v>
      </c>
      <c r="C248" s="3" t="n">
        <v>0</v>
      </c>
      <c r="D248" s="3" t="s">
        <v>21</v>
      </c>
      <c r="E248" s="3" t="s">
        <v>4</v>
      </c>
      <c r="F248" s="3" t="n">
        <v>4238</v>
      </c>
      <c r="G248" s="3" t="n">
        <v>4</v>
      </c>
      <c r="H248" s="3" t="n">
        <f aca="false">100*G248/F248</f>
        <v>0.0943841434638981</v>
      </c>
      <c r="I248" s="3" t="n">
        <v>525</v>
      </c>
      <c r="J248" s="3" t="n">
        <v>0</v>
      </c>
      <c r="K248" s="3" t="n">
        <f aca="false">100*J248/F248</f>
        <v>0</v>
      </c>
      <c r="L248" s="3" t="n">
        <v>688</v>
      </c>
      <c r="M248" s="3"/>
      <c r="N248" s="3" t="n">
        <v>60</v>
      </c>
      <c r="O248" s="3" t="n">
        <f aca="false">100*N248/L248</f>
        <v>8.72093023255814</v>
      </c>
      <c r="P248" s="3" t="n">
        <v>463</v>
      </c>
      <c r="Q248" s="3" t="n">
        <v>0</v>
      </c>
      <c r="R248" s="3" t="n">
        <f aca="false">100*Q248/L248</f>
        <v>0</v>
      </c>
      <c r="S248" s="3"/>
      <c r="T248" s="3" t="n">
        <v>392</v>
      </c>
      <c r="U248" s="3" t="n">
        <v>519</v>
      </c>
      <c r="V248" s="3" t="n">
        <v>0</v>
      </c>
      <c r="W248" s="3"/>
      <c r="X248" s="3" t="n">
        <v>1457</v>
      </c>
      <c r="Y248" s="3" t="n">
        <v>525</v>
      </c>
      <c r="Z248" s="3" t="n">
        <v>0</v>
      </c>
      <c r="AA248" s="3"/>
      <c r="AB248" s="4"/>
      <c r="AC248" s="4"/>
      <c r="AD248" s="4"/>
      <c r="AE248" s="4"/>
      <c r="AF248" s="4"/>
      <c r="AG248" s="4"/>
      <c r="AH248" s="4"/>
    </row>
    <row r="249" s="5" customFormat="true" ht="14.65" hidden="false" customHeight="false" outlineLevel="0" collapsed="false">
      <c r="A249" s="3" t="n">
        <v>30123</v>
      </c>
      <c r="B249" s="3" t="s">
        <v>273</v>
      </c>
      <c r="C249" s="3" t="n">
        <v>0</v>
      </c>
      <c r="D249" s="3" t="s">
        <v>21</v>
      </c>
      <c r="E249" s="3" t="s">
        <v>4</v>
      </c>
      <c r="F249" s="3" t="n">
        <v>4407</v>
      </c>
      <c r="G249" s="3" t="n">
        <v>3061</v>
      </c>
      <c r="H249" s="3" t="n">
        <f aca="false">100*G249/F249</f>
        <v>69.4576809621057</v>
      </c>
      <c r="I249" s="3" t="n">
        <v>157</v>
      </c>
      <c r="J249" s="3" t="n">
        <v>0</v>
      </c>
      <c r="K249" s="3" t="n">
        <f aca="false">100*J249/F249</f>
        <v>0</v>
      </c>
      <c r="L249" s="3" t="n">
        <v>2001</v>
      </c>
      <c r="M249" s="3"/>
      <c r="N249" s="3" t="n">
        <v>1922</v>
      </c>
      <c r="O249" s="3" t="n">
        <f aca="false">100*N249/L249</f>
        <v>96.0519740129935</v>
      </c>
      <c r="P249" s="3" t="n">
        <v>125</v>
      </c>
      <c r="Q249" s="3" t="n">
        <v>0</v>
      </c>
      <c r="R249" s="3" t="n">
        <f aca="false">100*Q249/L249</f>
        <v>0</v>
      </c>
      <c r="S249" s="3"/>
      <c r="T249" s="3" t="n">
        <v>33312</v>
      </c>
      <c r="U249" s="3" t="n">
        <v>170</v>
      </c>
      <c r="V249" s="3" t="n">
        <v>0</v>
      </c>
      <c r="W249" s="3"/>
      <c r="X249" s="3" t="n">
        <v>318275</v>
      </c>
      <c r="Y249" s="3" t="n">
        <v>158</v>
      </c>
      <c r="Z249" s="3" t="n">
        <v>0</v>
      </c>
      <c r="AA249" s="3"/>
      <c r="AB249" s="4"/>
      <c r="AC249" s="4"/>
      <c r="AD249" s="4"/>
      <c r="AE249" s="4"/>
      <c r="AF249" s="4"/>
      <c r="AG249" s="4"/>
      <c r="AH249" s="4"/>
    </row>
    <row r="250" s="5" customFormat="true" ht="14.65" hidden="false" customHeight="false" outlineLevel="0" collapsed="false">
      <c r="A250" s="3" t="n">
        <v>30124</v>
      </c>
      <c r="B250" s="3" t="s">
        <v>274</v>
      </c>
      <c r="C250" s="3" t="n">
        <v>0</v>
      </c>
      <c r="D250" s="3" t="s">
        <v>21</v>
      </c>
      <c r="E250" s="3" t="s">
        <v>4</v>
      </c>
      <c r="F250" s="3" t="n">
        <v>4647</v>
      </c>
      <c r="G250" s="3" t="n">
        <v>2707</v>
      </c>
      <c r="H250" s="3" t="n">
        <f aca="false">100*G250/F250</f>
        <v>58.2526361093178</v>
      </c>
      <c r="I250" s="3" t="n">
        <v>171</v>
      </c>
      <c r="J250" s="3" t="n">
        <v>0</v>
      </c>
      <c r="K250" s="3" t="n">
        <f aca="false">100*J250/F250</f>
        <v>0</v>
      </c>
      <c r="L250" s="3" t="n">
        <v>1143</v>
      </c>
      <c r="M250" s="3"/>
      <c r="N250" s="3" t="n">
        <v>850</v>
      </c>
      <c r="O250" s="3" t="n">
        <f aca="false">100*N250/L250</f>
        <v>74.3657042869641</v>
      </c>
      <c r="P250" s="3" t="n">
        <v>232</v>
      </c>
      <c r="Q250" s="3" t="n">
        <v>0</v>
      </c>
      <c r="R250" s="3" t="n">
        <f aca="false">100*Q250/L250</f>
        <v>0</v>
      </c>
      <c r="S250" s="3"/>
      <c r="T250" s="3" t="n">
        <v>15471</v>
      </c>
      <c r="U250" s="3" t="n">
        <v>286</v>
      </c>
      <c r="V250" s="3" t="n">
        <v>0</v>
      </c>
      <c r="W250" s="3"/>
      <c r="X250" s="3" t="n">
        <v>242538</v>
      </c>
      <c r="Y250" s="3" t="n">
        <v>198</v>
      </c>
      <c r="Z250" s="3" t="n">
        <v>0</v>
      </c>
      <c r="AA250" s="3"/>
      <c r="AB250" s="4"/>
      <c r="AC250" s="4"/>
      <c r="AD250" s="4"/>
      <c r="AE250" s="4"/>
      <c r="AF250" s="4"/>
      <c r="AG250" s="4"/>
      <c r="AH250" s="4"/>
    </row>
    <row r="251" s="5" customFormat="true" ht="14.65" hidden="false" customHeight="false" outlineLevel="0" collapsed="false">
      <c r="A251" s="3" t="n">
        <v>30201</v>
      </c>
      <c r="B251" s="3" t="s">
        <v>275</v>
      </c>
      <c r="C251" s="3" t="n">
        <v>0</v>
      </c>
      <c r="D251" s="3" t="s">
        <v>21</v>
      </c>
      <c r="E251" s="3" t="s">
        <v>4</v>
      </c>
      <c r="F251" s="3" t="n">
        <v>5162</v>
      </c>
      <c r="G251" s="3" t="n">
        <v>3970</v>
      </c>
      <c r="H251" s="3" t="n">
        <f aca="false">100*G251/F251</f>
        <v>76.9081751259202</v>
      </c>
      <c r="I251" s="3" t="n">
        <v>118</v>
      </c>
      <c r="J251" s="3" t="n">
        <v>0</v>
      </c>
      <c r="K251" s="3" t="n">
        <f aca="false">100*J251/F251</f>
        <v>0</v>
      </c>
      <c r="L251" s="3" t="n">
        <v>1355</v>
      </c>
      <c r="M251" s="3"/>
      <c r="N251" s="3" t="n">
        <v>939</v>
      </c>
      <c r="O251" s="3" t="n">
        <f aca="false">100*N251/L251</f>
        <v>69.2988929889299</v>
      </c>
      <c r="P251" s="3" t="n">
        <v>208</v>
      </c>
      <c r="Q251" s="3" t="n">
        <v>0</v>
      </c>
      <c r="R251" s="3" t="n">
        <f aca="false">100*Q251/L251</f>
        <v>0</v>
      </c>
      <c r="S251" s="3"/>
      <c r="T251" s="3" t="n">
        <v>45957</v>
      </c>
      <c r="U251" s="3" t="n">
        <v>139</v>
      </c>
      <c r="V251" s="3" t="n">
        <v>0</v>
      </c>
      <c r="W251" s="3"/>
      <c r="X251" s="3" t="n">
        <v>493880</v>
      </c>
      <c r="Y251" s="3" t="n">
        <v>98</v>
      </c>
      <c r="Z251" s="3" t="n">
        <v>0</v>
      </c>
      <c r="AA251" s="3"/>
      <c r="AB251" s="4"/>
      <c r="AC251" s="4"/>
      <c r="AD251" s="4"/>
      <c r="AE251" s="4"/>
      <c r="AF251" s="4"/>
      <c r="AG251" s="4"/>
      <c r="AH251" s="4"/>
    </row>
    <row r="252" s="5" customFormat="true" ht="14.65" hidden="false" customHeight="false" outlineLevel="0" collapsed="false">
      <c r="A252" s="3" t="n">
        <v>30202</v>
      </c>
      <c r="B252" s="3" t="s">
        <v>276</v>
      </c>
      <c r="C252" s="3" t="n">
        <v>0</v>
      </c>
      <c r="D252" s="3" t="s">
        <v>21</v>
      </c>
      <c r="E252" s="3" t="s">
        <v>4</v>
      </c>
      <c r="F252" s="3" t="n">
        <v>5361</v>
      </c>
      <c r="G252" s="3" t="n">
        <v>1561</v>
      </c>
      <c r="H252" s="3" t="n">
        <f aca="false">100*G252/F252</f>
        <v>29.1177019212833</v>
      </c>
      <c r="I252" s="3" t="n">
        <v>276</v>
      </c>
      <c r="J252" s="3" t="n">
        <v>0</v>
      </c>
      <c r="K252" s="3" t="n">
        <f aca="false">100*J252/F252</f>
        <v>0</v>
      </c>
      <c r="L252" s="3" t="n">
        <v>3058</v>
      </c>
      <c r="M252" s="3"/>
      <c r="N252" s="3" t="n">
        <v>2516</v>
      </c>
      <c r="O252" s="3" t="n">
        <f aca="false">100*N252/L252</f>
        <v>82.2759973839111</v>
      </c>
      <c r="P252" s="3" t="n">
        <v>99</v>
      </c>
      <c r="Q252" s="3" t="n">
        <v>0</v>
      </c>
      <c r="R252" s="3" t="n">
        <f aca="false">100*Q252/L252</f>
        <v>0</v>
      </c>
      <c r="S252" s="3"/>
      <c r="T252" s="3" t="n">
        <v>20550</v>
      </c>
      <c r="U252" s="3" t="n">
        <v>248</v>
      </c>
      <c r="V252" s="3" t="n">
        <v>0</v>
      </c>
      <c r="W252" s="3"/>
      <c r="X252" s="3" t="n">
        <v>364915</v>
      </c>
      <c r="Y252" s="3" t="n">
        <v>143</v>
      </c>
      <c r="Z252" s="3" t="n">
        <v>0</v>
      </c>
      <c r="AA252" s="3"/>
      <c r="AB252" s="4"/>
      <c r="AC252" s="4"/>
      <c r="AD252" s="4"/>
      <c r="AE252" s="4"/>
      <c r="AF252" s="4"/>
      <c r="AG252" s="4"/>
      <c r="AH252" s="4"/>
    </row>
    <row r="253" s="5" customFormat="true" ht="14.65" hidden="false" customHeight="false" outlineLevel="0" collapsed="false">
      <c r="A253" s="3" t="n">
        <v>30203</v>
      </c>
      <c r="B253" s="3" t="s">
        <v>277</v>
      </c>
      <c r="C253" s="3" t="n">
        <v>0</v>
      </c>
      <c r="D253" s="3" t="s">
        <v>21</v>
      </c>
      <c r="E253" s="3" t="s">
        <v>4</v>
      </c>
      <c r="F253" s="3" t="n">
        <v>5418</v>
      </c>
      <c r="G253" s="3" t="n">
        <v>3939</v>
      </c>
      <c r="H253" s="3" t="n">
        <f aca="false">100*G253/F253</f>
        <v>72.7021040974529</v>
      </c>
      <c r="I253" s="3" t="n">
        <v>120</v>
      </c>
      <c r="J253" s="3" t="n">
        <v>0</v>
      </c>
      <c r="K253" s="3" t="n">
        <f aca="false">100*J253/F253</f>
        <v>0</v>
      </c>
      <c r="L253" s="3" t="n">
        <v>1199</v>
      </c>
      <c r="M253" s="3"/>
      <c r="N253" s="3" t="n">
        <v>891</v>
      </c>
      <c r="O253" s="3" t="n">
        <f aca="false">100*N253/L253</f>
        <v>74.3119266055046</v>
      </c>
      <c r="P253" s="3" t="n">
        <v>222</v>
      </c>
      <c r="Q253" s="3" t="n">
        <v>0</v>
      </c>
      <c r="R253" s="3" t="n">
        <f aca="false">100*Q253/L253</f>
        <v>0</v>
      </c>
      <c r="S253" s="3"/>
      <c r="T253" s="3" t="n">
        <v>48209</v>
      </c>
      <c r="U253" s="3" t="n">
        <v>131</v>
      </c>
      <c r="V253" s="3" t="n">
        <v>0</v>
      </c>
      <c r="W253" s="3"/>
      <c r="X253" s="3" t="n">
        <v>365649</v>
      </c>
      <c r="Y253" s="3" t="n">
        <v>142</v>
      </c>
      <c r="Z253" s="3" t="n">
        <v>0</v>
      </c>
      <c r="AA253" s="3"/>
      <c r="AB253" s="4"/>
      <c r="AC253" s="4"/>
      <c r="AD253" s="4"/>
      <c r="AE253" s="4"/>
      <c r="AF253" s="4"/>
      <c r="AG253" s="4"/>
      <c r="AH253" s="4"/>
    </row>
    <row r="254" s="5" customFormat="true" ht="14.65" hidden="false" customHeight="false" outlineLevel="0" collapsed="false">
      <c r="A254" s="3" t="n">
        <v>30204</v>
      </c>
      <c r="B254" s="3" t="s">
        <v>278</v>
      </c>
      <c r="C254" s="3" t="n">
        <v>0</v>
      </c>
      <c r="D254" s="3" t="s">
        <v>21</v>
      </c>
      <c r="E254" s="3" t="s">
        <v>4</v>
      </c>
      <c r="F254" s="3" t="n">
        <v>5673</v>
      </c>
      <c r="G254" s="3" t="n">
        <v>2926</v>
      </c>
      <c r="H254" s="3" t="n">
        <f aca="false">100*G254/F254</f>
        <v>51.5776485104883</v>
      </c>
      <c r="I254" s="3" t="n">
        <v>162</v>
      </c>
      <c r="J254" s="3" t="n">
        <v>0</v>
      </c>
      <c r="K254" s="3" t="n">
        <f aca="false">100*J254/F254</f>
        <v>0</v>
      </c>
      <c r="L254" s="3" t="n">
        <v>1069</v>
      </c>
      <c r="M254" s="3"/>
      <c r="N254" s="3" t="n">
        <v>810</v>
      </c>
      <c r="O254" s="3" t="n">
        <f aca="false">100*N254/L254</f>
        <v>75.7717492984097</v>
      </c>
      <c r="P254" s="3" t="n">
        <v>243</v>
      </c>
      <c r="Q254" s="3" t="n">
        <v>0</v>
      </c>
      <c r="R254" s="3" t="n">
        <f aca="false">100*Q254/L254</f>
        <v>0</v>
      </c>
      <c r="S254" s="3"/>
      <c r="T254" s="3" t="n">
        <v>77254</v>
      </c>
      <c r="U254" s="3" t="n">
        <v>81</v>
      </c>
      <c r="V254" s="3" t="n">
        <v>0</v>
      </c>
      <c r="W254" s="3"/>
      <c r="X254" s="3" t="n">
        <v>487965</v>
      </c>
      <c r="Y254" s="3" t="n">
        <v>101</v>
      </c>
      <c r="Z254" s="3" t="n">
        <v>0</v>
      </c>
      <c r="AA254" s="3"/>
      <c r="AB254" s="4"/>
      <c r="AC254" s="4"/>
      <c r="AD254" s="4"/>
      <c r="AE254" s="4"/>
      <c r="AF254" s="4"/>
      <c r="AG254" s="4"/>
      <c r="AH254" s="4"/>
    </row>
    <row r="255" s="5" customFormat="true" ht="14.65" hidden="false" customHeight="false" outlineLevel="0" collapsed="false">
      <c r="A255" s="3" t="n">
        <v>30205</v>
      </c>
      <c r="B255" s="3" t="s">
        <v>279</v>
      </c>
      <c r="C255" s="3" t="n">
        <v>0</v>
      </c>
      <c r="D255" s="3" t="s">
        <v>21</v>
      </c>
      <c r="E255" s="3" t="s">
        <v>4</v>
      </c>
      <c r="F255" s="3" t="n">
        <v>6109</v>
      </c>
      <c r="G255" s="3" t="n">
        <v>4144</v>
      </c>
      <c r="H255" s="3" t="n">
        <f aca="false">100*G255/F255</f>
        <v>67.8343427729579</v>
      </c>
      <c r="I255" s="3" t="n">
        <v>111</v>
      </c>
      <c r="J255" s="3" t="n">
        <v>602</v>
      </c>
      <c r="K255" s="3" t="n">
        <f aca="false">100*J255/F255</f>
        <v>9.85431330823375</v>
      </c>
      <c r="L255" s="3" t="n">
        <v>1249</v>
      </c>
      <c r="M255" s="3" t="n">
        <v>36</v>
      </c>
      <c r="N255" s="3" t="n">
        <v>1161</v>
      </c>
      <c r="O255" s="3" t="n">
        <f aca="false">100*N255/L255</f>
        <v>92.9543634907926</v>
      </c>
      <c r="P255" s="3" t="n">
        <v>183</v>
      </c>
      <c r="Q255" s="3" t="n">
        <v>54</v>
      </c>
      <c r="R255" s="3" t="n">
        <f aca="false">100*Q255/L255</f>
        <v>4.32345876701361</v>
      </c>
      <c r="S255" s="3" t="n">
        <v>45</v>
      </c>
      <c r="T255" s="3" t="n">
        <v>70983</v>
      </c>
      <c r="U255" s="3" t="n">
        <v>88</v>
      </c>
      <c r="V255" s="3" t="n">
        <v>11197</v>
      </c>
      <c r="W255" s="3" t="n">
        <v>33</v>
      </c>
      <c r="X255" s="3" t="n">
        <v>643760</v>
      </c>
      <c r="Y255" s="3" t="n">
        <v>74</v>
      </c>
      <c r="Z255" s="3" t="n">
        <v>50718</v>
      </c>
      <c r="AA255" s="3" t="n">
        <v>39</v>
      </c>
      <c r="AB255" s="4"/>
      <c r="AC255" s="4"/>
      <c r="AD255" s="4"/>
      <c r="AE255" s="4"/>
      <c r="AF255" s="4"/>
      <c r="AG255" s="4"/>
      <c r="AH255" s="4"/>
    </row>
    <row r="256" s="5" customFormat="true" ht="14.65" hidden="false" customHeight="false" outlineLevel="0" collapsed="false">
      <c r="A256" s="3" t="n">
        <v>30206</v>
      </c>
      <c r="B256" s="3" t="s">
        <v>280</v>
      </c>
      <c r="C256" s="3" t="n">
        <v>0</v>
      </c>
      <c r="D256" s="3" t="s">
        <v>21</v>
      </c>
      <c r="E256" s="3" t="s">
        <v>4</v>
      </c>
      <c r="F256" s="3" t="n">
        <v>6673</v>
      </c>
      <c r="G256" s="3" t="n">
        <v>3663</v>
      </c>
      <c r="H256" s="3" t="n">
        <f aca="false">100*G256/F256</f>
        <v>54.8928517907987</v>
      </c>
      <c r="I256" s="3" t="n">
        <v>129</v>
      </c>
      <c r="J256" s="3" t="n">
        <v>0</v>
      </c>
      <c r="K256" s="3" t="n">
        <f aca="false">100*J256/F256</f>
        <v>0</v>
      </c>
      <c r="L256" s="3" t="n">
        <v>1039</v>
      </c>
      <c r="M256" s="3"/>
      <c r="N256" s="3" t="n">
        <v>713</v>
      </c>
      <c r="O256" s="3" t="n">
        <f aca="false">100*N256/L256</f>
        <v>68.623676612127</v>
      </c>
      <c r="P256" s="3" t="n">
        <v>262</v>
      </c>
      <c r="Q256" s="3" t="n">
        <v>0</v>
      </c>
      <c r="R256" s="3" t="n">
        <f aca="false">100*Q256/L256</f>
        <v>0</v>
      </c>
      <c r="S256" s="3"/>
      <c r="T256" s="3" t="n">
        <v>47908</v>
      </c>
      <c r="U256" s="3" t="n">
        <v>134</v>
      </c>
      <c r="V256" s="3" t="n">
        <v>0</v>
      </c>
      <c r="W256" s="3"/>
      <c r="X256" s="3" t="n">
        <v>307420</v>
      </c>
      <c r="Y256" s="3" t="n">
        <v>161</v>
      </c>
      <c r="Z256" s="3" t="n">
        <v>0</v>
      </c>
      <c r="AA256" s="3"/>
      <c r="AB256" s="4"/>
      <c r="AC256" s="4"/>
      <c r="AD256" s="4"/>
      <c r="AE256" s="4"/>
      <c r="AF256" s="4"/>
      <c r="AG256" s="4"/>
      <c r="AH256" s="4"/>
    </row>
    <row r="257" s="5" customFormat="true" ht="14.65" hidden="false" customHeight="false" outlineLevel="0" collapsed="false">
      <c r="A257" s="3" t="n">
        <v>30207</v>
      </c>
      <c r="B257" s="3" t="s">
        <v>281</v>
      </c>
      <c r="C257" s="3" t="n">
        <v>0</v>
      </c>
      <c r="D257" s="3" t="s">
        <v>21</v>
      </c>
      <c r="E257" s="3" t="s">
        <v>4</v>
      </c>
      <c r="F257" s="3" t="n">
        <v>6667</v>
      </c>
      <c r="G257" s="3" t="n">
        <v>2486</v>
      </c>
      <c r="H257" s="3" t="n">
        <f aca="false">100*G257/F257</f>
        <v>37.2881355932203</v>
      </c>
      <c r="I257" s="3" t="n">
        <v>186</v>
      </c>
      <c r="J257" s="3" t="n">
        <v>0</v>
      </c>
      <c r="K257" s="3" t="n">
        <f aca="false">100*J257/F257</f>
        <v>0</v>
      </c>
      <c r="L257" s="3" t="n">
        <v>1027</v>
      </c>
      <c r="M257" s="3"/>
      <c r="N257" s="3" t="n">
        <v>538</v>
      </c>
      <c r="O257" s="3" t="n">
        <f aca="false">100*N257/L257</f>
        <v>52.3855890944499</v>
      </c>
      <c r="P257" s="3" t="n">
        <v>301</v>
      </c>
      <c r="Q257" s="3" t="n">
        <v>0</v>
      </c>
      <c r="R257" s="3" t="n">
        <f aca="false">100*Q257/L257</f>
        <v>0</v>
      </c>
      <c r="S257" s="3"/>
      <c r="T257" s="3" t="n">
        <v>92460</v>
      </c>
      <c r="U257" s="3" t="n">
        <v>65</v>
      </c>
      <c r="V257" s="3" t="n">
        <v>0</v>
      </c>
      <c r="W257" s="3"/>
      <c r="X257" s="3" t="n">
        <v>418848</v>
      </c>
      <c r="Y257" s="3" t="n">
        <v>121</v>
      </c>
      <c r="Z257" s="3" t="n">
        <v>0</v>
      </c>
      <c r="AA257" s="3"/>
      <c r="AB257" s="4"/>
      <c r="AC257" s="4"/>
      <c r="AD257" s="4"/>
      <c r="AE257" s="4"/>
      <c r="AF257" s="4"/>
      <c r="AG257" s="4"/>
      <c r="AH257" s="4"/>
    </row>
    <row r="258" s="5" customFormat="true" ht="14.65" hidden="false" customHeight="false" outlineLevel="0" collapsed="false">
      <c r="A258" s="3" t="n">
        <v>30208</v>
      </c>
      <c r="B258" s="3" t="s">
        <v>282</v>
      </c>
      <c r="C258" s="3" t="n">
        <v>0</v>
      </c>
      <c r="D258" s="3" t="s">
        <v>21</v>
      </c>
      <c r="E258" s="3" t="s">
        <v>4</v>
      </c>
      <c r="F258" s="3" t="n">
        <v>7031</v>
      </c>
      <c r="G258" s="3" t="n">
        <v>3201</v>
      </c>
      <c r="H258" s="3" t="n">
        <f aca="false">100*G258/F258</f>
        <v>45.5269520694069</v>
      </c>
      <c r="I258" s="3" t="n">
        <v>151</v>
      </c>
      <c r="J258" s="3" t="n">
        <v>0</v>
      </c>
      <c r="K258" s="3" t="n">
        <f aca="false">100*J258/F258</f>
        <v>0</v>
      </c>
      <c r="L258" s="3" t="n">
        <v>2262</v>
      </c>
      <c r="M258" s="3"/>
      <c r="N258" s="3" t="n">
        <v>1540</v>
      </c>
      <c r="O258" s="3" t="n">
        <f aca="false">100*N258/L258</f>
        <v>68.0813439434129</v>
      </c>
      <c r="P258" s="3" t="n">
        <v>144</v>
      </c>
      <c r="Q258" s="3" t="n">
        <v>0</v>
      </c>
      <c r="R258" s="3" t="n">
        <f aca="false">100*Q258/L258</f>
        <v>0</v>
      </c>
      <c r="S258" s="3"/>
      <c r="T258" s="3" t="n">
        <v>23365</v>
      </c>
      <c r="U258" s="3" t="n">
        <v>223</v>
      </c>
      <c r="V258" s="3" t="n">
        <v>0</v>
      </c>
      <c r="W258" s="3"/>
      <c r="X258" s="3" t="n">
        <v>228993</v>
      </c>
      <c r="Y258" s="3" t="n">
        <v>210</v>
      </c>
      <c r="Z258" s="3" t="n">
        <v>0</v>
      </c>
      <c r="AA258" s="3"/>
      <c r="AB258" s="4"/>
      <c r="AC258" s="4"/>
      <c r="AD258" s="4"/>
      <c r="AE258" s="4"/>
      <c r="AF258" s="4"/>
      <c r="AG258" s="4"/>
      <c r="AH258" s="4"/>
    </row>
    <row r="259" s="5" customFormat="true" ht="14.65" hidden="false" customHeight="false" outlineLevel="0" collapsed="false">
      <c r="A259" s="3" t="n">
        <v>30209</v>
      </c>
      <c r="B259" s="3" t="s">
        <v>283</v>
      </c>
      <c r="C259" s="3" t="n">
        <v>0</v>
      </c>
      <c r="D259" s="3" t="s">
        <v>21</v>
      </c>
      <c r="E259" s="3" t="s">
        <v>4</v>
      </c>
      <c r="F259" s="3" t="n">
        <v>7333</v>
      </c>
      <c r="G259" s="3" t="n">
        <v>2650</v>
      </c>
      <c r="H259" s="3" t="n">
        <f aca="false">100*G259/F259</f>
        <v>36.1380062730124</v>
      </c>
      <c r="I259" s="3" t="n">
        <v>178</v>
      </c>
      <c r="J259" s="3" t="n">
        <v>0</v>
      </c>
      <c r="K259" s="3" t="n">
        <f aca="false">100*J259/F259</f>
        <v>0</v>
      </c>
      <c r="L259" s="3" t="n">
        <v>3131</v>
      </c>
      <c r="M259" s="3"/>
      <c r="N259" s="3" t="n">
        <v>2265</v>
      </c>
      <c r="O259" s="3" t="n">
        <f aca="false">100*N259/L259</f>
        <v>72.3411050782498</v>
      </c>
      <c r="P259" s="3" t="n">
        <v>110</v>
      </c>
      <c r="Q259" s="3" t="n">
        <v>0</v>
      </c>
      <c r="R259" s="3" t="n">
        <f aca="false">100*Q259/L259</f>
        <v>0</v>
      </c>
      <c r="S259" s="3"/>
      <c r="T259" s="3" t="n">
        <v>8104</v>
      </c>
      <c r="U259" s="3" t="n">
        <v>365</v>
      </c>
      <c r="V259" s="3" t="n">
        <v>0</v>
      </c>
      <c r="W259" s="3"/>
      <c r="X259" s="3" t="n">
        <v>267399</v>
      </c>
      <c r="Y259" s="3" t="n">
        <v>181</v>
      </c>
      <c r="Z259" s="3" t="n">
        <v>0</v>
      </c>
      <c r="AA259" s="3"/>
      <c r="AB259" s="4"/>
      <c r="AC259" s="4"/>
      <c r="AD259" s="4"/>
      <c r="AE259" s="4"/>
      <c r="AF259" s="4"/>
      <c r="AG259" s="4"/>
      <c r="AH259" s="4"/>
    </row>
    <row r="260" s="5" customFormat="true" ht="14.65" hidden="false" customHeight="false" outlineLevel="0" collapsed="false">
      <c r="A260" s="3" t="n">
        <v>30210</v>
      </c>
      <c r="B260" s="3" t="s">
        <v>284</v>
      </c>
      <c r="C260" s="3" t="n">
        <v>0</v>
      </c>
      <c r="D260" s="3" t="s">
        <v>21</v>
      </c>
      <c r="E260" s="3" t="s">
        <v>4</v>
      </c>
      <c r="F260" s="3" t="n">
        <v>7114</v>
      </c>
      <c r="G260" s="3" t="n">
        <v>7114</v>
      </c>
      <c r="H260" s="3" t="n">
        <f aca="false">100*G260/F260</f>
        <v>100</v>
      </c>
      <c r="I260" s="3" t="n">
        <v>71</v>
      </c>
      <c r="J260" s="3" t="n">
        <v>7114</v>
      </c>
      <c r="K260" s="3" t="n">
        <f aca="false">100*J260/F260</f>
        <v>100</v>
      </c>
      <c r="L260" s="3" t="n">
        <v>2305</v>
      </c>
      <c r="M260" s="3" t="n">
        <v>11</v>
      </c>
      <c r="N260" s="3" t="n">
        <v>2283</v>
      </c>
      <c r="O260" s="3" t="n">
        <f aca="false">100*N260/L260</f>
        <v>99.0455531453362</v>
      </c>
      <c r="P260" s="3" t="n">
        <v>107</v>
      </c>
      <c r="Q260" s="3" t="n">
        <v>2283</v>
      </c>
      <c r="R260" s="3" t="n">
        <f aca="false">100*Q260/L260</f>
        <v>99.0455531453362</v>
      </c>
      <c r="S260" s="3" t="n">
        <v>15</v>
      </c>
      <c r="T260" s="3" t="n">
        <v>114018</v>
      </c>
      <c r="U260" s="3" t="n">
        <v>54</v>
      </c>
      <c r="V260" s="3" t="n">
        <v>114018</v>
      </c>
      <c r="W260" s="3" t="n">
        <v>11</v>
      </c>
      <c r="X260" s="3" t="n">
        <v>610862</v>
      </c>
      <c r="Y260" s="3" t="n">
        <v>80</v>
      </c>
      <c r="Z260" s="3" t="n">
        <v>610862</v>
      </c>
      <c r="AA260" s="3" t="n">
        <v>13</v>
      </c>
      <c r="AB260" s="4"/>
      <c r="AC260" s="4"/>
      <c r="AD260" s="4"/>
      <c r="AE260" s="4"/>
      <c r="AF260" s="4"/>
      <c r="AG260" s="4"/>
      <c r="AH260" s="4"/>
    </row>
    <row r="261" s="5" customFormat="true" ht="14.65" hidden="false" customHeight="false" outlineLevel="0" collapsed="false">
      <c r="A261" s="3" t="n">
        <v>30211</v>
      </c>
      <c r="B261" s="3" t="s">
        <v>285</v>
      </c>
      <c r="C261" s="3" t="n">
        <v>0</v>
      </c>
      <c r="D261" s="3" t="s">
        <v>21</v>
      </c>
      <c r="E261" s="3" t="s">
        <v>4</v>
      </c>
      <c r="F261" s="3" t="n">
        <v>7598</v>
      </c>
      <c r="G261" s="3" t="n">
        <v>4027</v>
      </c>
      <c r="H261" s="3" t="n">
        <f aca="false">100*G261/F261</f>
        <v>53.0007896814951</v>
      </c>
      <c r="I261" s="3" t="n">
        <v>116</v>
      </c>
      <c r="J261" s="3" t="n">
        <v>0</v>
      </c>
      <c r="K261" s="3" t="n">
        <f aca="false">100*J261/F261</f>
        <v>0</v>
      </c>
      <c r="L261" s="3" t="n">
        <v>3340</v>
      </c>
      <c r="M261" s="3"/>
      <c r="N261" s="3" t="n">
        <v>1786</v>
      </c>
      <c r="O261" s="3" t="n">
        <f aca="false">100*N261/L261</f>
        <v>53.4730538922156</v>
      </c>
      <c r="P261" s="3" t="n">
        <v>132</v>
      </c>
      <c r="Q261" s="3" t="n">
        <v>0</v>
      </c>
      <c r="R261" s="3" t="n">
        <f aca="false">100*Q261/L261</f>
        <v>0</v>
      </c>
      <c r="S261" s="3"/>
      <c r="T261" s="3" t="n">
        <v>96427</v>
      </c>
      <c r="U261" s="3" t="n">
        <v>63</v>
      </c>
      <c r="V261" s="3" t="n">
        <v>0</v>
      </c>
      <c r="W261" s="3"/>
      <c r="X261" s="3" t="n">
        <v>665117</v>
      </c>
      <c r="Y261" s="3" t="n">
        <v>69</v>
      </c>
      <c r="Z261" s="3" t="n">
        <v>0</v>
      </c>
      <c r="AA261" s="3"/>
      <c r="AB261" s="4"/>
      <c r="AC261" s="4"/>
      <c r="AD261" s="4"/>
      <c r="AE261" s="4"/>
      <c r="AF261" s="4"/>
      <c r="AG261" s="4"/>
      <c r="AH261" s="4"/>
    </row>
    <row r="262" s="5" customFormat="true" ht="14.65" hidden="false" customHeight="false" outlineLevel="0" collapsed="false">
      <c r="A262" s="3" t="n">
        <v>30212</v>
      </c>
      <c r="B262" s="3" t="s">
        <v>286</v>
      </c>
      <c r="C262" s="3" t="n">
        <v>0</v>
      </c>
      <c r="D262" s="3" t="s">
        <v>21</v>
      </c>
      <c r="E262" s="3" t="s">
        <v>4</v>
      </c>
      <c r="F262" s="3" t="n">
        <v>8890</v>
      </c>
      <c r="G262" s="3" t="n">
        <v>7469</v>
      </c>
      <c r="H262" s="3" t="n">
        <f aca="false">100*G262/F262</f>
        <v>84.0157480314961</v>
      </c>
      <c r="I262" s="3" t="n">
        <v>67</v>
      </c>
      <c r="J262" s="3" t="n">
        <v>0</v>
      </c>
      <c r="K262" s="3" t="n">
        <f aca="false">100*J262/F262</f>
        <v>0</v>
      </c>
      <c r="L262" s="3" t="n">
        <v>1489</v>
      </c>
      <c r="M262" s="3"/>
      <c r="N262" s="3" t="n">
        <v>964</v>
      </c>
      <c r="O262" s="3" t="n">
        <f aca="false">100*N262/L262</f>
        <v>64.7414372061787</v>
      </c>
      <c r="P262" s="3" t="n">
        <v>206</v>
      </c>
      <c r="Q262" s="3" t="n">
        <v>0</v>
      </c>
      <c r="R262" s="3" t="n">
        <f aca="false">100*Q262/L262</f>
        <v>0</v>
      </c>
      <c r="S262" s="3"/>
      <c r="T262" s="3" t="n">
        <v>165715</v>
      </c>
      <c r="U262" s="3" t="n">
        <v>37</v>
      </c>
      <c r="V262" s="3" t="n">
        <v>0</v>
      </c>
      <c r="W262" s="3"/>
      <c r="X262" s="3" t="n">
        <v>653250</v>
      </c>
      <c r="Y262" s="3" t="n">
        <v>72</v>
      </c>
      <c r="Z262" s="3" t="n">
        <v>0</v>
      </c>
      <c r="AA262" s="3"/>
      <c r="AB262" s="4"/>
      <c r="AC262" s="4"/>
      <c r="AD262" s="4"/>
      <c r="AE262" s="4"/>
      <c r="AF262" s="4"/>
      <c r="AG262" s="4"/>
      <c r="AH262" s="4"/>
    </row>
    <row r="263" s="5" customFormat="true" ht="14.65" hidden="false" customHeight="false" outlineLevel="0" collapsed="false">
      <c r="A263" s="3" t="n">
        <v>30213</v>
      </c>
      <c r="B263" s="3" t="s">
        <v>287</v>
      </c>
      <c r="C263" s="3" t="n">
        <v>0</v>
      </c>
      <c r="D263" s="3" t="s">
        <v>21</v>
      </c>
      <c r="E263" s="3" t="s">
        <v>4</v>
      </c>
      <c r="F263" s="3" t="n">
        <v>9742</v>
      </c>
      <c r="G263" s="3" t="n">
        <v>3084</v>
      </c>
      <c r="H263" s="3" t="n">
        <f aca="false">100*G263/F263</f>
        <v>31.6567439950729</v>
      </c>
      <c r="I263" s="3" t="n">
        <v>155</v>
      </c>
      <c r="J263" s="3" t="n">
        <v>0</v>
      </c>
      <c r="K263" s="3" t="n">
        <f aca="false">100*J263/F263</f>
        <v>0</v>
      </c>
      <c r="L263" s="3" t="n">
        <v>2094</v>
      </c>
      <c r="M263" s="3"/>
      <c r="N263" s="3" t="n">
        <v>1230</v>
      </c>
      <c r="O263" s="3" t="n">
        <f aca="false">100*N263/L263</f>
        <v>58.7392550143266</v>
      </c>
      <c r="P263" s="3" t="n">
        <v>174</v>
      </c>
      <c r="Q263" s="3" t="n">
        <v>0</v>
      </c>
      <c r="R263" s="3" t="n">
        <f aca="false">100*Q263/L263</f>
        <v>0</v>
      </c>
      <c r="S263" s="3"/>
      <c r="T263" s="3" t="n">
        <v>13197</v>
      </c>
      <c r="U263" s="3" t="n">
        <v>317</v>
      </c>
      <c r="V263" s="3" t="n">
        <v>0</v>
      </c>
      <c r="W263" s="3"/>
      <c r="X263" s="3" t="n">
        <v>278674</v>
      </c>
      <c r="Y263" s="3" t="n">
        <v>172</v>
      </c>
      <c r="Z263" s="3" t="n">
        <v>0</v>
      </c>
      <c r="AA263" s="3"/>
      <c r="AB263" s="4"/>
      <c r="AC263" s="4"/>
      <c r="AD263" s="4"/>
      <c r="AE263" s="4"/>
      <c r="AF263" s="4"/>
      <c r="AG263" s="4"/>
      <c r="AH263" s="4"/>
    </row>
    <row r="264" s="5" customFormat="true" ht="14.65" hidden="false" customHeight="false" outlineLevel="0" collapsed="false">
      <c r="A264" s="3" t="n">
        <v>30301</v>
      </c>
      <c r="B264" s="3" t="s">
        <v>288</v>
      </c>
      <c r="C264" s="3" t="n">
        <v>0</v>
      </c>
      <c r="D264" s="3" t="s">
        <v>21</v>
      </c>
      <c r="E264" s="3" t="s">
        <v>4</v>
      </c>
      <c r="F264" s="3" t="n">
        <v>10850</v>
      </c>
      <c r="G264" s="3" t="n">
        <v>1593</v>
      </c>
      <c r="H264" s="3" t="n">
        <f aca="false">100*G264/F264</f>
        <v>14.6820276497696</v>
      </c>
      <c r="I264" s="3" t="n">
        <v>271</v>
      </c>
      <c r="J264" s="3" t="n">
        <v>0</v>
      </c>
      <c r="K264" s="3" t="n">
        <f aca="false">100*J264/F264</f>
        <v>0</v>
      </c>
      <c r="L264" s="3" t="n">
        <v>5822</v>
      </c>
      <c r="M264" s="3"/>
      <c r="N264" s="3" t="n">
        <v>1952</v>
      </c>
      <c r="O264" s="3" t="n">
        <f aca="false">100*N264/L264</f>
        <v>33.5279972518035</v>
      </c>
      <c r="P264" s="3" t="n">
        <v>122</v>
      </c>
      <c r="Q264" s="3" t="n">
        <v>0</v>
      </c>
      <c r="R264" s="3" t="n">
        <f aca="false">100*Q264/L264</f>
        <v>0</v>
      </c>
      <c r="S264" s="3"/>
      <c r="T264" s="3" t="n">
        <v>22283</v>
      </c>
      <c r="U264" s="3" t="n">
        <v>234</v>
      </c>
      <c r="V264" s="3" t="n">
        <v>0</v>
      </c>
      <c r="W264" s="3"/>
      <c r="X264" s="3" t="n">
        <v>259761</v>
      </c>
      <c r="Y264" s="3" t="n">
        <v>186</v>
      </c>
      <c r="Z264" s="3" t="n">
        <v>0</v>
      </c>
      <c r="AA264" s="3"/>
      <c r="AB264" s="4"/>
      <c r="AC264" s="4"/>
      <c r="AD264" s="4"/>
      <c r="AE264" s="4"/>
      <c r="AF264" s="4"/>
      <c r="AG264" s="4"/>
      <c r="AH264" s="4"/>
    </row>
    <row r="265" s="5" customFormat="true" ht="14.65" hidden="false" customHeight="false" outlineLevel="0" collapsed="false">
      <c r="A265" s="3" t="n">
        <v>30302</v>
      </c>
      <c r="B265" s="3" t="s">
        <v>289</v>
      </c>
      <c r="C265" s="3" t="n">
        <v>0</v>
      </c>
      <c r="D265" s="3" t="s">
        <v>21</v>
      </c>
      <c r="E265" s="3" t="s">
        <v>4</v>
      </c>
      <c r="F265" s="3" t="n">
        <v>10853</v>
      </c>
      <c r="G265" s="3" t="n">
        <v>5376</v>
      </c>
      <c r="H265" s="3" t="n">
        <f aca="false">100*G265/F265</f>
        <v>49.5346908688842</v>
      </c>
      <c r="I265" s="3" t="n">
        <v>85</v>
      </c>
      <c r="J265" s="3" t="n">
        <v>356</v>
      </c>
      <c r="K265" s="3" t="n">
        <f aca="false">100*J265/F265</f>
        <v>3.28019902331153</v>
      </c>
      <c r="L265" s="3" t="n">
        <v>3123</v>
      </c>
      <c r="M265" s="3" t="n">
        <v>39</v>
      </c>
      <c r="N265" s="3" t="n">
        <v>2331</v>
      </c>
      <c r="O265" s="3" t="n">
        <f aca="false">100*N265/L265</f>
        <v>74.6397694524496</v>
      </c>
      <c r="P265" s="3" t="n">
        <v>106</v>
      </c>
      <c r="Q265" s="3" t="n">
        <v>312</v>
      </c>
      <c r="R265" s="3" t="n">
        <f aca="false">100*Q265/L265</f>
        <v>9.99039385206532</v>
      </c>
      <c r="S265" s="3" t="n">
        <v>36</v>
      </c>
      <c r="T265" s="3" t="n">
        <v>99498</v>
      </c>
      <c r="U265" s="3" t="n">
        <v>62</v>
      </c>
      <c r="V265" s="3" t="n">
        <v>19923</v>
      </c>
      <c r="W265" s="3" t="n">
        <v>29</v>
      </c>
      <c r="X265" s="3" t="n">
        <v>607493</v>
      </c>
      <c r="Y265" s="3" t="n">
        <v>81</v>
      </c>
      <c r="Z265" s="3" t="n">
        <v>99252</v>
      </c>
      <c r="AA265" s="3" t="n">
        <v>33</v>
      </c>
      <c r="AB265" s="4"/>
      <c r="AC265" s="4"/>
      <c r="AD265" s="4"/>
      <c r="AE265" s="4"/>
      <c r="AF265" s="4"/>
      <c r="AG265" s="4"/>
      <c r="AH265" s="4"/>
    </row>
    <row r="266" s="5" customFormat="true" ht="14.65" hidden="false" customHeight="false" outlineLevel="0" collapsed="false">
      <c r="A266" s="3" t="n">
        <v>30303</v>
      </c>
      <c r="B266" s="3" t="s">
        <v>290</v>
      </c>
      <c r="C266" s="3" t="n">
        <v>0</v>
      </c>
      <c r="D266" s="3" t="s">
        <v>21</v>
      </c>
      <c r="E266" s="3" t="s">
        <v>4</v>
      </c>
      <c r="F266" s="3" t="n">
        <v>13233</v>
      </c>
      <c r="G266" s="3" t="n">
        <v>5525</v>
      </c>
      <c r="H266" s="3" t="n">
        <f aca="false">100*G266/F266</f>
        <v>41.7516814025542</v>
      </c>
      <c r="I266" s="3" t="n">
        <v>84</v>
      </c>
      <c r="J266" s="3" t="n">
        <v>439</v>
      </c>
      <c r="K266" s="3" t="n">
        <f aca="false">100*J266/F266</f>
        <v>3.31746391596766</v>
      </c>
      <c r="L266" s="3" t="n">
        <v>3350</v>
      </c>
      <c r="M266" s="3" t="n">
        <v>37</v>
      </c>
      <c r="N266" s="3" t="n">
        <v>1884</v>
      </c>
      <c r="O266" s="3" t="n">
        <f aca="false">100*N266/L266</f>
        <v>56.2388059701493</v>
      </c>
      <c r="P266" s="3" t="n">
        <v>126</v>
      </c>
      <c r="Q266" s="3" t="n">
        <v>213</v>
      </c>
      <c r="R266" s="3" t="n">
        <f aca="false">100*Q266/L266</f>
        <v>6.35820895522388</v>
      </c>
      <c r="S266" s="3" t="n">
        <v>41</v>
      </c>
      <c r="T266" s="3" t="n">
        <v>69965</v>
      </c>
      <c r="U266" s="3" t="n">
        <v>89</v>
      </c>
      <c r="V266" s="3" t="n">
        <v>10549</v>
      </c>
      <c r="W266" s="3" t="n">
        <v>34</v>
      </c>
      <c r="X266" s="3" t="n">
        <v>874736</v>
      </c>
      <c r="Y266" s="3" t="n">
        <v>55</v>
      </c>
      <c r="Z266" s="3" t="n">
        <v>122910</v>
      </c>
      <c r="AA266" s="3" t="n">
        <v>31</v>
      </c>
      <c r="AB266" s="4"/>
      <c r="AC266" s="4"/>
      <c r="AD266" s="4"/>
      <c r="AE266" s="4"/>
      <c r="AF266" s="4"/>
      <c r="AG266" s="4"/>
      <c r="AH266" s="4"/>
    </row>
    <row r="267" s="5" customFormat="true" ht="14.65" hidden="false" customHeight="false" outlineLevel="0" collapsed="false">
      <c r="A267" s="3" t="n">
        <v>30401</v>
      </c>
      <c r="B267" s="3" t="s">
        <v>291</v>
      </c>
      <c r="C267" s="3" t="n">
        <v>0</v>
      </c>
      <c r="D267" s="3" t="s">
        <v>21</v>
      </c>
      <c r="E267" s="3" t="s">
        <v>4</v>
      </c>
      <c r="F267" s="3" t="n">
        <v>22616</v>
      </c>
      <c r="G267" s="3" t="n">
        <v>7500</v>
      </c>
      <c r="H267" s="3" t="n">
        <f aca="false">100*G267/F267</f>
        <v>33.1623629288999</v>
      </c>
      <c r="I267" s="3" t="n">
        <v>66</v>
      </c>
      <c r="J267" s="3" t="n">
        <v>0</v>
      </c>
      <c r="K267" s="3" t="n">
        <f aca="false">100*J267/F267</f>
        <v>0</v>
      </c>
      <c r="L267" s="3" t="n">
        <v>11596</v>
      </c>
      <c r="M267" s="3"/>
      <c r="N267" s="3" t="n">
        <v>5629</v>
      </c>
      <c r="O267" s="3" t="n">
        <f aca="false">100*N267/L267</f>
        <v>48.542600896861</v>
      </c>
      <c r="P267" s="3" t="n">
        <v>57</v>
      </c>
      <c r="Q267" s="3" t="n">
        <v>0</v>
      </c>
      <c r="R267" s="3" t="n">
        <f aca="false">100*Q267/L267</f>
        <v>0</v>
      </c>
      <c r="S267" s="3"/>
      <c r="T267" s="3" t="n">
        <v>40774</v>
      </c>
      <c r="U267" s="3" t="n">
        <v>153</v>
      </c>
      <c r="V267" s="3" t="n">
        <v>0</v>
      </c>
      <c r="W267" s="3"/>
      <c r="X267" s="3" t="n">
        <v>545622</v>
      </c>
      <c r="Y267" s="3" t="n">
        <v>88</v>
      </c>
      <c r="Z267" s="3" t="n">
        <v>0</v>
      </c>
      <c r="AA267" s="3"/>
      <c r="AB267" s="4"/>
      <c r="AC267" s="4"/>
      <c r="AD267" s="4"/>
      <c r="AE267" s="4"/>
      <c r="AF267" s="4"/>
      <c r="AG267" s="4"/>
      <c r="AH267" s="4"/>
    </row>
    <row r="268" s="5" customFormat="true" ht="14.65" hidden="false" customHeight="false" outlineLevel="0" collapsed="false">
      <c r="A268" s="3" t="n">
        <v>34101</v>
      </c>
      <c r="B268" s="3" t="s">
        <v>292</v>
      </c>
      <c r="C268" s="3" t="n">
        <v>0</v>
      </c>
      <c r="D268" s="3" t="s">
        <v>21</v>
      </c>
      <c r="E268" s="3" t="s">
        <v>4</v>
      </c>
      <c r="F268" s="3" t="n">
        <v>1974</v>
      </c>
      <c r="G268" s="3" t="n">
        <v>176</v>
      </c>
      <c r="H268" s="3" t="n">
        <f aca="false">100*G268/F268</f>
        <v>8.91590678824721</v>
      </c>
      <c r="I268" s="3" t="n">
        <v>490</v>
      </c>
      <c r="J268" s="3" t="n">
        <v>0</v>
      </c>
      <c r="K268" s="3" t="n">
        <f aca="false">100*J268/F268</f>
        <v>0</v>
      </c>
      <c r="L268" s="3" t="n">
        <v>262</v>
      </c>
      <c r="M268" s="3"/>
      <c r="N268" s="3" t="n">
        <v>3</v>
      </c>
      <c r="O268" s="3" t="n">
        <f aca="false">100*N268/L268</f>
        <v>1.14503816793893</v>
      </c>
      <c r="P268" s="3" t="n">
        <v>511</v>
      </c>
      <c r="Q268" s="3" t="n">
        <v>0</v>
      </c>
      <c r="R268" s="3" t="n">
        <f aca="false">100*Q268/L268</f>
        <v>0</v>
      </c>
      <c r="S268" s="3"/>
      <c r="T268" s="3" t="n">
        <v>4012</v>
      </c>
      <c r="U268" s="3" t="n">
        <v>436</v>
      </c>
      <c r="V268" s="3" t="n">
        <v>0</v>
      </c>
      <c r="W268" s="3"/>
      <c r="X268" s="3" t="n">
        <v>15477</v>
      </c>
      <c r="Y268" s="3" t="n">
        <v>495</v>
      </c>
      <c r="Z268" s="3" t="n">
        <v>0</v>
      </c>
      <c r="AA268" s="3"/>
      <c r="AB268" s="4"/>
      <c r="AC268" s="4"/>
      <c r="AD268" s="4"/>
      <c r="AE268" s="4"/>
      <c r="AF268" s="4"/>
      <c r="AG268" s="4"/>
      <c r="AH268" s="4"/>
    </row>
    <row r="269" s="5" customFormat="true" ht="14.65" hidden="false" customHeight="false" outlineLevel="0" collapsed="false">
      <c r="A269" s="3" t="n">
        <v>34102</v>
      </c>
      <c r="B269" s="3" t="s">
        <v>293</v>
      </c>
      <c r="C269" s="3" t="n">
        <v>0</v>
      </c>
      <c r="D269" s="3" t="s">
        <v>21</v>
      </c>
      <c r="E269" s="3" t="s">
        <v>4</v>
      </c>
      <c r="F269" s="3" t="n">
        <v>2093</v>
      </c>
      <c r="G269" s="3" t="n">
        <v>99</v>
      </c>
      <c r="H269" s="3" t="n">
        <f aca="false">100*G269/F269</f>
        <v>4.73005255613951</v>
      </c>
      <c r="I269" s="3" t="n">
        <v>501</v>
      </c>
      <c r="J269" s="3" t="n">
        <v>0</v>
      </c>
      <c r="K269" s="3" t="n">
        <f aca="false">100*J269/F269</f>
        <v>0</v>
      </c>
      <c r="L269" s="3" t="n">
        <v>219</v>
      </c>
      <c r="M269" s="3"/>
      <c r="N269" s="3" t="n">
        <v>11</v>
      </c>
      <c r="O269" s="3" t="n">
        <f aca="false">100*N269/L269</f>
        <v>5.02283105022831</v>
      </c>
      <c r="P269" s="3" t="n">
        <v>502</v>
      </c>
      <c r="Q269" s="3" t="n">
        <v>0</v>
      </c>
      <c r="R269" s="3" t="n">
        <f aca="false">100*Q269/L269</f>
        <v>0</v>
      </c>
      <c r="S269" s="3"/>
      <c r="T269" s="3" t="n">
        <v>669</v>
      </c>
      <c r="U269" s="3" t="n">
        <v>514</v>
      </c>
      <c r="V269" s="3" t="n">
        <v>0</v>
      </c>
      <c r="W269" s="3"/>
      <c r="X269" s="3" t="n">
        <v>11910</v>
      </c>
      <c r="Y269" s="3" t="n">
        <v>503</v>
      </c>
      <c r="Z269" s="3" t="n">
        <v>0</v>
      </c>
      <c r="AA269" s="3"/>
      <c r="AB269" s="4"/>
      <c r="AC269" s="4"/>
      <c r="AD269" s="4"/>
      <c r="AE269" s="4"/>
      <c r="AF269" s="4"/>
      <c r="AG269" s="4"/>
      <c r="AH269" s="4"/>
    </row>
    <row r="270" s="5" customFormat="true" ht="14.65" hidden="false" customHeight="false" outlineLevel="0" collapsed="false">
      <c r="A270" s="3" t="n">
        <v>34103</v>
      </c>
      <c r="B270" s="3" t="s">
        <v>294</v>
      </c>
      <c r="C270" s="3" t="n">
        <v>0</v>
      </c>
      <c r="D270" s="3" t="s">
        <v>21</v>
      </c>
      <c r="E270" s="3" t="s">
        <v>4</v>
      </c>
      <c r="F270" s="3" t="n">
        <v>2126</v>
      </c>
      <c r="G270" s="3" t="n">
        <v>698</v>
      </c>
      <c r="H270" s="3" t="n">
        <f aca="false">100*G270/F270</f>
        <v>32.8316086547507</v>
      </c>
      <c r="I270" s="3" t="n">
        <v>393</v>
      </c>
      <c r="J270" s="3" t="n">
        <v>0</v>
      </c>
      <c r="K270" s="3" t="n">
        <f aca="false">100*J270/F270</f>
        <v>0</v>
      </c>
      <c r="L270" s="3" t="n">
        <v>618</v>
      </c>
      <c r="M270" s="3"/>
      <c r="N270" s="3" t="n">
        <v>352</v>
      </c>
      <c r="O270" s="3" t="n">
        <f aca="false">100*N270/L270</f>
        <v>56.957928802589</v>
      </c>
      <c r="P270" s="3" t="n">
        <v>358</v>
      </c>
      <c r="Q270" s="3" t="n">
        <v>0</v>
      </c>
      <c r="R270" s="3" t="n">
        <f aca="false">100*Q270/L270</f>
        <v>0</v>
      </c>
      <c r="S270" s="3"/>
      <c r="T270" s="3" t="n">
        <v>11822</v>
      </c>
      <c r="U270" s="3" t="n">
        <v>325</v>
      </c>
      <c r="V270" s="3" t="n">
        <v>0</v>
      </c>
      <c r="W270" s="3"/>
      <c r="X270" s="3" t="n">
        <v>51278</v>
      </c>
      <c r="Y270" s="3" t="n">
        <v>431</v>
      </c>
      <c r="Z270" s="3" t="n">
        <v>0</v>
      </c>
      <c r="AA270" s="3"/>
      <c r="AB270" s="4"/>
      <c r="AC270" s="4"/>
      <c r="AD270" s="4"/>
      <c r="AE270" s="4"/>
      <c r="AF270" s="4"/>
      <c r="AG270" s="4"/>
      <c r="AH270" s="4"/>
    </row>
    <row r="271" s="5" customFormat="true" ht="14.65" hidden="false" customHeight="false" outlineLevel="0" collapsed="false">
      <c r="A271" s="3" t="n">
        <v>34104</v>
      </c>
      <c r="B271" s="3" t="s">
        <v>295</v>
      </c>
      <c r="C271" s="3" t="n">
        <v>0</v>
      </c>
      <c r="D271" s="3" t="s">
        <v>21</v>
      </c>
      <c r="E271" s="3" t="s">
        <v>4</v>
      </c>
      <c r="F271" s="3" t="n">
        <v>2191</v>
      </c>
      <c r="G271" s="3" t="n">
        <v>708</v>
      </c>
      <c r="H271" s="3" t="n">
        <f aca="false">100*G271/F271</f>
        <v>32.3140118667275</v>
      </c>
      <c r="I271" s="3" t="n">
        <v>389</v>
      </c>
      <c r="J271" s="3" t="n">
        <v>0</v>
      </c>
      <c r="K271" s="3" t="n">
        <f aca="false">100*J271/F271</f>
        <v>0</v>
      </c>
      <c r="L271" s="3" t="n">
        <v>248</v>
      </c>
      <c r="M271" s="3"/>
      <c r="N271" s="3" t="n">
        <v>207</v>
      </c>
      <c r="O271" s="3" t="n">
        <f aca="false">100*N271/L271</f>
        <v>83.4677419354839</v>
      </c>
      <c r="P271" s="3" t="n">
        <v>400</v>
      </c>
      <c r="Q271" s="3" t="n">
        <v>0</v>
      </c>
      <c r="R271" s="3" t="n">
        <f aca="false">100*Q271/L271</f>
        <v>0</v>
      </c>
      <c r="S271" s="3"/>
      <c r="T271" s="3" t="n">
        <v>18072</v>
      </c>
      <c r="U271" s="3" t="n">
        <v>263</v>
      </c>
      <c r="V271" s="3" t="n">
        <v>0</v>
      </c>
      <c r="W271" s="3"/>
      <c r="X271" s="3" t="n">
        <v>47832</v>
      </c>
      <c r="Y271" s="3" t="n">
        <v>435</v>
      </c>
      <c r="Z271" s="3" t="n">
        <v>0</v>
      </c>
      <c r="AA271" s="3"/>
      <c r="AB271" s="4"/>
      <c r="AC271" s="4"/>
      <c r="AD271" s="4"/>
      <c r="AE271" s="4"/>
      <c r="AF271" s="4"/>
      <c r="AG271" s="4"/>
      <c r="AH271" s="4"/>
    </row>
    <row r="272" s="5" customFormat="true" ht="14.65" hidden="false" customHeight="false" outlineLevel="0" collapsed="false">
      <c r="A272" s="3" t="n">
        <v>34105</v>
      </c>
      <c r="B272" s="3" t="s">
        <v>296</v>
      </c>
      <c r="C272" s="3" t="n">
        <v>0</v>
      </c>
      <c r="D272" s="3" t="s">
        <v>21</v>
      </c>
      <c r="E272" s="3" t="s">
        <v>4</v>
      </c>
      <c r="F272" s="3" t="n">
        <v>2290</v>
      </c>
      <c r="G272" s="3" t="n">
        <v>105</v>
      </c>
      <c r="H272" s="3" t="n">
        <f aca="false">100*G272/F272</f>
        <v>4.58515283842795</v>
      </c>
      <c r="I272" s="3" t="n">
        <v>499</v>
      </c>
      <c r="J272" s="3" t="n">
        <v>0</v>
      </c>
      <c r="K272" s="3" t="n">
        <f aca="false">100*J272/F272</f>
        <v>0</v>
      </c>
      <c r="L272" s="3" t="n">
        <v>334</v>
      </c>
      <c r="M272" s="3"/>
      <c r="N272" s="3" t="n">
        <v>16</v>
      </c>
      <c r="O272" s="3" t="n">
        <f aca="false">100*N272/L272</f>
        <v>4.79041916167665</v>
      </c>
      <c r="P272" s="3" t="n">
        <v>495</v>
      </c>
      <c r="Q272" s="3" t="n">
        <v>0</v>
      </c>
      <c r="R272" s="3" t="n">
        <f aca="false">100*Q272/L272</f>
        <v>0</v>
      </c>
      <c r="S272" s="3"/>
      <c r="T272" s="3" t="n">
        <v>3426</v>
      </c>
      <c r="U272" s="3" t="n">
        <v>446</v>
      </c>
      <c r="V272" s="3" t="n">
        <v>0</v>
      </c>
      <c r="W272" s="3"/>
      <c r="X272" s="3" t="n">
        <v>12303</v>
      </c>
      <c r="Y272" s="3" t="n">
        <v>501</v>
      </c>
      <c r="Z272" s="3" t="n">
        <v>0</v>
      </c>
      <c r="AA272" s="3"/>
      <c r="AB272" s="4"/>
      <c r="AC272" s="4"/>
      <c r="AD272" s="4"/>
      <c r="AE272" s="4"/>
      <c r="AF272" s="4"/>
      <c r="AG272" s="4"/>
      <c r="AH272" s="4"/>
    </row>
    <row r="273" s="5" customFormat="true" ht="14.65" hidden="false" customHeight="false" outlineLevel="0" collapsed="false">
      <c r="A273" s="3" t="n">
        <v>34106</v>
      </c>
      <c r="B273" s="3" t="s">
        <v>297</v>
      </c>
      <c r="C273" s="3" t="n">
        <v>0</v>
      </c>
      <c r="D273" s="3" t="s">
        <v>21</v>
      </c>
      <c r="E273" s="3" t="s">
        <v>4</v>
      </c>
      <c r="F273" s="3" t="n">
        <v>2383</v>
      </c>
      <c r="G273" s="3" t="n">
        <v>182</v>
      </c>
      <c r="H273" s="3" t="n">
        <f aca="false">100*G273/F273</f>
        <v>7.63743180864457</v>
      </c>
      <c r="I273" s="3" t="n">
        <v>488</v>
      </c>
      <c r="J273" s="3" t="n">
        <v>0</v>
      </c>
      <c r="K273" s="3" t="n">
        <f aca="false">100*J273/F273</f>
        <v>0</v>
      </c>
      <c r="L273" s="3" t="n">
        <v>873</v>
      </c>
      <c r="M273" s="3"/>
      <c r="N273" s="3" t="n">
        <v>132</v>
      </c>
      <c r="O273" s="3" t="n">
        <f aca="false">100*N273/L273</f>
        <v>15.1202749140893</v>
      </c>
      <c r="P273" s="3" t="n">
        <v>434</v>
      </c>
      <c r="Q273" s="3" t="n">
        <v>0</v>
      </c>
      <c r="R273" s="3" t="n">
        <f aca="false">100*Q273/L273</f>
        <v>0</v>
      </c>
      <c r="S273" s="3"/>
      <c r="T273" s="3" t="n">
        <v>4853</v>
      </c>
      <c r="U273" s="3" t="n">
        <v>419</v>
      </c>
      <c r="V273" s="3" t="n">
        <v>0</v>
      </c>
      <c r="W273" s="3"/>
      <c r="X273" s="3" t="n">
        <v>20628</v>
      </c>
      <c r="Y273" s="3" t="n">
        <v>484</v>
      </c>
      <c r="Z273" s="3" t="n">
        <v>0</v>
      </c>
      <c r="AA273" s="3"/>
      <c r="AB273" s="4"/>
      <c r="AC273" s="4"/>
      <c r="AD273" s="4"/>
      <c r="AE273" s="4"/>
      <c r="AF273" s="4"/>
      <c r="AG273" s="4"/>
      <c r="AH273" s="4"/>
    </row>
    <row r="274" s="5" customFormat="true" ht="14.65" hidden="false" customHeight="false" outlineLevel="0" collapsed="false">
      <c r="A274" s="3" t="n">
        <v>34107</v>
      </c>
      <c r="B274" s="3" t="s">
        <v>298</v>
      </c>
      <c r="C274" s="3" t="n">
        <v>0</v>
      </c>
      <c r="D274" s="3" t="s">
        <v>21</v>
      </c>
      <c r="E274" s="3" t="s">
        <v>4</v>
      </c>
      <c r="F274" s="3" t="n">
        <v>2451</v>
      </c>
      <c r="G274" s="3" t="n">
        <v>564</v>
      </c>
      <c r="H274" s="3" t="n">
        <f aca="false">100*G274/F274</f>
        <v>23.0110159118727</v>
      </c>
      <c r="I274" s="3" t="n">
        <v>419</v>
      </c>
      <c r="J274" s="3" t="n">
        <v>0</v>
      </c>
      <c r="K274" s="3" t="n">
        <f aca="false">100*J274/F274</f>
        <v>0</v>
      </c>
      <c r="L274" s="3" t="n">
        <v>444</v>
      </c>
      <c r="M274" s="3"/>
      <c r="N274" s="3" t="n">
        <v>51</v>
      </c>
      <c r="O274" s="3" t="n">
        <f aca="false">100*N274/L274</f>
        <v>11.4864864864865</v>
      </c>
      <c r="P274" s="3" t="n">
        <v>471</v>
      </c>
      <c r="Q274" s="3" t="n">
        <v>0</v>
      </c>
      <c r="R274" s="3" t="n">
        <f aca="false">100*Q274/L274</f>
        <v>0</v>
      </c>
      <c r="S274" s="3"/>
      <c r="T274" s="3" t="n">
        <v>7869</v>
      </c>
      <c r="U274" s="3" t="n">
        <v>367</v>
      </c>
      <c r="V274" s="3" t="n">
        <v>0</v>
      </c>
      <c r="W274" s="3"/>
      <c r="X274" s="3" t="n">
        <v>33111</v>
      </c>
      <c r="Y274" s="3" t="n">
        <v>462</v>
      </c>
      <c r="Z274" s="3" t="n">
        <v>0</v>
      </c>
      <c r="AA274" s="3"/>
      <c r="AB274" s="4"/>
      <c r="AC274" s="4"/>
      <c r="AD274" s="4"/>
      <c r="AE274" s="4"/>
      <c r="AF274" s="4"/>
      <c r="AG274" s="4"/>
      <c r="AH274" s="4"/>
    </row>
    <row r="275" s="5" customFormat="true" ht="14.65" hidden="false" customHeight="false" outlineLevel="0" collapsed="false">
      <c r="A275" s="3" t="n">
        <v>34108</v>
      </c>
      <c r="B275" s="3" t="s">
        <v>299</v>
      </c>
      <c r="C275" s="3" t="n">
        <v>0</v>
      </c>
      <c r="D275" s="3" t="s">
        <v>21</v>
      </c>
      <c r="E275" s="3" t="s">
        <v>4</v>
      </c>
      <c r="F275" s="3" t="n">
        <v>2452</v>
      </c>
      <c r="G275" s="3" t="n">
        <v>779</v>
      </c>
      <c r="H275" s="3" t="n">
        <f aca="false">100*G275/F275</f>
        <v>31.7699836867863</v>
      </c>
      <c r="I275" s="3" t="n">
        <v>380</v>
      </c>
      <c r="J275" s="3" t="n">
        <v>0</v>
      </c>
      <c r="K275" s="3" t="n">
        <f aca="false">100*J275/F275</f>
        <v>0</v>
      </c>
      <c r="L275" s="3" t="n">
        <v>376</v>
      </c>
      <c r="M275" s="3"/>
      <c r="N275" s="3" t="n">
        <v>134</v>
      </c>
      <c r="O275" s="3" t="n">
        <f aca="false">100*N275/L275</f>
        <v>35.6382978723404</v>
      </c>
      <c r="P275" s="3" t="n">
        <v>432</v>
      </c>
      <c r="Q275" s="3" t="n">
        <v>0</v>
      </c>
      <c r="R275" s="3" t="n">
        <f aca="false">100*Q275/L275</f>
        <v>0</v>
      </c>
      <c r="S275" s="3"/>
      <c r="T275" s="3" t="n">
        <v>19537</v>
      </c>
      <c r="U275" s="3" t="n">
        <v>256</v>
      </c>
      <c r="V275" s="3" t="n">
        <v>0</v>
      </c>
      <c r="W275" s="3"/>
      <c r="X275" s="3" t="n">
        <v>121283</v>
      </c>
      <c r="Y275" s="3" t="n">
        <v>329</v>
      </c>
      <c r="Z275" s="3" t="n">
        <v>0</v>
      </c>
      <c r="AA275" s="3"/>
      <c r="AB275" s="4"/>
      <c r="AC275" s="4"/>
      <c r="AD275" s="4"/>
      <c r="AE275" s="4"/>
      <c r="AF275" s="4"/>
      <c r="AG275" s="4"/>
      <c r="AH275" s="4"/>
    </row>
    <row r="276" s="5" customFormat="true" ht="14.65" hidden="false" customHeight="false" outlineLevel="0" collapsed="false">
      <c r="A276" s="3" t="n">
        <v>34109</v>
      </c>
      <c r="B276" s="3" t="s">
        <v>300</v>
      </c>
      <c r="C276" s="3" t="n">
        <v>0</v>
      </c>
      <c r="D276" s="3" t="s">
        <v>21</v>
      </c>
      <c r="E276" s="3" t="s">
        <v>4</v>
      </c>
      <c r="F276" s="3" t="n">
        <v>2442</v>
      </c>
      <c r="G276" s="3" t="n">
        <v>267</v>
      </c>
      <c r="H276" s="3" t="n">
        <f aca="false">100*G276/F276</f>
        <v>10.9336609336609</v>
      </c>
      <c r="I276" s="3" t="n">
        <v>476</v>
      </c>
      <c r="J276" s="3" t="n">
        <v>0</v>
      </c>
      <c r="K276" s="3" t="n">
        <f aca="false">100*J276/F276</f>
        <v>0</v>
      </c>
      <c r="L276" s="3" t="n">
        <v>483</v>
      </c>
      <c r="M276" s="3"/>
      <c r="N276" s="3" t="n">
        <v>157</v>
      </c>
      <c r="O276" s="3" t="n">
        <f aca="false">100*N276/L276</f>
        <v>32.5051759834369</v>
      </c>
      <c r="P276" s="3" t="n">
        <v>421</v>
      </c>
      <c r="Q276" s="3" t="n">
        <v>0</v>
      </c>
      <c r="R276" s="3" t="n">
        <f aca="false">100*Q276/L276</f>
        <v>0</v>
      </c>
      <c r="S276" s="3"/>
      <c r="T276" s="3" t="n">
        <v>7059</v>
      </c>
      <c r="U276" s="3" t="n">
        <v>374</v>
      </c>
      <c r="V276" s="3" t="n">
        <v>0</v>
      </c>
      <c r="W276" s="3"/>
      <c r="X276" s="3" t="n">
        <v>23959</v>
      </c>
      <c r="Y276" s="3" t="n">
        <v>478</v>
      </c>
      <c r="Z276" s="3" t="n">
        <v>0</v>
      </c>
      <c r="AA276" s="3"/>
      <c r="AB276" s="4"/>
      <c r="AC276" s="4"/>
      <c r="AD276" s="4"/>
      <c r="AE276" s="4"/>
      <c r="AF276" s="4"/>
      <c r="AG276" s="4"/>
      <c r="AH276" s="4"/>
    </row>
    <row r="277" s="5" customFormat="true" ht="14.65" hidden="false" customHeight="false" outlineLevel="0" collapsed="false">
      <c r="A277" s="3" t="n">
        <v>34110</v>
      </c>
      <c r="B277" s="3" t="s">
        <v>301</v>
      </c>
      <c r="C277" s="3" t="n">
        <v>0</v>
      </c>
      <c r="D277" s="3" t="s">
        <v>21</v>
      </c>
      <c r="E277" s="3" t="s">
        <v>4</v>
      </c>
      <c r="F277" s="3" t="n">
        <v>2463</v>
      </c>
      <c r="G277" s="3" t="n">
        <v>175</v>
      </c>
      <c r="H277" s="3" t="n">
        <f aca="false">100*G277/F277</f>
        <v>7.1051563134389</v>
      </c>
      <c r="I277" s="3" t="n">
        <v>491</v>
      </c>
      <c r="J277" s="3" t="n">
        <v>0</v>
      </c>
      <c r="K277" s="3" t="n">
        <f aca="false">100*J277/F277</f>
        <v>0</v>
      </c>
      <c r="L277" s="3" t="n">
        <v>430</v>
      </c>
      <c r="M277" s="3"/>
      <c r="N277" s="3" t="n">
        <v>120</v>
      </c>
      <c r="O277" s="3" t="n">
        <f aca="false">100*N277/L277</f>
        <v>27.906976744186</v>
      </c>
      <c r="P277" s="3" t="n">
        <v>439</v>
      </c>
      <c r="Q277" s="3" t="n">
        <v>0</v>
      </c>
      <c r="R277" s="3" t="n">
        <f aca="false">100*Q277/L277</f>
        <v>0</v>
      </c>
      <c r="S277" s="3"/>
      <c r="T277" s="3" t="n">
        <v>5727</v>
      </c>
      <c r="U277" s="3" t="n">
        <v>401</v>
      </c>
      <c r="V277" s="3" t="n">
        <v>0</v>
      </c>
      <c r="W277" s="3"/>
      <c r="X277" s="3" t="n">
        <v>20523</v>
      </c>
      <c r="Y277" s="3" t="n">
        <v>485</v>
      </c>
      <c r="Z277" s="3" t="n">
        <v>0</v>
      </c>
      <c r="AA277" s="3"/>
      <c r="AB277" s="4"/>
      <c r="AC277" s="4"/>
      <c r="AD277" s="4"/>
      <c r="AE277" s="4"/>
      <c r="AF277" s="4"/>
      <c r="AG277" s="4"/>
      <c r="AH277" s="4"/>
    </row>
    <row r="278" s="5" customFormat="true" ht="14.65" hidden="false" customHeight="false" outlineLevel="0" collapsed="false">
      <c r="A278" s="3" t="n">
        <v>34111</v>
      </c>
      <c r="B278" s="3" t="s">
        <v>302</v>
      </c>
      <c r="C278" s="3" t="n">
        <v>0</v>
      </c>
      <c r="D278" s="3" t="s">
        <v>21</v>
      </c>
      <c r="E278" s="3" t="s">
        <v>4</v>
      </c>
      <c r="F278" s="3" t="n">
        <v>2489</v>
      </c>
      <c r="G278" s="3" t="n">
        <v>137</v>
      </c>
      <c r="H278" s="3" t="n">
        <f aca="false">100*G278/F278</f>
        <v>5.50421856167135</v>
      </c>
      <c r="I278" s="3" t="n">
        <v>496</v>
      </c>
      <c r="J278" s="3" t="n">
        <v>0</v>
      </c>
      <c r="K278" s="3" t="n">
        <f aca="false">100*J278/F278</f>
        <v>0</v>
      </c>
      <c r="L278" s="3" t="n">
        <v>671</v>
      </c>
      <c r="M278" s="3"/>
      <c r="N278" s="3" t="n">
        <v>62</v>
      </c>
      <c r="O278" s="3" t="n">
        <f aca="false">100*N278/L278</f>
        <v>9.23994038748137</v>
      </c>
      <c r="P278" s="3" t="n">
        <v>461</v>
      </c>
      <c r="Q278" s="3" t="n">
        <v>0</v>
      </c>
      <c r="R278" s="3" t="n">
        <f aca="false">100*Q278/L278</f>
        <v>0</v>
      </c>
      <c r="S278" s="3"/>
      <c r="T278" s="3" t="n">
        <v>2411</v>
      </c>
      <c r="U278" s="3" t="n">
        <v>471</v>
      </c>
      <c r="V278" s="3" t="n">
        <v>0</v>
      </c>
      <c r="W278" s="3"/>
      <c r="X278" s="3" t="n">
        <v>15825</v>
      </c>
      <c r="Y278" s="3" t="n">
        <v>494</v>
      </c>
      <c r="Z278" s="3" t="n">
        <v>0</v>
      </c>
      <c r="AA278" s="3"/>
      <c r="AB278" s="4"/>
      <c r="AC278" s="4"/>
      <c r="AD278" s="4"/>
      <c r="AE278" s="4"/>
      <c r="AF278" s="4"/>
      <c r="AG278" s="4"/>
      <c r="AH278" s="4"/>
    </row>
    <row r="279" s="5" customFormat="true" ht="14.65" hidden="false" customHeight="false" outlineLevel="0" collapsed="false">
      <c r="A279" s="3" t="n">
        <v>34112</v>
      </c>
      <c r="B279" s="3" t="s">
        <v>303</v>
      </c>
      <c r="C279" s="3" t="n">
        <v>0</v>
      </c>
      <c r="D279" s="3" t="s">
        <v>21</v>
      </c>
      <c r="E279" s="3" t="s">
        <v>4</v>
      </c>
      <c r="F279" s="3" t="n">
        <v>2583</v>
      </c>
      <c r="G279" s="3" t="n">
        <v>1653</v>
      </c>
      <c r="H279" s="3" t="n">
        <f aca="false">100*G279/F279</f>
        <v>63.9953542392567</v>
      </c>
      <c r="I279" s="3" t="n">
        <v>263</v>
      </c>
      <c r="J279" s="3" t="n">
        <v>14</v>
      </c>
      <c r="K279" s="3" t="n">
        <f aca="false">100*J279/F279</f>
        <v>0.542005420054201</v>
      </c>
      <c r="L279" s="3" t="n">
        <v>556</v>
      </c>
      <c r="M279" s="3" t="n">
        <v>55</v>
      </c>
      <c r="N279" s="3" t="n">
        <v>144</v>
      </c>
      <c r="O279" s="3" t="n">
        <f aca="false">100*N279/L279</f>
        <v>25.8992805755396</v>
      </c>
      <c r="P279" s="3" t="n">
        <v>428</v>
      </c>
      <c r="Q279" s="3" t="n">
        <v>2</v>
      </c>
      <c r="R279" s="3" t="n">
        <f aca="false">100*Q279/L279</f>
        <v>0.359712230215827</v>
      </c>
      <c r="S279" s="3" t="n">
        <v>49</v>
      </c>
      <c r="T279" s="3" t="n">
        <v>24583</v>
      </c>
      <c r="U279" s="3" t="n">
        <v>216</v>
      </c>
      <c r="V279" s="3" t="n">
        <v>1358</v>
      </c>
      <c r="W279" s="3" t="n">
        <v>44</v>
      </c>
      <c r="X279" s="3" t="n">
        <v>326830</v>
      </c>
      <c r="Y279" s="3" t="n">
        <v>156</v>
      </c>
      <c r="Z279" s="3" t="n">
        <v>1771</v>
      </c>
      <c r="AA279" s="3" t="n">
        <v>56</v>
      </c>
      <c r="AB279" s="4"/>
      <c r="AC279" s="4"/>
      <c r="AD279" s="4"/>
      <c r="AE279" s="4"/>
      <c r="AF279" s="4"/>
      <c r="AG279" s="4"/>
      <c r="AH279" s="4"/>
    </row>
    <row r="280" s="5" customFormat="true" ht="14.65" hidden="false" customHeight="false" outlineLevel="0" collapsed="false">
      <c r="A280" s="3" t="n">
        <v>34113</v>
      </c>
      <c r="B280" s="3" t="s">
        <v>304</v>
      </c>
      <c r="C280" s="3" t="n">
        <v>0</v>
      </c>
      <c r="D280" s="3" t="s">
        <v>21</v>
      </c>
      <c r="E280" s="3" t="s">
        <v>4</v>
      </c>
      <c r="F280" s="3" t="n">
        <v>2585</v>
      </c>
      <c r="G280" s="3" t="n">
        <v>955</v>
      </c>
      <c r="H280" s="3" t="n">
        <f aca="false">100*G280/F280</f>
        <v>36.9439071566731</v>
      </c>
      <c r="I280" s="3" t="n">
        <v>346</v>
      </c>
      <c r="J280" s="3" t="n">
        <v>0</v>
      </c>
      <c r="K280" s="3" t="n">
        <f aca="false">100*J280/F280</f>
        <v>0</v>
      </c>
      <c r="L280" s="3" t="n">
        <v>523</v>
      </c>
      <c r="M280" s="3"/>
      <c r="N280" s="3" t="n">
        <v>363</v>
      </c>
      <c r="O280" s="3" t="n">
        <f aca="false">100*N280/L280</f>
        <v>69.4072657743786</v>
      </c>
      <c r="P280" s="3" t="n">
        <v>356</v>
      </c>
      <c r="Q280" s="3" t="n">
        <v>0</v>
      </c>
      <c r="R280" s="3" t="n">
        <f aca="false">100*Q280/L280</f>
        <v>0</v>
      </c>
      <c r="S280" s="3"/>
      <c r="T280" s="3" t="n">
        <v>7005</v>
      </c>
      <c r="U280" s="3" t="n">
        <v>375</v>
      </c>
      <c r="V280" s="3" t="n">
        <v>0</v>
      </c>
      <c r="W280" s="3"/>
      <c r="X280" s="3" t="n">
        <v>72353</v>
      </c>
      <c r="Y280" s="3" t="n">
        <v>400</v>
      </c>
      <c r="Z280" s="3" t="n">
        <v>0</v>
      </c>
      <c r="AA280" s="3"/>
      <c r="AB280" s="4"/>
      <c r="AC280" s="4"/>
      <c r="AD280" s="4"/>
      <c r="AE280" s="4"/>
      <c r="AF280" s="4"/>
      <c r="AG280" s="4"/>
      <c r="AH280" s="4"/>
    </row>
    <row r="281" s="5" customFormat="true" ht="14.65" hidden="false" customHeight="false" outlineLevel="0" collapsed="false">
      <c r="A281" s="3" t="n">
        <v>34114</v>
      </c>
      <c r="B281" s="3" t="s">
        <v>305</v>
      </c>
      <c r="C281" s="3" t="n">
        <v>0</v>
      </c>
      <c r="D281" s="3" t="s">
        <v>21</v>
      </c>
      <c r="E281" s="3" t="s">
        <v>4</v>
      </c>
      <c r="F281" s="3" t="n">
        <v>2639</v>
      </c>
      <c r="G281" s="3" t="n">
        <v>89</v>
      </c>
      <c r="H281" s="3" t="n">
        <f aca="false">100*G281/F281</f>
        <v>3.37248957938613</v>
      </c>
      <c r="I281" s="3" t="n">
        <v>503</v>
      </c>
      <c r="J281" s="3" t="n">
        <v>0</v>
      </c>
      <c r="K281" s="3" t="n">
        <f aca="false">100*J281/F281</f>
        <v>0</v>
      </c>
      <c r="L281" s="3" t="n">
        <v>627</v>
      </c>
      <c r="M281" s="3"/>
      <c r="N281" s="3" t="n">
        <v>3</v>
      </c>
      <c r="O281" s="3" t="n">
        <f aca="false">100*N281/L281</f>
        <v>0.478468899521531</v>
      </c>
      <c r="P281" s="3" t="n">
        <v>512</v>
      </c>
      <c r="Q281" s="3" t="n">
        <v>0</v>
      </c>
      <c r="R281" s="3" t="n">
        <f aca="false">100*Q281/L281</f>
        <v>0</v>
      </c>
      <c r="S281" s="3"/>
      <c r="T281" s="3" t="n">
        <v>4223</v>
      </c>
      <c r="U281" s="3" t="n">
        <v>433</v>
      </c>
      <c r="V281" s="3" t="n">
        <v>0</v>
      </c>
      <c r="W281" s="3"/>
      <c r="X281" s="3" t="n">
        <v>10272</v>
      </c>
      <c r="Y281" s="3" t="n">
        <v>506</v>
      </c>
      <c r="Z281" s="3" t="n">
        <v>0</v>
      </c>
      <c r="AA281" s="3"/>
      <c r="AB281" s="4"/>
      <c r="AC281" s="4"/>
      <c r="AD281" s="4"/>
      <c r="AE281" s="4"/>
      <c r="AF281" s="4"/>
      <c r="AG281" s="4"/>
      <c r="AH281" s="4"/>
    </row>
    <row r="282" s="5" customFormat="true" ht="14.65" hidden="false" customHeight="false" outlineLevel="0" collapsed="false">
      <c r="A282" s="3" t="n">
        <v>34115</v>
      </c>
      <c r="B282" s="3" t="s">
        <v>306</v>
      </c>
      <c r="C282" s="3" t="n">
        <v>0</v>
      </c>
      <c r="D282" s="3" t="s">
        <v>21</v>
      </c>
      <c r="E282" s="3" t="s">
        <v>4</v>
      </c>
      <c r="F282" s="3" t="n">
        <v>2646</v>
      </c>
      <c r="G282" s="3" t="n">
        <v>813</v>
      </c>
      <c r="H282" s="3" t="n">
        <f aca="false">100*G282/F282</f>
        <v>30.7256235827664</v>
      </c>
      <c r="I282" s="3" t="n">
        <v>374</v>
      </c>
      <c r="J282" s="3" t="n">
        <v>0</v>
      </c>
      <c r="K282" s="3" t="n">
        <f aca="false">100*J282/F282</f>
        <v>0</v>
      </c>
      <c r="L282" s="3" t="n">
        <v>463</v>
      </c>
      <c r="M282" s="3"/>
      <c r="N282" s="3" t="n">
        <v>133</v>
      </c>
      <c r="O282" s="3" t="n">
        <f aca="false">100*N282/L282</f>
        <v>28.7257019438445</v>
      </c>
      <c r="P282" s="3" t="n">
        <v>433</v>
      </c>
      <c r="Q282" s="3" t="n">
        <v>0</v>
      </c>
      <c r="R282" s="3" t="n">
        <f aca="false">100*Q282/L282</f>
        <v>0</v>
      </c>
      <c r="S282" s="3"/>
      <c r="T282" s="3" t="n">
        <v>8466</v>
      </c>
      <c r="U282" s="3" t="n">
        <v>361</v>
      </c>
      <c r="V282" s="3" t="n">
        <v>0</v>
      </c>
      <c r="W282" s="3"/>
      <c r="X282" s="3" t="n">
        <v>80451</v>
      </c>
      <c r="Y282" s="3" t="n">
        <v>388</v>
      </c>
      <c r="Z282" s="3" t="n">
        <v>0</v>
      </c>
      <c r="AA282" s="3"/>
      <c r="AB282" s="4"/>
      <c r="AC282" s="4"/>
      <c r="AD282" s="4"/>
      <c r="AE282" s="4"/>
      <c r="AF282" s="4"/>
      <c r="AG282" s="4"/>
      <c r="AH282" s="4"/>
    </row>
    <row r="283" s="5" customFormat="true" ht="14.65" hidden="false" customHeight="false" outlineLevel="0" collapsed="false">
      <c r="A283" s="3" t="n">
        <v>34116</v>
      </c>
      <c r="B283" s="3" t="s">
        <v>307</v>
      </c>
      <c r="C283" s="3" t="n">
        <v>0</v>
      </c>
      <c r="D283" s="3" t="s">
        <v>21</v>
      </c>
      <c r="E283" s="3" t="s">
        <v>4</v>
      </c>
      <c r="F283" s="3" t="n">
        <v>2758</v>
      </c>
      <c r="G283" s="3" t="n">
        <v>62</v>
      </c>
      <c r="H283" s="3" t="n">
        <f aca="false">100*G283/F283</f>
        <v>2.24800580130529</v>
      </c>
      <c r="I283" s="3" t="n">
        <v>512</v>
      </c>
      <c r="J283" s="3" t="n">
        <v>0</v>
      </c>
      <c r="K283" s="3" t="n">
        <f aca="false">100*J283/F283</f>
        <v>0</v>
      </c>
      <c r="L283" s="3" t="n">
        <v>597</v>
      </c>
      <c r="M283" s="3"/>
      <c r="N283" s="3" t="n">
        <v>6</v>
      </c>
      <c r="O283" s="3" t="n">
        <f aca="false">100*N283/L283</f>
        <v>1.00502512562814</v>
      </c>
      <c r="P283" s="3" t="n">
        <v>506</v>
      </c>
      <c r="Q283" s="3" t="n">
        <v>0</v>
      </c>
      <c r="R283" s="3" t="n">
        <f aca="false">100*Q283/L283</f>
        <v>0</v>
      </c>
      <c r="S283" s="3"/>
      <c r="T283" s="3" t="n">
        <v>2298</v>
      </c>
      <c r="U283" s="3" t="n">
        <v>476</v>
      </c>
      <c r="V283" s="3" t="n">
        <v>0</v>
      </c>
      <c r="W283" s="3"/>
      <c r="X283" s="3" t="n">
        <v>9048</v>
      </c>
      <c r="Y283" s="3" t="n">
        <v>510</v>
      </c>
      <c r="Z283" s="3" t="n">
        <v>0</v>
      </c>
      <c r="AA283" s="3"/>
      <c r="AB283" s="4"/>
      <c r="AC283" s="4"/>
      <c r="AD283" s="4"/>
      <c r="AE283" s="4"/>
      <c r="AF283" s="4"/>
      <c r="AG283" s="4"/>
      <c r="AH283" s="4"/>
    </row>
    <row r="284" s="5" customFormat="true" ht="14.65" hidden="false" customHeight="false" outlineLevel="0" collapsed="false">
      <c r="A284" s="3" t="n">
        <v>34117</v>
      </c>
      <c r="B284" s="3" t="s">
        <v>308</v>
      </c>
      <c r="C284" s="3" t="n">
        <v>0</v>
      </c>
      <c r="D284" s="3" t="s">
        <v>21</v>
      </c>
      <c r="E284" s="3" t="s">
        <v>4</v>
      </c>
      <c r="F284" s="3" t="n">
        <v>3009</v>
      </c>
      <c r="G284" s="3" t="n">
        <v>840</v>
      </c>
      <c r="H284" s="3" t="n">
        <f aca="false">100*G284/F284</f>
        <v>27.9162512462612</v>
      </c>
      <c r="I284" s="3" t="n">
        <v>367</v>
      </c>
      <c r="J284" s="3" t="n">
        <v>2</v>
      </c>
      <c r="K284" s="3" t="n">
        <f aca="false">100*J284/F284</f>
        <v>0.0664672648720505</v>
      </c>
      <c r="L284" s="3" t="n">
        <v>1105</v>
      </c>
      <c r="M284" s="3" t="n">
        <v>61</v>
      </c>
      <c r="N284" s="3" t="n">
        <v>319</v>
      </c>
      <c r="O284" s="3" t="n">
        <f aca="false">100*N284/L284</f>
        <v>28.868778280543</v>
      </c>
      <c r="P284" s="3" t="n">
        <v>367</v>
      </c>
      <c r="Q284" s="3" t="n">
        <v>0</v>
      </c>
      <c r="R284" s="3" t="n">
        <f aca="false">100*Q284/L284</f>
        <v>0</v>
      </c>
      <c r="S284" s="3"/>
      <c r="T284" s="3" t="n">
        <v>10057</v>
      </c>
      <c r="U284" s="3" t="n">
        <v>340</v>
      </c>
      <c r="V284" s="3" t="n">
        <v>0</v>
      </c>
      <c r="W284" s="3"/>
      <c r="X284" s="3" t="n">
        <v>101278</v>
      </c>
      <c r="Y284" s="3" t="n">
        <v>353</v>
      </c>
      <c r="Z284" s="3" t="n">
        <v>174</v>
      </c>
      <c r="AA284" s="3" t="n">
        <v>61</v>
      </c>
      <c r="AB284" s="4"/>
      <c r="AC284" s="4"/>
      <c r="AD284" s="4"/>
      <c r="AE284" s="4"/>
      <c r="AF284" s="4"/>
      <c r="AG284" s="4"/>
      <c r="AH284" s="4"/>
    </row>
    <row r="285" s="5" customFormat="true" ht="14.65" hidden="false" customHeight="false" outlineLevel="0" collapsed="false">
      <c r="A285" s="3" t="n">
        <v>34118</v>
      </c>
      <c r="B285" s="3" t="s">
        <v>309</v>
      </c>
      <c r="C285" s="3" t="n">
        <v>0</v>
      </c>
      <c r="D285" s="3" t="s">
        <v>21</v>
      </c>
      <c r="E285" s="3" t="s">
        <v>4</v>
      </c>
      <c r="F285" s="3" t="n">
        <v>2989</v>
      </c>
      <c r="G285" s="3" t="n">
        <v>274</v>
      </c>
      <c r="H285" s="3" t="n">
        <f aca="false">100*G285/F285</f>
        <v>9.16694546671127</v>
      </c>
      <c r="I285" s="3" t="n">
        <v>473</v>
      </c>
      <c r="J285" s="3" t="n">
        <v>0</v>
      </c>
      <c r="K285" s="3" t="n">
        <f aca="false">100*J285/F285</f>
        <v>0</v>
      </c>
      <c r="L285" s="3" t="n">
        <v>1241</v>
      </c>
      <c r="M285" s="3"/>
      <c r="N285" s="3" t="n">
        <v>710</v>
      </c>
      <c r="O285" s="3" t="n">
        <f aca="false">100*N285/L285</f>
        <v>57.2119258662369</v>
      </c>
      <c r="P285" s="3" t="n">
        <v>263</v>
      </c>
      <c r="Q285" s="3" t="n">
        <v>0</v>
      </c>
      <c r="R285" s="3" t="n">
        <f aca="false">100*Q285/L285</f>
        <v>0</v>
      </c>
      <c r="S285" s="3"/>
      <c r="T285" s="3" t="n">
        <v>9603</v>
      </c>
      <c r="U285" s="3" t="n">
        <v>347</v>
      </c>
      <c r="V285" s="3" t="n">
        <v>0</v>
      </c>
      <c r="W285" s="3"/>
      <c r="X285" s="3" t="n">
        <v>62624</v>
      </c>
      <c r="Y285" s="3" t="n">
        <v>418</v>
      </c>
      <c r="Z285" s="3" t="n">
        <v>0</v>
      </c>
      <c r="AA285" s="3"/>
      <c r="AB285" s="4"/>
      <c r="AC285" s="4"/>
      <c r="AD285" s="4"/>
      <c r="AE285" s="4"/>
      <c r="AF285" s="4"/>
      <c r="AG285" s="4"/>
      <c r="AH285" s="4"/>
    </row>
    <row r="286" s="5" customFormat="true" ht="14.65" hidden="false" customHeight="false" outlineLevel="0" collapsed="false">
      <c r="A286" s="3" t="n">
        <v>34119</v>
      </c>
      <c r="B286" s="3" t="s">
        <v>310</v>
      </c>
      <c r="C286" s="3" t="n">
        <v>0</v>
      </c>
      <c r="D286" s="3" t="s">
        <v>21</v>
      </c>
      <c r="E286" s="3" t="s">
        <v>4</v>
      </c>
      <c r="F286" s="3" t="n">
        <v>3044</v>
      </c>
      <c r="G286" s="3" t="n">
        <v>659</v>
      </c>
      <c r="H286" s="3" t="n">
        <f aca="false">100*G286/F286</f>
        <v>21.6491458607096</v>
      </c>
      <c r="I286" s="3" t="n">
        <v>401</v>
      </c>
      <c r="J286" s="3" t="n">
        <v>10</v>
      </c>
      <c r="K286" s="3" t="n">
        <f aca="false">100*J286/F286</f>
        <v>0.328515111695138</v>
      </c>
      <c r="L286" s="3" t="n">
        <v>377</v>
      </c>
      <c r="M286" s="3" t="n">
        <v>57</v>
      </c>
      <c r="N286" s="3" t="n">
        <v>77</v>
      </c>
      <c r="O286" s="3" t="n">
        <f aca="false">100*N286/L286</f>
        <v>20.4244031830239</v>
      </c>
      <c r="P286" s="3" t="n">
        <v>453</v>
      </c>
      <c r="Q286" s="3" t="n">
        <v>0</v>
      </c>
      <c r="R286" s="3" t="n">
        <f aca="false">100*Q286/L286</f>
        <v>0</v>
      </c>
      <c r="S286" s="3"/>
      <c r="T286" s="3" t="n">
        <v>5665</v>
      </c>
      <c r="U286" s="3" t="n">
        <v>403</v>
      </c>
      <c r="V286" s="3" t="n">
        <v>126</v>
      </c>
      <c r="W286" s="3" t="n">
        <v>57</v>
      </c>
      <c r="X286" s="3" t="n">
        <v>43162</v>
      </c>
      <c r="Y286" s="3" t="n">
        <v>445</v>
      </c>
      <c r="Z286" s="3" t="n">
        <v>800</v>
      </c>
      <c r="AA286" s="3" t="n">
        <v>59</v>
      </c>
      <c r="AB286" s="4"/>
      <c r="AC286" s="4"/>
      <c r="AD286" s="4"/>
      <c r="AE286" s="4"/>
      <c r="AF286" s="4"/>
      <c r="AG286" s="4"/>
      <c r="AH286" s="4"/>
    </row>
    <row r="287" s="5" customFormat="true" ht="14.65" hidden="false" customHeight="false" outlineLevel="0" collapsed="false">
      <c r="A287" s="3" t="n">
        <v>34120</v>
      </c>
      <c r="B287" s="3" t="s">
        <v>311</v>
      </c>
      <c r="C287" s="3" t="n">
        <v>0</v>
      </c>
      <c r="D287" s="3" t="s">
        <v>21</v>
      </c>
      <c r="E287" s="3" t="s">
        <v>4</v>
      </c>
      <c r="F287" s="3" t="n">
        <v>3046</v>
      </c>
      <c r="G287" s="3" t="n">
        <v>72</v>
      </c>
      <c r="H287" s="3" t="n">
        <f aca="false">100*G287/F287</f>
        <v>2.36375574523966</v>
      </c>
      <c r="I287" s="3" t="n">
        <v>509</v>
      </c>
      <c r="J287" s="3" t="n">
        <v>0</v>
      </c>
      <c r="K287" s="3" t="n">
        <f aca="false">100*J287/F287</f>
        <v>0</v>
      </c>
      <c r="L287" s="3" t="n">
        <v>345</v>
      </c>
      <c r="M287" s="3"/>
      <c r="N287" s="3" t="n">
        <v>57</v>
      </c>
      <c r="O287" s="3" t="n">
        <f aca="false">100*N287/L287</f>
        <v>16.5217391304348</v>
      </c>
      <c r="P287" s="3" t="n">
        <v>466</v>
      </c>
      <c r="Q287" s="3" t="n">
        <v>0</v>
      </c>
      <c r="R287" s="3" t="n">
        <f aca="false">100*Q287/L287</f>
        <v>0</v>
      </c>
      <c r="S287" s="3"/>
      <c r="T287" s="3" t="n">
        <v>2148</v>
      </c>
      <c r="U287" s="3" t="n">
        <v>479</v>
      </c>
      <c r="V287" s="3" t="n">
        <v>0</v>
      </c>
      <c r="W287" s="3"/>
      <c r="X287" s="3" t="n">
        <v>6041</v>
      </c>
      <c r="Y287" s="3" t="n">
        <v>514</v>
      </c>
      <c r="Z287" s="3" t="n">
        <v>0</v>
      </c>
      <c r="AA287" s="3"/>
      <c r="AB287" s="4"/>
      <c r="AC287" s="4"/>
      <c r="AD287" s="4"/>
      <c r="AE287" s="4"/>
      <c r="AF287" s="4"/>
      <c r="AG287" s="4"/>
      <c r="AH287" s="4"/>
    </row>
    <row r="288" s="5" customFormat="true" ht="14.65" hidden="false" customHeight="false" outlineLevel="0" collapsed="false">
      <c r="A288" s="3" t="n">
        <v>34121</v>
      </c>
      <c r="B288" s="3" t="s">
        <v>312</v>
      </c>
      <c r="C288" s="3" t="n">
        <v>0</v>
      </c>
      <c r="D288" s="3" t="s">
        <v>21</v>
      </c>
      <c r="E288" s="3" t="s">
        <v>4</v>
      </c>
      <c r="F288" s="3" t="n">
        <v>2992</v>
      </c>
      <c r="G288" s="3" t="n">
        <v>1413</v>
      </c>
      <c r="H288" s="3" t="n">
        <f aca="false">100*G288/F288</f>
        <v>47.225935828877</v>
      </c>
      <c r="I288" s="3" t="n">
        <v>294</v>
      </c>
      <c r="J288" s="3" t="n">
        <v>1191</v>
      </c>
      <c r="K288" s="3" t="n">
        <f aca="false">100*J288/F288</f>
        <v>39.8061497326203</v>
      </c>
      <c r="L288" s="3" t="n">
        <v>633</v>
      </c>
      <c r="M288" s="3" t="n">
        <v>28</v>
      </c>
      <c r="N288" s="3" t="n">
        <v>535</v>
      </c>
      <c r="O288" s="3" t="n">
        <f aca="false">100*N288/L288</f>
        <v>84.5181674565561</v>
      </c>
      <c r="P288" s="3" t="n">
        <v>302</v>
      </c>
      <c r="Q288" s="3" t="n">
        <v>458</v>
      </c>
      <c r="R288" s="3" t="n">
        <f aca="false">100*Q288/L288</f>
        <v>72.3538704581359</v>
      </c>
      <c r="S288" s="3" t="n">
        <v>34</v>
      </c>
      <c r="T288" s="3" t="n">
        <v>58961</v>
      </c>
      <c r="U288" s="3" t="n">
        <v>107</v>
      </c>
      <c r="V288" s="3" t="n">
        <v>48780</v>
      </c>
      <c r="W288" s="3" t="n">
        <v>22</v>
      </c>
      <c r="X288" s="3" t="n">
        <v>183576</v>
      </c>
      <c r="Y288" s="3" t="n">
        <v>248</v>
      </c>
      <c r="Z288" s="3" t="n">
        <v>150397</v>
      </c>
      <c r="AA288" s="3" t="n">
        <v>28</v>
      </c>
      <c r="AB288" s="4"/>
      <c r="AC288" s="4"/>
      <c r="AD288" s="4"/>
      <c r="AE288" s="4"/>
      <c r="AF288" s="4"/>
      <c r="AG288" s="4"/>
      <c r="AH288" s="4"/>
    </row>
    <row r="289" s="5" customFormat="true" ht="14.65" hidden="false" customHeight="false" outlineLevel="0" collapsed="false">
      <c r="A289" s="3" t="n">
        <v>34122</v>
      </c>
      <c r="B289" s="3" t="s">
        <v>313</v>
      </c>
      <c r="C289" s="3" t="n">
        <v>0</v>
      </c>
      <c r="D289" s="3" t="s">
        <v>21</v>
      </c>
      <c r="E289" s="3" t="s">
        <v>4</v>
      </c>
      <c r="F289" s="3" t="n">
        <v>3195</v>
      </c>
      <c r="G289" s="3" t="n">
        <v>2234</v>
      </c>
      <c r="H289" s="3" t="n">
        <f aca="false">100*G289/F289</f>
        <v>69.9217527386542</v>
      </c>
      <c r="I289" s="3" t="n">
        <v>203</v>
      </c>
      <c r="J289" s="3" t="n">
        <v>0</v>
      </c>
      <c r="K289" s="3" t="n">
        <f aca="false">100*J289/F289</f>
        <v>0</v>
      </c>
      <c r="L289" s="3" t="n">
        <v>724</v>
      </c>
      <c r="M289" s="3"/>
      <c r="N289" s="3" t="n">
        <v>639</v>
      </c>
      <c r="O289" s="3" t="n">
        <f aca="false">100*N289/L289</f>
        <v>88.2596685082873</v>
      </c>
      <c r="P289" s="3" t="n">
        <v>278</v>
      </c>
      <c r="Q289" s="3" t="n">
        <v>0</v>
      </c>
      <c r="R289" s="3" t="n">
        <f aca="false">100*Q289/L289</f>
        <v>0</v>
      </c>
      <c r="S289" s="3"/>
      <c r="T289" s="3" t="n">
        <v>75872</v>
      </c>
      <c r="U289" s="3" t="n">
        <v>83</v>
      </c>
      <c r="V289" s="3" t="n">
        <v>0</v>
      </c>
      <c r="W289" s="3"/>
      <c r="X289" s="3" t="n">
        <v>194613</v>
      </c>
      <c r="Y289" s="3" t="n">
        <v>239</v>
      </c>
      <c r="Z289" s="3" t="n">
        <v>0</v>
      </c>
      <c r="AA289" s="3"/>
      <c r="AB289" s="4"/>
      <c r="AC289" s="4"/>
      <c r="AD289" s="4"/>
      <c r="AE289" s="4"/>
      <c r="AF289" s="4"/>
      <c r="AG289" s="4"/>
      <c r="AH289" s="4"/>
    </row>
    <row r="290" s="5" customFormat="true" ht="14.65" hidden="false" customHeight="false" outlineLevel="0" collapsed="false">
      <c r="A290" s="3" t="n">
        <v>34123</v>
      </c>
      <c r="B290" s="3" t="s">
        <v>314</v>
      </c>
      <c r="C290" s="3" t="n">
        <v>0</v>
      </c>
      <c r="D290" s="3" t="s">
        <v>21</v>
      </c>
      <c r="E290" s="3" t="s">
        <v>4</v>
      </c>
      <c r="F290" s="3" t="n">
        <v>3278</v>
      </c>
      <c r="G290" s="3" t="n">
        <v>1056</v>
      </c>
      <c r="H290" s="3" t="n">
        <f aca="false">100*G290/F290</f>
        <v>32.2147651006711</v>
      </c>
      <c r="I290" s="3" t="n">
        <v>331</v>
      </c>
      <c r="J290" s="3" t="n">
        <v>3</v>
      </c>
      <c r="K290" s="3" t="n">
        <f aca="false">100*J290/F290</f>
        <v>0.0915192190359976</v>
      </c>
      <c r="L290" s="3" t="n">
        <v>753</v>
      </c>
      <c r="M290" s="3" t="n">
        <v>58</v>
      </c>
      <c r="N290" s="3" t="n">
        <v>66</v>
      </c>
      <c r="O290" s="3" t="n">
        <f aca="false">100*N290/L290</f>
        <v>8.76494023904382</v>
      </c>
      <c r="P290" s="3" t="n">
        <v>457</v>
      </c>
      <c r="Q290" s="3" t="n">
        <v>0</v>
      </c>
      <c r="R290" s="3" t="n">
        <f aca="false">100*Q290/L290</f>
        <v>0</v>
      </c>
      <c r="S290" s="3"/>
      <c r="T290" s="3" t="n">
        <v>6654</v>
      </c>
      <c r="U290" s="3" t="n">
        <v>386</v>
      </c>
      <c r="V290" s="3" t="n">
        <v>102</v>
      </c>
      <c r="W290" s="3" t="n">
        <v>58</v>
      </c>
      <c r="X290" s="3" t="n">
        <v>90479</v>
      </c>
      <c r="Y290" s="3" t="n">
        <v>372</v>
      </c>
      <c r="Z290" s="3" t="n">
        <v>407</v>
      </c>
      <c r="AA290" s="3" t="n">
        <v>60</v>
      </c>
      <c r="AB290" s="4"/>
      <c r="AC290" s="4"/>
      <c r="AD290" s="4"/>
      <c r="AE290" s="4"/>
      <c r="AF290" s="4"/>
      <c r="AG290" s="4"/>
      <c r="AH290" s="4"/>
    </row>
    <row r="291" s="5" customFormat="true" ht="14.65" hidden="false" customHeight="false" outlineLevel="0" collapsed="false">
      <c r="A291" s="3" t="n">
        <v>34124</v>
      </c>
      <c r="B291" s="3" t="s">
        <v>315</v>
      </c>
      <c r="C291" s="3" t="n">
        <v>0</v>
      </c>
      <c r="D291" s="3" t="s">
        <v>21</v>
      </c>
      <c r="E291" s="3" t="s">
        <v>4</v>
      </c>
      <c r="F291" s="3" t="n">
        <v>3517</v>
      </c>
      <c r="G291" s="3" t="n">
        <v>520</v>
      </c>
      <c r="H291" s="3" t="n">
        <f aca="false">100*G291/F291</f>
        <v>14.7853284048905</v>
      </c>
      <c r="I291" s="3" t="n">
        <v>424</v>
      </c>
      <c r="J291" s="3" t="n">
        <v>0</v>
      </c>
      <c r="K291" s="3" t="n">
        <f aca="false">100*J291/F291</f>
        <v>0</v>
      </c>
      <c r="L291" s="3" t="n">
        <v>803</v>
      </c>
      <c r="M291" s="3"/>
      <c r="N291" s="3" t="n">
        <v>45</v>
      </c>
      <c r="O291" s="3" t="n">
        <f aca="false">100*N291/L291</f>
        <v>5.60398505603985</v>
      </c>
      <c r="P291" s="3" t="n">
        <v>475</v>
      </c>
      <c r="Q291" s="3" t="n">
        <v>0</v>
      </c>
      <c r="R291" s="3" t="n">
        <f aca="false">100*Q291/L291</f>
        <v>0</v>
      </c>
      <c r="S291" s="3"/>
      <c r="T291" s="3" t="n">
        <v>4854</v>
      </c>
      <c r="U291" s="3" t="n">
        <v>418</v>
      </c>
      <c r="V291" s="3" t="n">
        <v>0</v>
      </c>
      <c r="W291" s="3"/>
      <c r="X291" s="3" t="n">
        <v>42605</v>
      </c>
      <c r="Y291" s="3" t="n">
        <v>446</v>
      </c>
      <c r="Z291" s="3" t="n">
        <v>0</v>
      </c>
      <c r="AA291" s="3"/>
      <c r="AB291" s="4"/>
      <c r="AC291" s="4"/>
      <c r="AD291" s="4"/>
      <c r="AE291" s="4"/>
      <c r="AF291" s="4"/>
      <c r="AG291" s="4"/>
      <c r="AH291" s="4"/>
    </row>
    <row r="292" s="5" customFormat="true" ht="14.65" hidden="false" customHeight="false" outlineLevel="0" collapsed="false">
      <c r="A292" s="3" t="n">
        <v>34125</v>
      </c>
      <c r="B292" s="3" t="s">
        <v>316</v>
      </c>
      <c r="C292" s="3" t="n">
        <v>0</v>
      </c>
      <c r="D292" s="3" t="s">
        <v>21</v>
      </c>
      <c r="E292" s="3" t="s">
        <v>4</v>
      </c>
      <c r="F292" s="3" t="n">
        <v>3681</v>
      </c>
      <c r="G292" s="3" t="n">
        <v>1534</v>
      </c>
      <c r="H292" s="3" t="n">
        <f aca="false">100*G292/F292</f>
        <v>41.6734582993752</v>
      </c>
      <c r="I292" s="3" t="n">
        <v>282</v>
      </c>
      <c r="J292" s="3" t="n">
        <v>0</v>
      </c>
      <c r="K292" s="3" t="n">
        <f aca="false">100*J292/F292</f>
        <v>0</v>
      </c>
      <c r="L292" s="3" t="n">
        <v>539</v>
      </c>
      <c r="M292" s="3"/>
      <c r="N292" s="3" t="n">
        <v>105</v>
      </c>
      <c r="O292" s="3" t="n">
        <f aca="false">100*N292/L292</f>
        <v>19.4805194805195</v>
      </c>
      <c r="P292" s="3" t="n">
        <v>446</v>
      </c>
      <c r="Q292" s="3" t="n">
        <v>0</v>
      </c>
      <c r="R292" s="3" t="n">
        <f aca="false">100*Q292/L292</f>
        <v>0</v>
      </c>
      <c r="S292" s="3"/>
      <c r="T292" s="3" t="n">
        <v>27520</v>
      </c>
      <c r="U292" s="3" t="n">
        <v>202</v>
      </c>
      <c r="V292" s="3" t="n">
        <v>0</v>
      </c>
      <c r="W292" s="3"/>
      <c r="X292" s="3" t="n">
        <v>101079</v>
      </c>
      <c r="Y292" s="3" t="n">
        <v>354</v>
      </c>
      <c r="Z292" s="3" t="n">
        <v>0</v>
      </c>
      <c r="AA292" s="3"/>
      <c r="AB292" s="4"/>
      <c r="AC292" s="4"/>
      <c r="AD292" s="4"/>
      <c r="AE292" s="4"/>
      <c r="AF292" s="4"/>
      <c r="AG292" s="4"/>
      <c r="AH292" s="4"/>
    </row>
    <row r="293" s="5" customFormat="true" ht="14.65" hidden="false" customHeight="false" outlineLevel="0" collapsed="false">
      <c r="A293" s="3" t="n">
        <v>34126</v>
      </c>
      <c r="B293" s="3" t="s">
        <v>317</v>
      </c>
      <c r="C293" s="3" t="n">
        <v>0</v>
      </c>
      <c r="D293" s="3" t="s">
        <v>21</v>
      </c>
      <c r="E293" s="3" t="s">
        <v>4</v>
      </c>
      <c r="F293" s="3" t="n">
        <v>3656</v>
      </c>
      <c r="G293" s="3" t="n">
        <v>2039</v>
      </c>
      <c r="H293" s="3" t="n">
        <f aca="false">100*G293/F293</f>
        <v>55.7713347921225</v>
      </c>
      <c r="I293" s="3" t="n">
        <v>222</v>
      </c>
      <c r="J293" s="3" t="n">
        <v>0</v>
      </c>
      <c r="K293" s="3" t="n">
        <f aca="false">100*J293/F293</f>
        <v>0</v>
      </c>
      <c r="L293" s="3" t="n">
        <v>396</v>
      </c>
      <c r="M293" s="3"/>
      <c r="N293" s="3" t="n">
        <v>166</v>
      </c>
      <c r="O293" s="3" t="n">
        <f aca="false">100*N293/L293</f>
        <v>41.9191919191919</v>
      </c>
      <c r="P293" s="3" t="n">
        <v>416</v>
      </c>
      <c r="Q293" s="3" t="n">
        <v>0</v>
      </c>
      <c r="R293" s="3" t="n">
        <f aca="false">100*Q293/L293</f>
        <v>0</v>
      </c>
      <c r="S293" s="3"/>
      <c r="T293" s="3" t="n">
        <v>36652</v>
      </c>
      <c r="U293" s="3" t="n">
        <v>161</v>
      </c>
      <c r="V293" s="3" t="n">
        <v>0</v>
      </c>
      <c r="W293" s="3"/>
      <c r="X293" s="3" t="n">
        <v>138895</v>
      </c>
      <c r="Y293" s="3" t="n">
        <v>299</v>
      </c>
      <c r="Z293" s="3" t="n">
        <v>0</v>
      </c>
      <c r="AA293" s="3"/>
      <c r="AB293" s="4"/>
      <c r="AC293" s="4"/>
      <c r="AD293" s="4"/>
      <c r="AE293" s="4"/>
      <c r="AF293" s="4"/>
      <c r="AG293" s="4"/>
      <c r="AH293" s="4"/>
    </row>
    <row r="294" s="5" customFormat="true" ht="14.65" hidden="false" customHeight="false" outlineLevel="0" collapsed="false">
      <c r="A294" s="3" t="n">
        <v>34127</v>
      </c>
      <c r="B294" s="3" t="s">
        <v>318</v>
      </c>
      <c r="C294" s="3" t="n">
        <v>0</v>
      </c>
      <c r="D294" s="3" t="s">
        <v>21</v>
      </c>
      <c r="E294" s="3" t="s">
        <v>4</v>
      </c>
      <c r="F294" s="3" t="n">
        <v>3879</v>
      </c>
      <c r="G294" s="3" t="n">
        <v>174</v>
      </c>
      <c r="H294" s="3" t="n">
        <f aca="false">100*G294/F294</f>
        <v>4.48569218870843</v>
      </c>
      <c r="I294" s="3" t="n">
        <v>492</v>
      </c>
      <c r="J294" s="3" t="n">
        <v>0</v>
      </c>
      <c r="K294" s="3" t="n">
        <f aca="false">100*J294/F294</f>
        <v>0</v>
      </c>
      <c r="L294" s="3" t="n">
        <v>439</v>
      </c>
      <c r="M294" s="3"/>
      <c r="N294" s="3" t="n">
        <v>8</v>
      </c>
      <c r="O294" s="3" t="n">
        <f aca="false">100*N294/L294</f>
        <v>1.82232346241458</v>
      </c>
      <c r="P294" s="3" t="n">
        <v>504</v>
      </c>
      <c r="Q294" s="3" t="n">
        <v>0</v>
      </c>
      <c r="R294" s="3" t="n">
        <f aca="false">100*Q294/L294</f>
        <v>0</v>
      </c>
      <c r="S294" s="3"/>
      <c r="T294" s="3" t="n">
        <v>4249</v>
      </c>
      <c r="U294" s="3" t="n">
        <v>432</v>
      </c>
      <c r="V294" s="3" t="n">
        <v>0</v>
      </c>
      <c r="W294" s="3"/>
      <c r="X294" s="3" t="n">
        <v>13633</v>
      </c>
      <c r="Y294" s="3" t="n">
        <v>499</v>
      </c>
      <c r="Z294" s="3" t="n">
        <v>0</v>
      </c>
      <c r="AA294" s="3"/>
      <c r="AB294" s="4"/>
      <c r="AC294" s="4"/>
      <c r="AD294" s="4"/>
      <c r="AE294" s="4"/>
      <c r="AF294" s="4"/>
      <c r="AG294" s="4"/>
      <c r="AH294" s="4"/>
    </row>
    <row r="295" s="5" customFormat="true" ht="14.65" hidden="false" customHeight="false" outlineLevel="0" collapsed="false">
      <c r="A295" s="3" t="n">
        <v>34128</v>
      </c>
      <c r="B295" s="3" t="s">
        <v>319</v>
      </c>
      <c r="C295" s="3" t="n">
        <v>0</v>
      </c>
      <c r="D295" s="3" t="s">
        <v>21</v>
      </c>
      <c r="E295" s="3" t="s">
        <v>4</v>
      </c>
      <c r="F295" s="3" t="n">
        <v>3961</v>
      </c>
      <c r="G295" s="3" t="n">
        <v>696</v>
      </c>
      <c r="H295" s="3" t="n">
        <f aca="false">100*G295/F295</f>
        <v>17.571320373643</v>
      </c>
      <c r="I295" s="3" t="n">
        <v>396</v>
      </c>
      <c r="J295" s="3" t="n">
        <v>0</v>
      </c>
      <c r="K295" s="3" t="n">
        <f aca="false">100*J295/F295</f>
        <v>0</v>
      </c>
      <c r="L295" s="3" t="n">
        <v>1259</v>
      </c>
      <c r="M295" s="3"/>
      <c r="N295" s="3" t="n">
        <v>43</v>
      </c>
      <c r="O295" s="3" t="n">
        <f aca="false">100*N295/L295</f>
        <v>3.4154090548054</v>
      </c>
      <c r="P295" s="3" t="n">
        <v>478</v>
      </c>
      <c r="Q295" s="3" t="n">
        <v>0</v>
      </c>
      <c r="R295" s="3" t="n">
        <f aca="false">100*Q295/L295</f>
        <v>0</v>
      </c>
      <c r="S295" s="3"/>
      <c r="T295" s="3" t="n">
        <v>5709</v>
      </c>
      <c r="U295" s="3" t="n">
        <v>402</v>
      </c>
      <c r="V295" s="3" t="n">
        <v>0</v>
      </c>
      <c r="W295" s="3"/>
      <c r="X295" s="3" t="n">
        <v>56280</v>
      </c>
      <c r="Y295" s="3" t="n">
        <v>425</v>
      </c>
      <c r="Z295" s="3" t="n">
        <v>0</v>
      </c>
      <c r="AA295" s="3"/>
      <c r="AB295" s="4"/>
      <c r="AC295" s="4"/>
      <c r="AD295" s="4"/>
      <c r="AE295" s="4"/>
      <c r="AF295" s="4"/>
      <c r="AG295" s="4"/>
      <c r="AH295" s="4"/>
    </row>
    <row r="296" s="5" customFormat="true" ht="14.65" hidden="false" customHeight="false" outlineLevel="0" collapsed="false">
      <c r="A296" s="3" t="n">
        <v>34129</v>
      </c>
      <c r="B296" s="3" t="s">
        <v>320</v>
      </c>
      <c r="C296" s="3" t="n">
        <v>0</v>
      </c>
      <c r="D296" s="3" t="s">
        <v>21</v>
      </c>
      <c r="E296" s="3" t="s">
        <v>4</v>
      </c>
      <c r="F296" s="3" t="n">
        <v>3920</v>
      </c>
      <c r="G296" s="3" t="n">
        <v>61</v>
      </c>
      <c r="H296" s="3" t="n">
        <f aca="false">100*G296/F296</f>
        <v>1.55612244897959</v>
      </c>
      <c r="I296" s="3" t="n">
        <v>513</v>
      </c>
      <c r="J296" s="3" t="n">
        <v>0</v>
      </c>
      <c r="K296" s="3" t="n">
        <f aca="false">100*J296/F296</f>
        <v>0</v>
      </c>
      <c r="L296" s="3" t="n">
        <v>777</v>
      </c>
      <c r="M296" s="3"/>
      <c r="N296" s="3" t="n">
        <v>191</v>
      </c>
      <c r="O296" s="3" t="n">
        <f aca="false">100*N296/L296</f>
        <v>24.5817245817246</v>
      </c>
      <c r="P296" s="3" t="n">
        <v>406</v>
      </c>
      <c r="Q296" s="3" t="n">
        <v>0</v>
      </c>
      <c r="R296" s="3" t="n">
        <f aca="false">100*Q296/L296</f>
        <v>0</v>
      </c>
      <c r="S296" s="3"/>
      <c r="T296" s="3" t="n">
        <v>2337</v>
      </c>
      <c r="U296" s="3" t="n">
        <v>474</v>
      </c>
      <c r="V296" s="3" t="n">
        <v>0</v>
      </c>
      <c r="W296" s="3"/>
      <c r="X296" s="3" t="n">
        <v>9338</v>
      </c>
      <c r="Y296" s="3" t="n">
        <v>507</v>
      </c>
      <c r="Z296" s="3" t="n">
        <v>0</v>
      </c>
      <c r="AA296" s="3"/>
      <c r="AB296" s="4"/>
      <c r="AC296" s="4"/>
      <c r="AD296" s="4"/>
      <c r="AE296" s="4"/>
      <c r="AF296" s="4"/>
      <c r="AG296" s="4"/>
      <c r="AH296" s="4"/>
    </row>
    <row r="297" s="5" customFormat="true" ht="14.65" hidden="false" customHeight="false" outlineLevel="0" collapsed="false">
      <c r="A297" s="3" t="n">
        <v>34130</v>
      </c>
      <c r="B297" s="3" t="s">
        <v>321</v>
      </c>
      <c r="C297" s="3" t="n">
        <v>0</v>
      </c>
      <c r="D297" s="3" t="s">
        <v>21</v>
      </c>
      <c r="E297" s="3" t="s">
        <v>4</v>
      </c>
      <c r="F297" s="3" t="n">
        <v>4547</v>
      </c>
      <c r="G297" s="3" t="n">
        <v>2730</v>
      </c>
      <c r="H297" s="3" t="n">
        <f aca="false">100*G297/F297</f>
        <v>60.0395865405762</v>
      </c>
      <c r="I297" s="3" t="n">
        <v>167</v>
      </c>
      <c r="J297" s="3" t="n">
        <v>0</v>
      </c>
      <c r="K297" s="3" t="n">
        <f aca="false">100*J297/F297</f>
        <v>0</v>
      </c>
      <c r="L297" s="3" t="n">
        <v>1376</v>
      </c>
      <c r="M297" s="3"/>
      <c r="N297" s="3" t="n">
        <v>803</v>
      </c>
      <c r="O297" s="3" t="n">
        <f aca="false">100*N297/L297</f>
        <v>58.3575581395349</v>
      </c>
      <c r="P297" s="3" t="n">
        <v>245</v>
      </c>
      <c r="Q297" s="3" t="n">
        <v>0</v>
      </c>
      <c r="R297" s="3" t="n">
        <f aca="false">100*Q297/L297</f>
        <v>0</v>
      </c>
      <c r="S297" s="3"/>
      <c r="T297" s="3" t="n">
        <v>13571</v>
      </c>
      <c r="U297" s="3" t="n">
        <v>314</v>
      </c>
      <c r="V297" s="3" t="n">
        <v>0</v>
      </c>
      <c r="W297" s="3"/>
      <c r="X297" s="3" t="n">
        <v>200057</v>
      </c>
      <c r="Y297" s="3" t="n">
        <v>237</v>
      </c>
      <c r="Z297" s="3" t="n">
        <v>0</v>
      </c>
      <c r="AA297" s="3"/>
      <c r="AB297" s="4"/>
      <c r="AC297" s="4"/>
      <c r="AD297" s="4"/>
      <c r="AE297" s="4"/>
      <c r="AF297" s="4"/>
      <c r="AG297" s="4"/>
      <c r="AH297" s="4"/>
    </row>
    <row r="298" s="5" customFormat="true" ht="14.65" hidden="false" customHeight="false" outlineLevel="0" collapsed="false">
      <c r="A298" s="3" t="n">
        <v>34131</v>
      </c>
      <c r="B298" s="3" t="s">
        <v>322</v>
      </c>
      <c r="C298" s="3" t="n">
        <v>0</v>
      </c>
      <c r="D298" s="3" t="s">
        <v>21</v>
      </c>
      <c r="E298" s="3" t="s">
        <v>4</v>
      </c>
      <c r="F298" s="3" t="n">
        <v>4641</v>
      </c>
      <c r="G298" s="3" t="n">
        <v>440</v>
      </c>
      <c r="H298" s="3" t="n">
        <f aca="false">100*G298/F298</f>
        <v>9.4807153630683</v>
      </c>
      <c r="I298" s="3" t="n">
        <v>441</v>
      </c>
      <c r="J298" s="3" t="n">
        <v>0</v>
      </c>
      <c r="K298" s="3" t="n">
        <f aca="false">100*J298/F298</f>
        <v>0</v>
      </c>
      <c r="L298" s="3" t="n">
        <v>1590</v>
      </c>
      <c r="M298" s="3"/>
      <c r="N298" s="3" t="n">
        <v>200</v>
      </c>
      <c r="O298" s="3" t="n">
        <f aca="false">100*N298/L298</f>
        <v>12.5786163522013</v>
      </c>
      <c r="P298" s="3" t="n">
        <v>402</v>
      </c>
      <c r="Q298" s="3" t="n">
        <v>0</v>
      </c>
      <c r="R298" s="3" t="n">
        <f aca="false">100*Q298/L298</f>
        <v>0</v>
      </c>
      <c r="S298" s="3"/>
      <c r="T298" s="3" t="n">
        <v>3715</v>
      </c>
      <c r="U298" s="3" t="n">
        <v>442</v>
      </c>
      <c r="V298" s="3" t="n">
        <v>0</v>
      </c>
      <c r="W298" s="3"/>
      <c r="X298" s="3" t="n">
        <v>24852</v>
      </c>
      <c r="Y298" s="3" t="n">
        <v>474</v>
      </c>
      <c r="Z298" s="3" t="n">
        <v>0</v>
      </c>
      <c r="AA298" s="3"/>
      <c r="AB298" s="4"/>
      <c r="AC298" s="4"/>
      <c r="AD298" s="4"/>
      <c r="AE298" s="4"/>
      <c r="AF298" s="4"/>
      <c r="AG298" s="4"/>
      <c r="AH298" s="4"/>
    </row>
    <row r="299" s="5" customFormat="true" ht="14.65" hidden="false" customHeight="false" outlineLevel="0" collapsed="false">
      <c r="A299" s="3" t="n">
        <v>34132</v>
      </c>
      <c r="B299" s="3" t="s">
        <v>323</v>
      </c>
      <c r="C299" s="3" t="n">
        <v>0</v>
      </c>
      <c r="D299" s="3" t="s">
        <v>21</v>
      </c>
      <c r="E299" s="3" t="s">
        <v>4</v>
      </c>
      <c r="F299" s="3" t="n">
        <v>4690</v>
      </c>
      <c r="G299" s="3" t="n">
        <v>2715</v>
      </c>
      <c r="H299" s="3" t="n">
        <f aca="false">100*G299/F299</f>
        <v>57.8891257995736</v>
      </c>
      <c r="I299" s="3" t="n">
        <v>170</v>
      </c>
      <c r="J299" s="3" t="n">
        <v>0</v>
      </c>
      <c r="K299" s="3" t="n">
        <f aca="false">100*J299/F299</f>
        <v>0</v>
      </c>
      <c r="L299" s="3" t="n">
        <v>1139</v>
      </c>
      <c r="M299" s="3"/>
      <c r="N299" s="3" t="n">
        <v>1092</v>
      </c>
      <c r="O299" s="3" t="n">
        <f aca="false">100*N299/L299</f>
        <v>95.873573309921</v>
      </c>
      <c r="P299" s="3" t="n">
        <v>192</v>
      </c>
      <c r="Q299" s="3" t="n">
        <v>0</v>
      </c>
      <c r="R299" s="3" t="n">
        <f aca="false">100*Q299/L299</f>
        <v>0</v>
      </c>
      <c r="S299" s="3"/>
      <c r="T299" s="3" t="n">
        <v>32061</v>
      </c>
      <c r="U299" s="3" t="n">
        <v>175</v>
      </c>
      <c r="V299" s="3" t="n">
        <v>0</v>
      </c>
      <c r="W299" s="3"/>
      <c r="X299" s="3" t="n">
        <v>215588</v>
      </c>
      <c r="Y299" s="3" t="n">
        <v>220</v>
      </c>
      <c r="Z299" s="3" t="n">
        <v>0</v>
      </c>
      <c r="AA299" s="3"/>
      <c r="AB299" s="4"/>
      <c r="AC299" s="4"/>
      <c r="AD299" s="4"/>
      <c r="AE299" s="4"/>
      <c r="AF299" s="4"/>
      <c r="AG299" s="4"/>
      <c r="AH299" s="4"/>
    </row>
    <row r="300" s="5" customFormat="true" ht="14.65" hidden="false" customHeight="false" outlineLevel="0" collapsed="false">
      <c r="A300" s="3" t="n">
        <v>34201</v>
      </c>
      <c r="B300" s="3" t="s">
        <v>324</v>
      </c>
      <c r="C300" s="3" t="n">
        <v>0</v>
      </c>
      <c r="D300" s="3" t="s">
        <v>21</v>
      </c>
      <c r="E300" s="3" t="s">
        <v>4</v>
      </c>
      <c r="F300" s="3" t="n">
        <v>4951</v>
      </c>
      <c r="G300" s="3" t="n">
        <v>902</v>
      </c>
      <c r="H300" s="3" t="n">
        <f aca="false">100*G300/F300</f>
        <v>18.2185417087457</v>
      </c>
      <c r="I300" s="3" t="n">
        <v>357</v>
      </c>
      <c r="J300" s="3" t="n">
        <v>0</v>
      </c>
      <c r="K300" s="3" t="n">
        <f aca="false">100*J300/F300</f>
        <v>0</v>
      </c>
      <c r="L300" s="3" t="n">
        <v>1603</v>
      </c>
      <c r="M300" s="3"/>
      <c r="N300" s="3" t="n">
        <v>252</v>
      </c>
      <c r="O300" s="3" t="n">
        <f aca="false">100*N300/L300</f>
        <v>15.7205240174672</v>
      </c>
      <c r="P300" s="3" t="n">
        <v>389</v>
      </c>
      <c r="Q300" s="3" t="n">
        <v>0</v>
      </c>
      <c r="R300" s="3" t="n">
        <f aca="false">100*Q300/L300</f>
        <v>0</v>
      </c>
      <c r="S300" s="3"/>
      <c r="T300" s="3" t="n">
        <v>17427</v>
      </c>
      <c r="U300" s="3" t="n">
        <v>272</v>
      </c>
      <c r="V300" s="3" t="n">
        <v>0</v>
      </c>
      <c r="W300" s="3"/>
      <c r="X300" s="3" t="n">
        <v>74356</v>
      </c>
      <c r="Y300" s="3" t="n">
        <v>395</v>
      </c>
      <c r="Z300" s="3" t="n">
        <v>0</v>
      </c>
      <c r="AA300" s="3"/>
      <c r="AB300" s="4"/>
      <c r="AC300" s="4"/>
      <c r="AD300" s="4"/>
      <c r="AE300" s="4"/>
      <c r="AF300" s="4"/>
      <c r="AG300" s="4"/>
      <c r="AH300" s="4"/>
    </row>
    <row r="301" s="5" customFormat="true" ht="14.65" hidden="false" customHeight="false" outlineLevel="0" collapsed="false">
      <c r="A301" s="3" t="n">
        <v>34202</v>
      </c>
      <c r="B301" s="3" t="s">
        <v>325</v>
      </c>
      <c r="C301" s="3" t="n">
        <v>0</v>
      </c>
      <c r="D301" s="3" t="s">
        <v>21</v>
      </c>
      <c r="E301" s="3" t="s">
        <v>4</v>
      </c>
      <c r="F301" s="3" t="n">
        <v>5040</v>
      </c>
      <c r="G301" s="3" t="n">
        <v>327</v>
      </c>
      <c r="H301" s="3" t="n">
        <f aca="false">100*G301/F301</f>
        <v>6.48809523809524</v>
      </c>
      <c r="I301" s="3" t="n">
        <v>462</v>
      </c>
      <c r="J301" s="3" t="n">
        <v>0</v>
      </c>
      <c r="K301" s="3" t="n">
        <f aca="false">100*J301/F301</f>
        <v>0</v>
      </c>
      <c r="L301" s="3" t="n">
        <v>1189</v>
      </c>
      <c r="M301" s="3"/>
      <c r="N301" s="3" t="n">
        <v>165</v>
      </c>
      <c r="O301" s="3" t="n">
        <f aca="false">100*N301/L301</f>
        <v>13.8772077375946</v>
      </c>
      <c r="P301" s="3" t="n">
        <v>417</v>
      </c>
      <c r="Q301" s="3" t="n">
        <v>0</v>
      </c>
      <c r="R301" s="3" t="n">
        <f aca="false">100*Q301/L301</f>
        <v>0</v>
      </c>
      <c r="S301" s="3"/>
      <c r="T301" s="3" t="n">
        <v>6522</v>
      </c>
      <c r="U301" s="3" t="n">
        <v>389</v>
      </c>
      <c r="V301" s="3" t="n">
        <v>0</v>
      </c>
      <c r="W301" s="3"/>
      <c r="X301" s="3" t="n">
        <v>29900</v>
      </c>
      <c r="Y301" s="3" t="n">
        <v>466</v>
      </c>
      <c r="Z301" s="3" t="n">
        <v>0</v>
      </c>
      <c r="AA301" s="3"/>
      <c r="AB301" s="4"/>
      <c r="AC301" s="4"/>
      <c r="AD301" s="4"/>
      <c r="AE301" s="4"/>
      <c r="AF301" s="4"/>
      <c r="AG301" s="4"/>
      <c r="AH301" s="4"/>
    </row>
    <row r="302" s="5" customFormat="true" ht="14.65" hidden="false" customHeight="false" outlineLevel="0" collapsed="false">
      <c r="A302" s="3" t="n">
        <v>34203</v>
      </c>
      <c r="B302" s="3" t="s">
        <v>326</v>
      </c>
      <c r="C302" s="3" t="n">
        <v>0</v>
      </c>
      <c r="D302" s="3" t="s">
        <v>21</v>
      </c>
      <c r="E302" s="3" t="s">
        <v>4</v>
      </c>
      <c r="F302" s="3" t="n">
        <v>5313</v>
      </c>
      <c r="G302" s="3" t="n">
        <v>2294</v>
      </c>
      <c r="H302" s="3" t="n">
        <f aca="false">100*G302/F302</f>
        <v>43.1771127423301</v>
      </c>
      <c r="I302" s="3" t="n">
        <v>199</v>
      </c>
      <c r="J302" s="3" t="n">
        <v>1094</v>
      </c>
      <c r="K302" s="3" t="n">
        <f aca="false">100*J302/F302</f>
        <v>20.5910031996989</v>
      </c>
      <c r="L302" s="3" t="n">
        <v>1290</v>
      </c>
      <c r="M302" s="3" t="n">
        <v>29</v>
      </c>
      <c r="N302" s="3" t="n">
        <v>1143</v>
      </c>
      <c r="O302" s="3" t="n">
        <f aca="false">100*N302/L302</f>
        <v>88.6046511627907</v>
      </c>
      <c r="P302" s="3" t="n">
        <v>187</v>
      </c>
      <c r="Q302" s="3" t="n">
        <v>937</v>
      </c>
      <c r="R302" s="3" t="n">
        <f aca="false">100*Q302/L302</f>
        <v>72.6356589147287</v>
      </c>
      <c r="S302" s="3" t="n">
        <v>26</v>
      </c>
      <c r="T302" s="3" t="n">
        <v>125367</v>
      </c>
      <c r="U302" s="3" t="n">
        <v>46</v>
      </c>
      <c r="V302" s="3" t="n">
        <v>64584</v>
      </c>
      <c r="W302" s="3" t="n">
        <v>17</v>
      </c>
      <c r="X302" s="3" t="n">
        <v>259511</v>
      </c>
      <c r="Y302" s="3" t="n">
        <v>188</v>
      </c>
      <c r="Z302" s="3" t="n">
        <v>143473</v>
      </c>
      <c r="AA302" s="3" t="n">
        <v>29</v>
      </c>
      <c r="AB302" s="4"/>
      <c r="AC302" s="4"/>
      <c r="AD302" s="4"/>
      <c r="AE302" s="4"/>
      <c r="AF302" s="4"/>
      <c r="AG302" s="4"/>
      <c r="AH302" s="4"/>
    </row>
    <row r="303" s="5" customFormat="true" ht="14.65" hidden="false" customHeight="false" outlineLevel="0" collapsed="false">
      <c r="A303" s="3" t="n">
        <v>34204</v>
      </c>
      <c r="B303" s="3" t="s">
        <v>327</v>
      </c>
      <c r="C303" s="3" t="n">
        <v>0</v>
      </c>
      <c r="D303" s="3" t="s">
        <v>21</v>
      </c>
      <c r="E303" s="3" t="s">
        <v>4</v>
      </c>
      <c r="F303" s="3" t="n">
        <v>5423</v>
      </c>
      <c r="G303" s="3" t="n">
        <v>358</v>
      </c>
      <c r="H303" s="3" t="n">
        <f aca="false">100*G303/F303</f>
        <v>6.60151207818551</v>
      </c>
      <c r="I303" s="3" t="n">
        <v>453</v>
      </c>
      <c r="J303" s="3" t="n">
        <v>0</v>
      </c>
      <c r="K303" s="3" t="n">
        <f aca="false">100*J303/F303</f>
        <v>0</v>
      </c>
      <c r="L303" s="3" t="n">
        <v>1539</v>
      </c>
      <c r="M303" s="3"/>
      <c r="N303" s="3" t="n">
        <v>80</v>
      </c>
      <c r="O303" s="3" t="n">
        <f aca="false">100*N303/L303</f>
        <v>5.19818063677713</v>
      </c>
      <c r="P303" s="3" t="n">
        <v>452</v>
      </c>
      <c r="Q303" s="3" t="n">
        <v>0</v>
      </c>
      <c r="R303" s="3" t="n">
        <f aca="false">100*Q303/L303</f>
        <v>0</v>
      </c>
      <c r="S303" s="3"/>
      <c r="T303" s="3" t="n">
        <v>14315</v>
      </c>
      <c r="U303" s="3" t="n">
        <v>304</v>
      </c>
      <c r="V303" s="3" t="n">
        <v>0</v>
      </c>
      <c r="W303" s="3"/>
      <c r="X303" s="3" t="n">
        <v>24813</v>
      </c>
      <c r="Y303" s="3" t="n">
        <v>475</v>
      </c>
      <c r="Z303" s="3" t="n">
        <v>0</v>
      </c>
      <c r="AA303" s="3"/>
      <c r="AB303" s="4"/>
      <c r="AC303" s="4"/>
      <c r="AD303" s="4"/>
      <c r="AE303" s="4"/>
      <c r="AF303" s="4"/>
      <c r="AG303" s="4"/>
      <c r="AH303" s="4"/>
    </row>
    <row r="304" s="5" customFormat="true" ht="14.65" hidden="false" customHeight="false" outlineLevel="0" collapsed="false">
      <c r="A304" s="3" t="n">
        <v>34205</v>
      </c>
      <c r="B304" s="3" t="s">
        <v>328</v>
      </c>
      <c r="C304" s="3" t="n">
        <v>0</v>
      </c>
      <c r="D304" s="3" t="s">
        <v>21</v>
      </c>
      <c r="E304" s="3" t="s">
        <v>4</v>
      </c>
      <c r="F304" s="3" t="n">
        <v>5983</v>
      </c>
      <c r="G304" s="3" t="n">
        <v>2368</v>
      </c>
      <c r="H304" s="3" t="n">
        <f aca="false">100*G304/F304</f>
        <v>39.5788066187531</v>
      </c>
      <c r="I304" s="3" t="n">
        <v>193</v>
      </c>
      <c r="J304" s="3" t="n">
        <v>671</v>
      </c>
      <c r="K304" s="3" t="n">
        <f aca="false">100*J304/F304</f>
        <v>11.2151094768511</v>
      </c>
      <c r="L304" s="3" t="n">
        <v>1030</v>
      </c>
      <c r="M304" s="3" t="n">
        <v>35</v>
      </c>
      <c r="N304" s="3" t="n">
        <v>399</v>
      </c>
      <c r="O304" s="3" t="n">
        <f aca="false">100*N304/L304</f>
        <v>38.7378640776699</v>
      </c>
      <c r="P304" s="3" t="n">
        <v>338</v>
      </c>
      <c r="Q304" s="3" t="n">
        <v>242</v>
      </c>
      <c r="R304" s="3" t="n">
        <f aca="false">100*Q304/L304</f>
        <v>23.495145631068</v>
      </c>
      <c r="S304" s="3" t="n">
        <v>37</v>
      </c>
      <c r="T304" s="3" t="n">
        <v>67426</v>
      </c>
      <c r="U304" s="3" t="n">
        <v>95</v>
      </c>
      <c r="V304" s="3" t="n">
        <v>26682</v>
      </c>
      <c r="W304" s="3" t="n">
        <v>25</v>
      </c>
      <c r="X304" s="3" t="n">
        <v>198187</v>
      </c>
      <c r="Y304" s="3" t="n">
        <v>238</v>
      </c>
      <c r="Z304" s="3" t="n">
        <v>67318</v>
      </c>
      <c r="AA304" s="3" t="n">
        <v>36</v>
      </c>
      <c r="AB304" s="4"/>
      <c r="AC304" s="4"/>
      <c r="AD304" s="4"/>
      <c r="AE304" s="4"/>
      <c r="AF304" s="4"/>
      <c r="AG304" s="4"/>
      <c r="AH304" s="4"/>
    </row>
    <row r="305" s="5" customFormat="true" ht="14.65" hidden="false" customHeight="false" outlineLevel="0" collapsed="false">
      <c r="A305" s="3" t="n">
        <v>34206</v>
      </c>
      <c r="B305" s="3" t="s">
        <v>329</v>
      </c>
      <c r="C305" s="3" t="n">
        <v>0</v>
      </c>
      <c r="D305" s="3" t="s">
        <v>21</v>
      </c>
      <c r="E305" s="3" t="s">
        <v>4</v>
      </c>
      <c r="F305" s="3" t="n">
        <v>5974</v>
      </c>
      <c r="G305" s="3" t="n">
        <v>5974</v>
      </c>
      <c r="H305" s="3" t="n">
        <f aca="false">100*G305/F305</f>
        <v>100</v>
      </c>
      <c r="I305" s="3" t="n">
        <v>80</v>
      </c>
      <c r="J305" s="3" t="n">
        <v>5974</v>
      </c>
      <c r="K305" s="3" t="n">
        <f aca="false">100*J305/F305</f>
        <v>100</v>
      </c>
      <c r="L305" s="3" t="n">
        <v>1867</v>
      </c>
      <c r="M305" s="3" t="n">
        <v>15</v>
      </c>
      <c r="N305" s="3" t="n">
        <v>1849</v>
      </c>
      <c r="O305" s="3" t="n">
        <f aca="false">100*N305/L305</f>
        <v>99.0358864488484</v>
      </c>
      <c r="P305" s="3" t="n">
        <v>129</v>
      </c>
      <c r="Q305" s="3" t="n">
        <v>1849</v>
      </c>
      <c r="R305" s="3" t="n">
        <f aca="false">100*Q305/L305</f>
        <v>99.0358864488484</v>
      </c>
      <c r="S305" s="3" t="n">
        <v>19</v>
      </c>
      <c r="T305" s="3" t="n">
        <v>48964</v>
      </c>
      <c r="U305" s="3" t="n">
        <v>126</v>
      </c>
      <c r="V305" s="3" t="n">
        <v>48964</v>
      </c>
      <c r="W305" s="3" t="n">
        <v>21</v>
      </c>
      <c r="X305" s="3" t="n">
        <v>336227</v>
      </c>
      <c r="Y305" s="3" t="n">
        <v>151</v>
      </c>
      <c r="Z305" s="3" t="n">
        <v>336227</v>
      </c>
      <c r="AA305" s="3" t="n">
        <v>22</v>
      </c>
      <c r="AB305" s="4"/>
      <c r="AC305" s="4"/>
      <c r="AD305" s="4"/>
      <c r="AE305" s="4"/>
      <c r="AF305" s="4"/>
      <c r="AG305" s="4"/>
      <c r="AH305" s="4"/>
    </row>
    <row r="306" s="5" customFormat="true" ht="14.65" hidden="false" customHeight="false" outlineLevel="0" collapsed="false">
      <c r="A306" s="3" t="n">
        <v>34207</v>
      </c>
      <c r="B306" s="3" t="s">
        <v>330</v>
      </c>
      <c r="C306" s="3" t="n">
        <v>0</v>
      </c>
      <c r="D306" s="3" t="s">
        <v>21</v>
      </c>
      <c r="E306" s="3" t="s">
        <v>4</v>
      </c>
      <c r="F306" s="3" t="n">
        <v>6046</v>
      </c>
      <c r="G306" s="3" t="n">
        <v>1168</v>
      </c>
      <c r="H306" s="3" t="n">
        <f aca="false">100*G306/F306</f>
        <v>19.3185577241151</v>
      </c>
      <c r="I306" s="3" t="n">
        <v>318</v>
      </c>
      <c r="J306" s="3" t="n">
        <v>0</v>
      </c>
      <c r="K306" s="3" t="n">
        <f aca="false">100*J306/F306</f>
        <v>0</v>
      </c>
      <c r="L306" s="3" t="n">
        <v>1277</v>
      </c>
      <c r="M306" s="3"/>
      <c r="N306" s="3" t="n">
        <v>753</v>
      </c>
      <c r="O306" s="3" t="n">
        <f aca="false">100*N306/L306</f>
        <v>58.9663273296789</v>
      </c>
      <c r="P306" s="3" t="n">
        <v>255</v>
      </c>
      <c r="Q306" s="3" t="n">
        <v>0</v>
      </c>
      <c r="R306" s="3" t="n">
        <f aca="false">100*Q306/L306</f>
        <v>0</v>
      </c>
      <c r="S306" s="3"/>
      <c r="T306" s="3" t="n">
        <v>17648</v>
      </c>
      <c r="U306" s="3" t="n">
        <v>268</v>
      </c>
      <c r="V306" s="3" t="n">
        <v>0</v>
      </c>
      <c r="W306" s="3"/>
      <c r="X306" s="3" t="n">
        <v>99485</v>
      </c>
      <c r="Y306" s="3" t="n">
        <v>358</v>
      </c>
      <c r="Z306" s="3" t="n">
        <v>0</v>
      </c>
      <c r="AA306" s="3"/>
      <c r="AB306" s="4"/>
      <c r="AC306" s="4"/>
      <c r="AD306" s="4"/>
      <c r="AE306" s="4"/>
      <c r="AF306" s="4"/>
      <c r="AG306" s="4"/>
      <c r="AH306" s="4"/>
    </row>
    <row r="307" s="5" customFormat="true" ht="14.65" hidden="false" customHeight="false" outlineLevel="0" collapsed="false">
      <c r="A307" s="3" t="n">
        <v>34208</v>
      </c>
      <c r="B307" s="3" t="s">
        <v>331</v>
      </c>
      <c r="C307" s="3" t="n">
        <v>0</v>
      </c>
      <c r="D307" s="3" t="s">
        <v>21</v>
      </c>
      <c r="E307" s="3" t="s">
        <v>4</v>
      </c>
      <c r="F307" s="3" t="n">
        <v>6614</v>
      </c>
      <c r="G307" s="3" t="n">
        <v>2428</v>
      </c>
      <c r="H307" s="3" t="n">
        <f aca="false">100*G307/F307</f>
        <v>36.7100090716662</v>
      </c>
      <c r="I307" s="3" t="n">
        <v>188</v>
      </c>
      <c r="J307" s="3" t="n">
        <v>0</v>
      </c>
      <c r="K307" s="3" t="n">
        <f aca="false">100*J307/F307</f>
        <v>0</v>
      </c>
      <c r="L307" s="3" t="n">
        <v>2021</v>
      </c>
      <c r="M307" s="3"/>
      <c r="N307" s="3" t="n">
        <v>215</v>
      </c>
      <c r="O307" s="3" t="n">
        <f aca="false">100*N307/L307</f>
        <v>10.6382978723404</v>
      </c>
      <c r="P307" s="3" t="n">
        <v>397</v>
      </c>
      <c r="Q307" s="3" t="n">
        <v>0</v>
      </c>
      <c r="R307" s="3" t="n">
        <f aca="false">100*Q307/L307</f>
        <v>0</v>
      </c>
      <c r="S307" s="3"/>
      <c r="T307" s="3" t="n">
        <v>21468</v>
      </c>
      <c r="U307" s="3" t="n">
        <v>241</v>
      </c>
      <c r="V307" s="3" t="n">
        <v>15</v>
      </c>
      <c r="W307" s="3" t="n">
        <v>60</v>
      </c>
      <c r="X307" s="3" t="n">
        <v>179168</v>
      </c>
      <c r="Y307" s="3" t="n">
        <v>251</v>
      </c>
      <c r="Z307" s="3" t="n">
        <v>15</v>
      </c>
      <c r="AA307" s="3" t="n">
        <v>63</v>
      </c>
      <c r="AB307" s="4"/>
      <c r="AC307" s="4"/>
      <c r="AD307" s="4"/>
      <c r="AE307" s="4"/>
      <c r="AF307" s="4"/>
      <c r="AG307" s="4"/>
      <c r="AH307" s="4"/>
    </row>
    <row r="308" s="5" customFormat="true" ht="14.65" hidden="false" customHeight="false" outlineLevel="0" collapsed="false">
      <c r="A308" s="3" t="n">
        <v>34209</v>
      </c>
      <c r="B308" s="3" t="s">
        <v>332</v>
      </c>
      <c r="C308" s="3" t="n">
        <v>0</v>
      </c>
      <c r="D308" s="3" t="s">
        <v>21</v>
      </c>
      <c r="E308" s="3" t="s">
        <v>4</v>
      </c>
      <c r="F308" s="3" t="n">
        <v>7194</v>
      </c>
      <c r="G308" s="3" t="n">
        <v>1630</v>
      </c>
      <c r="H308" s="3" t="n">
        <f aca="false">100*G308/F308</f>
        <v>22.6577703641924</v>
      </c>
      <c r="I308" s="3" t="n">
        <v>268</v>
      </c>
      <c r="J308" s="3" t="n">
        <v>0</v>
      </c>
      <c r="K308" s="3" t="n">
        <f aca="false">100*J308/F308</f>
        <v>0</v>
      </c>
      <c r="L308" s="3" t="n">
        <v>2150</v>
      </c>
      <c r="M308" s="3"/>
      <c r="N308" s="3" t="n">
        <v>745</v>
      </c>
      <c r="O308" s="3" t="n">
        <f aca="false">100*N308/L308</f>
        <v>34.6511627906977</v>
      </c>
      <c r="P308" s="3" t="n">
        <v>256</v>
      </c>
      <c r="Q308" s="3" t="n">
        <v>0</v>
      </c>
      <c r="R308" s="3" t="n">
        <f aca="false">100*Q308/L308</f>
        <v>0</v>
      </c>
      <c r="S308" s="3"/>
      <c r="T308" s="3" t="n">
        <v>27552</v>
      </c>
      <c r="U308" s="3" t="n">
        <v>201</v>
      </c>
      <c r="V308" s="3" t="n">
        <v>0</v>
      </c>
      <c r="W308" s="3"/>
      <c r="X308" s="3" t="n">
        <v>123883</v>
      </c>
      <c r="Y308" s="3" t="n">
        <v>326</v>
      </c>
      <c r="Z308" s="3" t="n">
        <v>0</v>
      </c>
      <c r="AA308" s="3"/>
      <c r="AB308" s="4"/>
      <c r="AC308" s="4"/>
      <c r="AD308" s="4"/>
      <c r="AE308" s="4"/>
      <c r="AF308" s="4"/>
      <c r="AG308" s="4"/>
      <c r="AH308" s="4"/>
    </row>
    <row r="309" s="5" customFormat="true" ht="14.65" hidden="false" customHeight="false" outlineLevel="0" collapsed="false">
      <c r="A309" s="3" t="n">
        <v>34210</v>
      </c>
      <c r="B309" s="3" t="s">
        <v>333</v>
      </c>
      <c r="C309" s="3" t="n">
        <v>0</v>
      </c>
      <c r="D309" s="3" t="s">
        <v>21</v>
      </c>
      <c r="E309" s="3" t="s">
        <v>4</v>
      </c>
      <c r="F309" s="3" t="n">
        <v>7392</v>
      </c>
      <c r="G309" s="3" t="n">
        <v>3308</v>
      </c>
      <c r="H309" s="3" t="n">
        <f aca="false">100*G309/F309</f>
        <v>44.7510822510823</v>
      </c>
      <c r="I309" s="3" t="n">
        <v>143</v>
      </c>
      <c r="J309" s="3" t="n">
        <v>4231</v>
      </c>
      <c r="K309" s="3" t="n">
        <f aca="false">100*J309/F309</f>
        <v>57.2375541125541</v>
      </c>
      <c r="L309" s="3" t="n">
        <v>2046</v>
      </c>
      <c r="M309" s="3" t="n">
        <v>20</v>
      </c>
      <c r="N309" s="3" t="n">
        <v>911</v>
      </c>
      <c r="O309" s="3" t="n">
        <f aca="false">100*N309/L309</f>
        <v>44.5259042033236</v>
      </c>
      <c r="P309" s="3" t="n">
        <v>217</v>
      </c>
      <c r="Q309" s="3" t="n">
        <v>1637</v>
      </c>
      <c r="R309" s="3" t="n">
        <f aca="false">100*Q309/L309</f>
        <v>80.0097751710655</v>
      </c>
      <c r="S309" s="3" t="n">
        <v>21</v>
      </c>
      <c r="T309" s="3" t="n">
        <v>110069</v>
      </c>
      <c r="U309" s="3" t="n">
        <v>57</v>
      </c>
      <c r="V309" s="3" t="n">
        <v>123976</v>
      </c>
      <c r="W309" s="3" t="n">
        <v>10</v>
      </c>
      <c r="X309" s="3" t="n">
        <v>366031</v>
      </c>
      <c r="Y309" s="3" t="n">
        <v>141</v>
      </c>
      <c r="Z309" s="3" t="n">
        <v>324092</v>
      </c>
      <c r="AA309" s="3" t="n">
        <v>24</v>
      </c>
      <c r="AB309" s="4"/>
      <c r="AC309" s="4"/>
      <c r="AD309" s="4"/>
      <c r="AE309" s="4"/>
      <c r="AF309" s="4"/>
      <c r="AG309" s="4"/>
      <c r="AH309" s="4"/>
    </row>
    <row r="310" s="5" customFormat="true" ht="14.65" hidden="false" customHeight="false" outlineLevel="0" collapsed="false">
      <c r="A310" s="3" t="n">
        <v>34211</v>
      </c>
      <c r="B310" s="3" t="s">
        <v>334</v>
      </c>
      <c r="C310" s="3" t="n">
        <v>0</v>
      </c>
      <c r="D310" s="3" t="s">
        <v>21</v>
      </c>
      <c r="E310" s="3" t="s">
        <v>4</v>
      </c>
      <c r="F310" s="3" t="n">
        <v>7608</v>
      </c>
      <c r="G310" s="3" t="n">
        <v>3448</v>
      </c>
      <c r="H310" s="3" t="n">
        <f aca="false">100*G310/F310</f>
        <v>45.3207150368034</v>
      </c>
      <c r="I310" s="3" t="n">
        <v>135</v>
      </c>
      <c r="J310" s="3" t="n">
        <v>0</v>
      </c>
      <c r="K310" s="3" t="n">
        <f aca="false">100*J310/F310</f>
        <v>0</v>
      </c>
      <c r="L310" s="3" t="n">
        <v>1312</v>
      </c>
      <c r="M310" s="3"/>
      <c r="N310" s="3" t="n">
        <v>441</v>
      </c>
      <c r="O310" s="3" t="n">
        <f aca="false">100*N310/L310</f>
        <v>33.6128048780488</v>
      </c>
      <c r="P310" s="3" t="n">
        <v>326</v>
      </c>
      <c r="Q310" s="3" t="n">
        <v>0</v>
      </c>
      <c r="R310" s="3" t="n">
        <f aca="false">100*Q310/L310</f>
        <v>0</v>
      </c>
      <c r="S310" s="3"/>
      <c r="T310" s="3" t="n">
        <v>106158</v>
      </c>
      <c r="U310" s="3" t="n">
        <v>59</v>
      </c>
      <c r="V310" s="3" t="n">
        <v>0</v>
      </c>
      <c r="W310" s="3"/>
      <c r="X310" s="3" t="n">
        <v>241045</v>
      </c>
      <c r="Y310" s="3" t="n">
        <v>200</v>
      </c>
      <c r="Z310" s="3" t="n">
        <v>0</v>
      </c>
      <c r="AA310" s="3"/>
      <c r="AB310" s="4"/>
      <c r="AC310" s="4"/>
      <c r="AD310" s="4"/>
      <c r="AE310" s="4"/>
      <c r="AF310" s="4"/>
      <c r="AG310" s="4"/>
      <c r="AH310" s="4"/>
    </row>
    <row r="311" s="5" customFormat="true" ht="14.65" hidden="false" customHeight="false" outlineLevel="0" collapsed="false">
      <c r="A311" s="3" t="n">
        <v>34212</v>
      </c>
      <c r="B311" s="3" t="s">
        <v>335</v>
      </c>
      <c r="C311" s="3" t="n">
        <v>0</v>
      </c>
      <c r="D311" s="3" t="s">
        <v>21</v>
      </c>
      <c r="E311" s="3" t="s">
        <v>4</v>
      </c>
      <c r="F311" s="3" t="n">
        <v>8571</v>
      </c>
      <c r="G311" s="3" t="n">
        <v>1410</v>
      </c>
      <c r="H311" s="3" t="n">
        <f aca="false">100*G311/F311</f>
        <v>16.4508225411271</v>
      </c>
      <c r="I311" s="3" t="n">
        <v>296</v>
      </c>
      <c r="J311" s="3" t="n">
        <v>0</v>
      </c>
      <c r="K311" s="3" t="n">
        <f aca="false">100*J311/F311</f>
        <v>0</v>
      </c>
      <c r="L311" s="3" t="n">
        <v>2852</v>
      </c>
      <c r="M311" s="3"/>
      <c r="N311" s="3" t="n">
        <v>451</v>
      </c>
      <c r="O311" s="3" t="n">
        <f aca="false">100*N311/L311</f>
        <v>15.8134642356241</v>
      </c>
      <c r="P311" s="3" t="n">
        <v>323</v>
      </c>
      <c r="Q311" s="3" t="n">
        <v>0</v>
      </c>
      <c r="R311" s="3" t="n">
        <f aca="false">100*Q311/L311</f>
        <v>0</v>
      </c>
      <c r="S311" s="3"/>
      <c r="T311" s="3" t="n">
        <v>10814</v>
      </c>
      <c r="U311" s="3" t="n">
        <v>336</v>
      </c>
      <c r="V311" s="3" t="n">
        <v>0</v>
      </c>
      <c r="W311" s="3"/>
      <c r="X311" s="3" t="n">
        <v>109710</v>
      </c>
      <c r="Y311" s="3" t="n">
        <v>341</v>
      </c>
      <c r="Z311" s="3" t="n">
        <v>0</v>
      </c>
      <c r="AA311" s="3"/>
      <c r="AB311" s="4"/>
      <c r="AC311" s="4"/>
      <c r="AD311" s="4"/>
      <c r="AE311" s="4"/>
      <c r="AF311" s="4"/>
      <c r="AG311" s="4"/>
      <c r="AH311" s="4"/>
    </row>
    <row r="312" s="5" customFormat="true" ht="14.65" hidden="false" customHeight="false" outlineLevel="0" collapsed="false">
      <c r="A312" s="3" t="n">
        <v>34213</v>
      </c>
      <c r="B312" s="3" t="s">
        <v>336</v>
      </c>
      <c r="C312" s="3" t="n">
        <v>0</v>
      </c>
      <c r="D312" s="3" t="s">
        <v>21</v>
      </c>
      <c r="E312" s="3" t="s">
        <v>4</v>
      </c>
      <c r="F312" s="3" t="n">
        <v>8571</v>
      </c>
      <c r="G312" s="3" t="n">
        <v>1861</v>
      </c>
      <c r="H312" s="3" t="n">
        <f aca="false">100*G312/F312</f>
        <v>21.7127523042819</v>
      </c>
      <c r="I312" s="3" t="n">
        <v>238</v>
      </c>
      <c r="J312" s="3" t="n">
        <v>0</v>
      </c>
      <c r="K312" s="3" t="n">
        <f aca="false">100*J312/F312</f>
        <v>0</v>
      </c>
      <c r="L312" s="3" t="n">
        <v>4170</v>
      </c>
      <c r="M312" s="3"/>
      <c r="N312" s="3" t="n">
        <v>2443</v>
      </c>
      <c r="O312" s="3" t="n">
        <f aca="false">100*N312/L312</f>
        <v>58.5851318944844</v>
      </c>
      <c r="P312" s="3" t="n">
        <v>102</v>
      </c>
      <c r="Q312" s="3" t="n">
        <v>0</v>
      </c>
      <c r="R312" s="3" t="n">
        <f aca="false">100*Q312/L312</f>
        <v>0</v>
      </c>
      <c r="S312" s="3"/>
      <c r="T312" s="3" t="n">
        <v>6267</v>
      </c>
      <c r="U312" s="3" t="n">
        <v>394</v>
      </c>
      <c r="V312" s="3" t="n">
        <v>0</v>
      </c>
      <c r="W312" s="3"/>
      <c r="X312" s="3" t="n">
        <v>177305</v>
      </c>
      <c r="Y312" s="3" t="n">
        <v>252</v>
      </c>
      <c r="Z312" s="3" t="n">
        <v>0</v>
      </c>
      <c r="AA312" s="3"/>
      <c r="AB312" s="4"/>
      <c r="AC312" s="4"/>
      <c r="AD312" s="4"/>
      <c r="AE312" s="4"/>
      <c r="AF312" s="4"/>
      <c r="AG312" s="4"/>
      <c r="AH312" s="4"/>
    </row>
    <row r="313" s="5" customFormat="true" ht="14.65" hidden="false" customHeight="false" outlineLevel="0" collapsed="false">
      <c r="A313" s="3" t="n">
        <v>34214</v>
      </c>
      <c r="B313" s="3" t="s">
        <v>337</v>
      </c>
      <c r="C313" s="3" t="n">
        <v>0</v>
      </c>
      <c r="D313" s="3" t="s">
        <v>21</v>
      </c>
      <c r="E313" s="3" t="s">
        <v>4</v>
      </c>
      <c r="F313" s="3" t="n">
        <v>9467</v>
      </c>
      <c r="G313" s="3" t="n">
        <v>3705</v>
      </c>
      <c r="H313" s="3" t="n">
        <f aca="false">100*G313/F313</f>
        <v>39.1359459173973</v>
      </c>
      <c r="I313" s="3" t="n">
        <v>128</v>
      </c>
      <c r="J313" s="3" t="n">
        <v>0</v>
      </c>
      <c r="K313" s="3" t="n">
        <f aca="false">100*J313/F313</f>
        <v>0</v>
      </c>
      <c r="L313" s="3" t="n">
        <v>3184</v>
      </c>
      <c r="M313" s="3"/>
      <c r="N313" s="3" t="n">
        <v>1875</v>
      </c>
      <c r="O313" s="3" t="n">
        <f aca="false">100*N313/L313</f>
        <v>58.8881909547739</v>
      </c>
      <c r="P313" s="3" t="n">
        <v>128</v>
      </c>
      <c r="Q313" s="3" t="n">
        <v>0</v>
      </c>
      <c r="R313" s="3" t="n">
        <f aca="false">100*Q313/L313</f>
        <v>0</v>
      </c>
      <c r="S313" s="3"/>
      <c r="T313" s="3" t="n">
        <v>25245</v>
      </c>
      <c r="U313" s="3" t="n">
        <v>212</v>
      </c>
      <c r="V313" s="3" t="n">
        <v>0</v>
      </c>
      <c r="W313" s="3"/>
      <c r="X313" s="3" t="n">
        <v>268309</v>
      </c>
      <c r="Y313" s="3" t="n">
        <v>179</v>
      </c>
      <c r="Z313" s="3" t="n">
        <v>0</v>
      </c>
      <c r="AA313" s="3"/>
      <c r="AB313" s="4"/>
      <c r="AC313" s="4"/>
      <c r="AD313" s="4"/>
      <c r="AE313" s="4"/>
      <c r="AF313" s="4"/>
      <c r="AG313" s="4"/>
      <c r="AH313" s="4"/>
    </row>
    <row r="314" s="5" customFormat="true" ht="14.65" hidden="false" customHeight="false" outlineLevel="0" collapsed="false">
      <c r="A314" s="3" t="n">
        <v>34215</v>
      </c>
      <c r="B314" s="3" t="s">
        <v>338</v>
      </c>
      <c r="C314" s="3" t="n">
        <v>0</v>
      </c>
      <c r="D314" s="3" t="s">
        <v>21</v>
      </c>
      <c r="E314" s="3" t="s">
        <v>4</v>
      </c>
      <c r="F314" s="3" t="n">
        <v>9668</v>
      </c>
      <c r="G314" s="3" t="n">
        <v>4371</v>
      </c>
      <c r="H314" s="3" t="n">
        <f aca="false">100*G314/F314</f>
        <v>45.2110053785685</v>
      </c>
      <c r="I314" s="3" t="n">
        <v>104</v>
      </c>
      <c r="J314" s="3" t="n">
        <v>0</v>
      </c>
      <c r="K314" s="3" t="n">
        <f aca="false">100*J314/F314</f>
        <v>0</v>
      </c>
      <c r="L314" s="3" t="n">
        <v>5303</v>
      </c>
      <c r="M314" s="3"/>
      <c r="N314" s="3" t="n">
        <v>2850</v>
      </c>
      <c r="O314" s="3" t="n">
        <f aca="false">100*N314/L314</f>
        <v>53.7431642466528</v>
      </c>
      <c r="P314" s="3" t="n">
        <v>92</v>
      </c>
      <c r="Q314" s="3" t="n">
        <v>0</v>
      </c>
      <c r="R314" s="3" t="n">
        <f aca="false">100*Q314/L314</f>
        <v>0</v>
      </c>
      <c r="S314" s="3"/>
      <c r="T314" s="3" t="n">
        <v>61207</v>
      </c>
      <c r="U314" s="3" t="n">
        <v>102</v>
      </c>
      <c r="V314" s="3" t="n">
        <v>0</v>
      </c>
      <c r="W314" s="3"/>
      <c r="X314" s="3" t="n">
        <v>329704</v>
      </c>
      <c r="Y314" s="3" t="n">
        <v>152</v>
      </c>
      <c r="Z314" s="3" t="n">
        <v>0</v>
      </c>
      <c r="AA314" s="3"/>
      <c r="AB314" s="4"/>
      <c r="AC314" s="4"/>
      <c r="AD314" s="4"/>
      <c r="AE314" s="4"/>
      <c r="AF314" s="4"/>
      <c r="AG314" s="4"/>
      <c r="AH314" s="4"/>
    </row>
    <row r="315" s="5" customFormat="true" ht="14.65" hidden="false" customHeight="false" outlineLevel="0" collapsed="false">
      <c r="A315" s="3" t="n">
        <v>34301</v>
      </c>
      <c r="B315" s="3" t="s">
        <v>339</v>
      </c>
      <c r="C315" s="3" t="n">
        <v>0</v>
      </c>
      <c r="D315" s="3" t="s">
        <v>21</v>
      </c>
      <c r="E315" s="3" t="s">
        <v>4</v>
      </c>
      <c r="F315" s="3" t="n">
        <v>7945</v>
      </c>
      <c r="G315" s="3" t="n">
        <v>1063</v>
      </c>
      <c r="H315" s="3" t="n">
        <f aca="false">100*G315/F315</f>
        <v>13.3794839521712</v>
      </c>
      <c r="I315" s="3" t="n">
        <v>330</v>
      </c>
      <c r="J315" s="3" t="n">
        <v>690</v>
      </c>
      <c r="K315" s="3" t="n">
        <f aca="false">100*J315/F315</f>
        <v>8.68470736312146</v>
      </c>
      <c r="L315" s="3" t="n">
        <v>2657</v>
      </c>
      <c r="M315" s="3" t="n">
        <v>34</v>
      </c>
      <c r="N315" s="3" t="n">
        <v>1003</v>
      </c>
      <c r="O315" s="3" t="n">
        <f aca="false">100*N315/L315</f>
        <v>37.7493413624388</v>
      </c>
      <c r="P315" s="3" t="n">
        <v>201</v>
      </c>
      <c r="Q315" s="3" t="n">
        <v>222</v>
      </c>
      <c r="R315" s="3" t="n">
        <f aca="false">100*Q315/L315</f>
        <v>8.35528791870531</v>
      </c>
      <c r="S315" s="3" t="n">
        <v>39</v>
      </c>
      <c r="T315" s="3" t="n">
        <v>30306</v>
      </c>
      <c r="U315" s="3" t="n">
        <v>188</v>
      </c>
      <c r="V315" s="3" t="n">
        <v>19577</v>
      </c>
      <c r="W315" s="3" t="n">
        <v>30</v>
      </c>
      <c r="X315" s="3" t="n">
        <v>134291</v>
      </c>
      <c r="Y315" s="3" t="n">
        <v>307</v>
      </c>
      <c r="Z315" s="3" t="n">
        <v>88479</v>
      </c>
      <c r="AA315" s="3" t="n">
        <v>35</v>
      </c>
      <c r="AB315" s="4"/>
      <c r="AC315" s="4"/>
      <c r="AD315" s="4"/>
      <c r="AE315" s="4"/>
      <c r="AF315" s="4"/>
      <c r="AG315" s="4"/>
      <c r="AH315" s="4"/>
    </row>
    <row r="316" s="5" customFormat="true" ht="14.65" hidden="false" customHeight="false" outlineLevel="0" collapsed="false">
      <c r="A316" s="3" t="n">
        <v>34302</v>
      </c>
      <c r="B316" s="3" t="s">
        <v>340</v>
      </c>
      <c r="C316" s="3" t="n">
        <v>0</v>
      </c>
      <c r="D316" s="3" t="s">
        <v>21</v>
      </c>
      <c r="E316" s="3" t="s">
        <v>4</v>
      </c>
      <c r="F316" s="3" t="n">
        <v>13194</v>
      </c>
      <c r="G316" s="3" t="n">
        <v>5669</v>
      </c>
      <c r="H316" s="3" t="n">
        <f aca="false">100*G316/F316</f>
        <v>42.966499924208</v>
      </c>
      <c r="I316" s="3" t="n">
        <v>83</v>
      </c>
      <c r="J316" s="3" t="n">
        <v>0</v>
      </c>
      <c r="K316" s="3" t="n">
        <f aca="false">100*J316/F316</f>
        <v>0</v>
      </c>
      <c r="L316" s="3" t="n">
        <v>5136</v>
      </c>
      <c r="M316" s="3"/>
      <c r="N316" s="3" t="n">
        <v>2979</v>
      </c>
      <c r="O316" s="3" t="n">
        <f aca="false">100*N316/L316</f>
        <v>58.0023364485981</v>
      </c>
      <c r="P316" s="3" t="n">
        <v>88</v>
      </c>
      <c r="Q316" s="3" t="n">
        <v>0</v>
      </c>
      <c r="R316" s="3" t="n">
        <f aca="false">100*Q316/L316</f>
        <v>0</v>
      </c>
      <c r="S316" s="3"/>
      <c r="T316" s="3" t="n">
        <v>86430</v>
      </c>
      <c r="U316" s="3" t="n">
        <v>70</v>
      </c>
      <c r="V316" s="3" t="n">
        <v>0</v>
      </c>
      <c r="W316" s="3"/>
      <c r="X316" s="3" t="n">
        <v>482249</v>
      </c>
      <c r="Y316" s="3" t="n">
        <v>105</v>
      </c>
      <c r="Z316" s="3" t="n">
        <v>0</v>
      </c>
      <c r="AA316" s="3"/>
      <c r="AB316" s="4"/>
      <c r="AC316" s="4"/>
      <c r="AD316" s="4"/>
      <c r="AE316" s="4"/>
      <c r="AF316" s="4"/>
      <c r="AG316" s="4"/>
      <c r="AH316" s="4"/>
    </row>
    <row r="317" s="5" customFormat="true" ht="14.65" hidden="false" customHeight="false" outlineLevel="0" collapsed="false">
      <c r="A317" s="3" t="n">
        <v>34303</v>
      </c>
      <c r="B317" s="3" t="s">
        <v>341</v>
      </c>
      <c r="C317" s="3" t="n">
        <v>0</v>
      </c>
      <c r="D317" s="3" t="s">
        <v>21</v>
      </c>
      <c r="E317" s="3" t="s">
        <v>4</v>
      </c>
      <c r="F317" s="3" t="n">
        <v>14928</v>
      </c>
      <c r="G317" s="3" t="n">
        <v>13104</v>
      </c>
      <c r="H317" s="3" t="n">
        <f aca="false">100*G317/F317</f>
        <v>87.7813504823151</v>
      </c>
      <c r="I317" s="3" t="n">
        <v>46</v>
      </c>
      <c r="J317" s="3" t="n">
        <v>4840</v>
      </c>
      <c r="K317" s="3" t="n">
        <f aca="false">100*J317/F317</f>
        <v>32.422293676313</v>
      </c>
      <c r="L317" s="3" t="n">
        <v>3186</v>
      </c>
      <c r="M317" s="3" t="n">
        <v>18</v>
      </c>
      <c r="N317" s="3" t="n">
        <v>2642</v>
      </c>
      <c r="O317" s="3" t="n">
        <f aca="false">100*N317/L317</f>
        <v>82.9252981795355</v>
      </c>
      <c r="P317" s="3" t="n">
        <v>96</v>
      </c>
      <c r="Q317" s="3" t="n">
        <v>1793</v>
      </c>
      <c r="R317" s="3" t="n">
        <f aca="false">100*Q317/L317</f>
        <v>56.2774639045826</v>
      </c>
      <c r="S317" s="3" t="n">
        <v>20</v>
      </c>
      <c r="T317" s="3" t="n">
        <v>361096</v>
      </c>
      <c r="U317" s="3" t="n">
        <v>21</v>
      </c>
      <c r="V317" s="3" t="n">
        <v>156526</v>
      </c>
      <c r="W317" s="3" t="n">
        <v>7</v>
      </c>
      <c r="X317" s="3" t="n">
        <v>1121998</v>
      </c>
      <c r="Y317" s="3" t="n">
        <v>49</v>
      </c>
      <c r="Z317" s="3" t="n">
        <v>505091</v>
      </c>
      <c r="AA317" s="3" t="n">
        <v>17</v>
      </c>
      <c r="AB317" s="4"/>
      <c r="AC317" s="4"/>
      <c r="AD317" s="4"/>
      <c r="AE317" s="4"/>
      <c r="AF317" s="4"/>
      <c r="AG317" s="4"/>
      <c r="AH317" s="4"/>
    </row>
    <row r="318" s="5" customFormat="true" ht="14.65" hidden="false" customHeight="false" outlineLevel="0" collapsed="false">
      <c r="A318" s="3" t="n">
        <v>34401</v>
      </c>
      <c r="B318" s="3" t="s">
        <v>342</v>
      </c>
      <c r="C318" s="3" t="n">
        <v>0</v>
      </c>
      <c r="D318" s="3" t="s">
        <v>21</v>
      </c>
      <c r="E318" s="3" t="s">
        <v>4</v>
      </c>
      <c r="F318" s="3" t="n">
        <v>21292</v>
      </c>
      <c r="G318" s="3" t="n">
        <v>6542</v>
      </c>
      <c r="H318" s="3" t="n">
        <f aca="false">100*G318/F318</f>
        <v>30.7251549877888</v>
      </c>
      <c r="I318" s="3" t="n">
        <v>73</v>
      </c>
      <c r="J318" s="3" t="n">
        <v>4597</v>
      </c>
      <c r="K318" s="3" t="n">
        <f aca="false">100*J318/F318</f>
        <v>21.5902686455007</v>
      </c>
      <c r="L318" s="3" t="n">
        <v>8059</v>
      </c>
      <c r="M318" s="3" t="n">
        <v>19</v>
      </c>
      <c r="N318" s="3" t="n">
        <v>4053</v>
      </c>
      <c r="O318" s="3" t="n">
        <f aca="false">100*N318/L318</f>
        <v>50.2915994540266</v>
      </c>
      <c r="P318" s="3" t="n">
        <v>70</v>
      </c>
      <c r="Q318" s="3" t="n">
        <v>3893</v>
      </c>
      <c r="R318" s="3" t="n">
        <f aca="false">100*Q318/L318</f>
        <v>48.3062414691649</v>
      </c>
      <c r="S318" s="3" t="n">
        <v>10</v>
      </c>
      <c r="T318" s="3" t="n">
        <v>165767</v>
      </c>
      <c r="U318" s="3" t="n">
        <v>36</v>
      </c>
      <c r="V318" s="3" t="n">
        <v>218795</v>
      </c>
      <c r="W318" s="3" t="n">
        <v>5</v>
      </c>
      <c r="X318" s="3" t="n">
        <v>759034</v>
      </c>
      <c r="Y318" s="3" t="n">
        <v>62</v>
      </c>
      <c r="Z318" s="3" t="n">
        <v>747331</v>
      </c>
      <c r="AA318" s="3" t="n">
        <v>10</v>
      </c>
      <c r="AB318" s="4"/>
      <c r="AC318" s="4"/>
      <c r="AD318" s="4"/>
      <c r="AE318" s="4"/>
      <c r="AF318" s="4"/>
      <c r="AG318" s="4"/>
      <c r="AH318" s="4"/>
    </row>
    <row r="319" s="5" customFormat="true" ht="14.65" hidden="false" customHeight="false" outlineLevel="0" collapsed="false">
      <c r="A319" s="3" t="n">
        <v>34501</v>
      </c>
      <c r="B319" s="3" t="s">
        <v>343</v>
      </c>
      <c r="C319" s="3" t="n">
        <v>0</v>
      </c>
      <c r="D319" s="3" t="s">
        <v>21</v>
      </c>
      <c r="E319" s="3" t="s">
        <v>4</v>
      </c>
      <c r="F319" s="3" t="n">
        <v>84845</v>
      </c>
      <c r="G319" s="3" t="n">
        <v>12794</v>
      </c>
      <c r="H319" s="3" t="n">
        <f aca="false">100*G319/F319</f>
        <v>15.0792621839826</v>
      </c>
      <c r="I319" s="3" t="n">
        <v>48</v>
      </c>
      <c r="J319" s="3" t="n">
        <v>35</v>
      </c>
      <c r="K319" s="3" t="n">
        <f aca="false">100*J319/F319</f>
        <v>0.0412516942660145</v>
      </c>
      <c r="L319" s="3" t="n">
        <v>39850</v>
      </c>
      <c r="M319" s="3" t="n">
        <v>52</v>
      </c>
      <c r="N319" s="3" t="n">
        <v>9086</v>
      </c>
      <c r="O319" s="3" t="n">
        <f aca="false">100*N319/L319</f>
        <v>22.8005018820577</v>
      </c>
      <c r="P319" s="3" t="n">
        <v>43</v>
      </c>
      <c r="Q319" s="3" t="n">
        <v>0</v>
      </c>
      <c r="R319" s="3" t="n">
        <f aca="false">100*Q319/L319</f>
        <v>0</v>
      </c>
      <c r="S319" s="3"/>
      <c r="T319" s="3" t="n">
        <v>204594</v>
      </c>
      <c r="U319" s="3" t="n">
        <v>33</v>
      </c>
      <c r="V319" s="3" t="n">
        <v>1328</v>
      </c>
      <c r="W319" s="3" t="n">
        <v>45</v>
      </c>
      <c r="X319" s="3" t="n">
        <v>1202373</v>
      </c>
      <c r="Y319" s="3" t="n">
        <v>46</v>
      </c>
      <c r="Z319" s="3" t="n">
        <v>3723</v>
      </c>
      <c r="AA319" s="3" t="n">
        <v>53</v>
      </c>
      <c r="AB319" s="4"/>
      <c r="AC319" s="4"/>
      <c r="AD319" s="4"/>
      <c r="AE319" s="4"/>
      <c r="AF319" s="4"/>
      <c r="AG319" s="4"/>
      <c r="AH319" s="4"/>
    </row>
    <row r="320" s="5" customFormat="true" ht="14.65" hidden="false" customHeight="false" outlineLevel="0" collapsed="false">
      <c r="A320" s="3" t="n">
        <v>38101</v>
      </c>
      <c r="B320" s="3" t="s">
        <v>344</v>
      </c>
      <c r="C320" s="3" t="n">
        <v>0</v>
      </c>
      <c r="D320" s="3" t="s">
        <v>21</v>
      </c>
      <c r="E320" s="3" t="s">
        <v>4</v>
      </c>
      <c r="F320" s="3" t="n">
        <v>1990</v>
      </c>
      <c r="G320" s="3" t="n">
        <v>1951</v>
      </c>
      <c r="H320" s="3" t="n">
        <f aca="false">100*G320/F320</f>
        <v>98.0402010050251</v>
      </c>
      <c r="I320" s="3" t="n">
        <v>229</v>
      </c>
      <c r="J320" s="3" t="n">
        <v>0</v>
      </c>
      <c r="K320" s="3" t="n">
        <f aca="false">100*J320/F320</f>
        <v>0</v>
      </c>
      <c r="L320" s="3" t="n">
        <v>142</v>
      </c>
      <c r="M320" s="3"/>
      <c r="N320" s="3" t="n">
        <v>116</v>
      </c>
      <c r="O320" s="3" t="n">
        <f aca="false">100*N320/L320</f>
        <v>81.6901408450704</v>
      </c>
      <c r="P320" s="3" t="n">
        <v>441</v>
      </c>
      <c r="Q320" s="3" t="n">
        <v>0</v>
      </c>
      <c r="R320" s="3" t="n">
        <f aca="false">100*Q320/L320</f>
        <v>0</v>
      </c>
      <c r="S320" s="3"/>
      <c r="T320" s="3" t="n">
        <v>30786</v>
      </c>
      <c r="U320" s="3" t="n">
        <v>185</v>
      </c>
      <c r="V320" s="3" t="n">
        <v>0</v>
      </c>
      <c r="W320" s="3"/>
      <c r="X320" s="3" t="n">
        <v>138958</v>
      </c>
      <c r="Y320" s="3" t="n">
        <v>298</v>
      </c>
      <c r="Z320" s="3" t="n">
        <v>0</v>
      </c>
      <c r="AA320" s="3"/>
      <c r="AB320" s="4"/>
      <c r="AC320" s="4"/>
      <c r="AD320" s="4"/>
      <c r="AE320" s="4"/>
      <c r="AF320" s="4"/>
      <c r="AG320" s="4"/>
      <c r="AH320" s="4"/>
    </row>
    <row r="321" s="5" customFormat="true" ht="14.65" hidden="false" customHeight="false" outlineLevel="0" collapsed="false">
      <c r="A321" s="3" t="n">
        <v>38102</v>
      </c>
      <c r="B321" s="3" t="s">
        <v>345</v>
      </c>
      <c r="C321" s="3" t="n">
        <v>0</v>
      </c>
      <c r="D321" s="3" t="s">
        <v>21</v>
      </c>
      <c r="E321" s="3" t="s">
        <v>4</v>
      </c>
      <c r="F321" s="3" t="n">
        <v>1989</v>
      </c>
      <c r="G321" s="3" t="n">
        <v>177</v>
      </c>
      <c r="H321" s="3" t="n">
        <f aca="false">100*G321/F321</f>
        <v>8.89894419306184</v>
      </c>
      <c r="I321" s="3" t="n">
        <v>489</v>
      </c>
      <c r="J321" s="3" t="n">
        <v>0</v>
      </c>
      <c r="K321" s="3" t="n">
        <f aca="false">100*J321/F321</f>
        <v>0</v>
      </c>
      <c r="L321" s="3" t="n">
        <v>148</v>
      </c>
      <c r="M321" s="3"/>
      <c r="N321" s="3" t="n">
        <v>16</v>
      </c>
      <c r="O321" s="3" t="n">
        <f aca="false">100*N321/L321</f>
        <v>10.8108108108108</v>
      </c>
      <c r="P321" s="3" t="n">
        <v>494</v>
      </c>
      <c r="Q321" s="3" t="n">
        <v>0</v>
      </c>
      <c r="R321" s="3" t="n">
        <f aca="false">100*Q321/L321</f>
        <v>0</v>
      </c>
      <c r="S321" s="3"/>
      <c r="T321" s="3" t="n">
        <v>4070</v>
      </c>
      <c r="U321" s="3" t="n">
        <v>434</v>
      </c>
      <c r="V321" s="3" t="n">
        <v>0</v>
      </c>
      <c r="W321" s="3"/>
      <c r="X321" s="3" t="n">
        <v>16159</v>
      </c>
      <c r="Y321" s="3" t="n">
        <v>493</v>
      </c>
      <c r="Z321" s="3" t="n">
        <v>0</v>
      </c>
      <c r="AA321" s="3"/>
      <c r="AB321" s="4"/>
      <c r="AC321" s="4"/>
      <c r="AD321" s="4"/>
      <c r="AE321" s="4"/>
      <c r="AF321" s="4"/>
      <c r="AG321" s="4"/>
      <c r="AH321" s="4"/>
    </row>
    <row r="322" s="5" customFormat="true" ht="14.65" hidden="false" customHeight="false" outlineLevel="0" collapsed="false">
      <c r="A322" s="3" t="n">
        <v>38103</v>
      </c>
      <c r="B322" s="3" t="s">
        <v>346</v>
      </c>
      <c r="C322" s="3" t="n">
        <v>0</v>
      </c>
      <c r="D322" s="3" t="s">
        <v>21</v>
      </c>
      <c r="E322" s="3" t="s">
        <v>4</v>
      </c>
      <c r="F322" s="3" t="n">
        <v>2080</v>
      </c>
      <c r="G322" s="3" t="n">
        <v>847</v>
      </c>
      <c r="H322" s="3" t="n">
        <f aca="false">100*G322/F322</f>
        <v>40.7211538461539</v>
      </c>
      <c r="I322" s="3" t="n">
        <v>365</v>
      </c>
      <c r="J322" s="3" t="n">
        <v>0</v>
      </c>
      <c r="K322" s="3" t="n">
        <f aca="false">100*J322/F322</f>
        <v>0</v>
      </c>
      <c r="L322" s="3" t="n">
        <v>545</v>
      </c>
      <c r="M322" s="3"/>
      <c r="N322" s="3" t="n">
        <v>454</v>
      </c>
      <c r="O322" s="3" t="n">
        <f aca="false">100*N322/L322</f>
        <v>83.302752293578</v>
      </c>
      <c r="P322" s="3" t="n">
        <v>322</v>
      </c>
      <c r="Q322" s="3" t="n">
        <v>0</v>
      </c>
      <c r="R322" s="3" t="n">
        <f aca="false">100*Q322/L322</f>
        <v>0</v>
      </c>
      <c r="S322" s="3"/>
      <c r="T322" s="3" t="n">
        <v>13251</v>
      </c>
      <c r="U322" s="3" t="n">
        <v>316</v>
      </c>
      <c r="V322" s="3" t="n">
        <v>0</v>
      </c>
      <c r="W322" s="3"/>
      <c r="X322" s="3" t="n">
        <v>90429</v>
      </c>
      <c r="Y322" s="3" t="n">
        <v>373</v>
      </c>
      <c r="Z322" s="3" t="n">
        <v>0</v>
      </c>
      <c r="AA322" s="3"/>
      <c r="AB322" s="4"/>
      <c r="AC322" s="4"/>
      <c r="AD322" s="4"/>
      <c r="AE322" s="4"/>
      <c r="AF322" s="4"/>
      <c r="AG322" s="4"/>
      <c r="AH322" s="4"/>
    </row>
    <row r="323" s="5" customFormat="true" ht="14.65" hidden="false" customHeight="false" outlineLevel="0" collapsed="false">
      <c r="A323" s="3" t="n">
        <v>38104</v>
      </c>
      <c r="B323" s="3" t="s">
        <v>347</v>
      </c>
      <c r="C323" s="3" t="n">
        <v>0</v>
      </c>
      <c r="D323" s="3" t="s">
        <v>21</v>
      </c>
      <c r="E323" s="3" t="s">
        <v>4</v>
      </c>
      <c r="F323" s="3" t="n">
        <v>2123</v>
      </c>
      <c r="G323" s="3" t="n">
        <v>1598</v>
      </c>
      <c r="H323" s="3" t="n">
        <f aca="false">100*G323/F323</f>
        <v>75.2708431464908</v>
      </c>
      <c r="I323" s="3" t="n">
        <v>269</v>
      </c>
      <c r="J323" s="3" t="n">
        <v>0</v>
      </c>
      <c r="K323" s="3" t="n">
        <f aca="false">100*J323/F323</f>
        <v>0</v>
      </c>
      <c r="L323" s="3" t="n">
        <v>676</v>
      </c>
      <c r="M323" s="3"/>
      <c r="N323" s="3" t="n">
        <v>595</v>
      </c>
      <c r="O323" s="3" t="n">
        <f aca="false">100*N323/L323</f>
        <v>88.0177514792899</v>
      </c>
      <c r="P323" s="3" t="n">
        <v>288</v>
      </c>
      <c r="Q323" s="3" t="n">
        <v>0</v>
      </c>
      <c r="R323" s="3" t="n">
        <f aca="false">100*Q323/L323</f>
        <v>0</v>
      </c>
      <c r="S323" s="3"/>
      <c r="T323" s="3" t="n">
        <v>23604</v>
      </c>
      <c r="U323" s="3" t="n">
        <v>221</v>
      </c>
      <c r="V323" s="3" t="n">
        <v>0</v>
      </c>
      <c r="W323" s="3"/>
      <c r="X323" s="3" t="n">
        <v>141717</v>
      </c>
      <c r="Y323" s="3" t="n">
        <v>290</v>
      </c>
      <c r="Z323" s="3" t="n">
        <v>0</v>
      </c>
      <c r="AA323" s="3"/>
      <c r="AB323" s="4"/>
      <c r="AC323" s="4"/>
      <c r="AD323" s="4"/>
      <c r="AE323" s="4"/>
      <c r="AF323" s="4"/>
      <c r="AG323" s="4"/>
      <c r="AH323" s="4"/>
    </row>
    <row r="324" s="5" customFormat="true" ht="14.65" hidden="false" customHeight="false" outlineLevel="0" collapsed="false">
      <c r="A324" s="3" t="n">
        <v>38105</v>
      </c>
      <c r="B324" s="3" t="s">
        <v>348</v>
      </c>
      <c r="C324" s="3" t="n">
        <v>0</v>
      </c>
      <c r="D324" s="3" t="s">
        <v>21</v>
      </c>
      <c r="E324" s="3" t="s">
        <v>4</v>
      </c>
      <c r="F324" s="3" t="n">
        <v>2328</v>
      </c>
      <c r="G324" s="3" t="n">
        <v>219</v>
      </c>
      <c r="H324" s="3" t="n">
        <f aca="false">100*G324/F324</f>
        <v>9.40721649484536</v>
      </c>
      <c r="I324" s="3" t="n">
        <v>486</v>
      </c>
      <c r="J324" s="3" t="n">
        <v>0</v>
      </c>
      <c r="K324" s="3" t="n">
        <f aca="false">100*J324/F324</f>
        <v>0</v>
      </c>
      <c r="L324" s="3" t="n">
        <v>228</v>
      </c>
      <c r="M324" s="3"/>
      <c r="N324" s="3" t="n">
        <v>56</v>
      </c>
      <c r="O324" s="3" t="n">
        <f aca="false">100*N324/L324</f>
        <v>24.5614035087719</v>
      </c>
      <c r="P324" s="3" t="n">
        <v>467</v>
      </c>
      <c r="Q324" s="3" t="n">
        <v>0</v>
      </c>
      <c r="R324" s="3" t="n">
        <f aca="false">100*Q324/L324</f>
        <v>0</v>
      </c>
      <c r="S324" s="3"/>
      <c r="T324" s="3" t="n">
        <v>5552</v>
      </c>
      <c r="U324" s="3" t="n">
        <v>406</v>
      </c>
      <c r="V324" s="3" t="n">
        <v>0</v>
      </c>
      <c r="W324" s="3"/>
      <c r="X324" s="3" t="n">
        <v>22138</v>
      </c>
      <c r="Y324" s="3" t="n">
        <v>481</v>
      </c>
      <c r="Z324" s="3" t="n">
        <v>0</v>
      </c>
      <c r="AA324" s="3"/>
      <c r="AB324" s="4"/>
      <c r="AC324" s="4"/>
      <c r="AD324" s="4"/>
      <c r="AE324" s="4"/>
      <c r="AF324" s="4"/>
      <c r="AG324" s="4"/>
      <c r="AH324" s="4"/>
    </row>
    <row r="325" s="5" customFormat="true" ht="14.65" hidden="false" customHeight="false" outlineLevel="0" collapsed="false">
      <c r="A325" s="3" t="n">
        <v>38106</v>
      </c>
      <c r="B325" s="3" t="s">
        <v>349</v>
      </c>
      <c r="C325" s="3" t="n">
        <v>0</v>
      </c>
      <c r="D325" s="3" t="s">
        <v>21</v>
      </c>
      <c r="E325" s="3" t="s">
        <v>4</v>
      </c>
      <c r="F325" s="3" t="n">
        <v>2477</v>
      </c>
      <c r="G325" s="3" t="n">
        <v>1250</v>
      </c>
      <c r="H325" s="3" t="n">
        <f aca="false">100*G325/F325</f>
        <v>50.4642712959225</v>
      </c>
      <c r="I325" s="3" t="n">
        <v>312</v>
      </c>
      <c r="J325" s="3" t="n">
        <v>0</v>
      </c>
      <c r="K325" s="3" t="n">
        <f aca="false">100*J325/F325</f>
        <v>0</v>
      </c>
      <c r="L325" s="3" t="n">
        <v>752</v>
      </c>
      <c r="M325" s="3"/>
      <c r="N325" s="3" t="n">
        <v>441</v>
      </c>
      <c r="O325" s="3" t="n">
        <f aca="false">100*N325/L325</f>
        <v>58.6436170212766</v>
      </c>
      <c r="P325" s="3" t="n">
        <v>327</v>
      </c>
      <c r="Q325" s="3" t="n">
        <v>0</v>
      </c>
      <c r="R325" s="3" t="n">
        <f aca="false">100*Q325/L325</f>
        <v>0</v>
      </c>
      <c r="S325" s="3"/>
      <c r="T325" s="3" t="n">
        <v>18173</v>
      </c>
      <c r="U325" s="3" t="n">
        <v>261</v>
      </c>
      <c r="V325" s="3" t="n">
        <v>0</v>
      </c>
      <c r="W325" s="3"/>
      <c r="X325" s="3" t="n">
        <v>130745</v>
      </c>
      <c r="Y325" s="3" t="n">
        <v>311</v>
      </c>
      <c r="Z325" s="3" t="n">
        <v>0</v>
      </c>
      <c r="AA325" s="3"/>
      <c r="AB325" s="4"/>
      <c r="AC325" s="4"/>
      <c r="AD325" s="4"/>
      <c r="AE325" s="4"/>
      <c r="AF325" s="4"/>
      <c r="AG325" s="4"/>
      <c r="AH325" s="4"/>
    </row>
    <row r="326" s="5" customFormat="true" ht="14.65" hidden="false" customHeight="false" outlineLevel="0" collapsed="false">
      <c r="A326" s="3" t="n">
        <v>38107</v>
      </c>
      <c r="B326" s="3" t="s">
        <v>350</v>
      </c>
      <c r="C326" s="3" t="n">
        <v>0</v>
      </c>
      <c r="D326" s="3" t="s">
        <v>21</v>
      </c>
      <c r="E326" s="3" t="s">
        <v>4</v>
      </c>
      <c r="F326" s="3" t="n">
        <v>2537</v>
      </c>
      <c r="G326" s="3" t="n">
        <v>589</v>
      </c>
      <c r="H326" s="3" t="n">
        <f aca="false">100*G326/F326</f>
        <v>23.2163973196689</v>
      </c>
      <c r="I326" s="3" t="n">
        <v>416</v>
      </c>
      <c r="J326" s="3" t="n">
        <v>0</v>
      </c>
      <c r="K326" s="3" t="n">
        <f aca="false">100*J326/F326</f>
        <v>0</v>
      </c>
      <c r="L326" s="3" t="n">
        <v>445</v>
      </c>
      <c r="M326" s="3"/>
      <c r="N326" s="3" t="n">
        <v>87</v>
      </c>
      <c r="O326" s="3" t="n">
        <f aca="false">100*N326/L326</f>
        <v>19.5505617977528</v>
      </c>
      <c r="P326" s="3" t="n">
        <v>451</v>
      </c>
      <c r="Q326" s="3" t="n">
        <v>0</v>
      </c>
      <c r="R326" s="3" t="n">
        <f aca="false">100*Q326/L326</f>
        <v>0</v>
      </c>
      <c r="S326" s="3"/>
      <c r="T326" s="3" t="n">
        <v>11343</v>
      </c>
      <c r="U326" s="3" t="n">
        <v>331</v>
      </c>
      <c r="V326" s="3" t="n">
        <v>0</v>
      </c>
      <c r="W326" s="3"/>
      <c r="X326" s="3" t="n">
        <v>81054</v>
      </c>
      <c r="Y326" s="3" t="n">
        <v>386</v>
      </c>
      <c r="Z326" s="3" t="n">
        <v>0</v>
      </c>
      <c r="AA326" s="3"/>
      <c r="AB326" s="4"/>
      <c r="AC326" s="4"/>
      <c r="AD326" s="4"/>
      <c r="AE326" s="4"/>
      <c r="AF326" s="4"/>
      <c r="AG326" s="4"/>
      <c r="AH326" s="4"/>
    </row>
    <row r="327" s="5" customFormat="true" ht="14.65" hidden="false" customHeight="false" outlineLevel="0" collapsed="false">
      <c r="A327" s="3" t="n">
        <v>38108</v>
      </c>
      <c r="B327" s="3" t="s">
        <v>351</v>
      </c>
      <c r="C327" s="3" t="n">
        <v>0</v>
      </c>
      <c r="D327" s="3" t="s">
        <v>21</v>
      </c>
      <c r="E327" s="3" t="s">
        <v>4</v>
      </c>
      <c r="F327" s="3" t="n">
        <v>2602</v>
      </c>
      <c r="G327" s="3" t="n">
        <v>359</v>
      </c>
      <c r="H327" s="3" t="n">
        <f aca="false">100*G327/F327</f>
        <v>13.7970791698693</v>
      </c>
      <c r="I327" s="3" t="n">
        <v>452</v>
      </c>
      <c r="J327" s="3" t="n">
        <v>0</v>
      </c>
      <c r="K327" s="3" t="n">
        <f aca="false">100*J327/F327</f>
        <v>0</v>
      </c>
      <c r="L327" s="3" t="n">
        <v>632</v>
      </c>
      <c r="M327" s="3"/>
      <c r="N327" s="3" t="n">
        <v>28</v>
      </c>
      <c r="O327" s="3" t="n">
        <f aca="false">100*N327/L327</f>
        <v>4.43037974683544</v>
      </c>
      <c r="P327" s="3" t="n">
        <v>486</v>
      </c>
      <c r="Q327" s="3" t="n">
        <v>0</v>
      </c>
      <c r="R327" s="3" t="n">
        <f aca="false">100*Q327/L327</f>
        <v>0</v>
      </c>
      <c r="S327" s="3"/>
      <c r="T327" s="3" t="n">
        <v>5788</v>
      </c>
      <c r="U327" s="3" t="n">
        <v>400</v>
      </c>
      <c r="V327" s="3" t="n">
        <v>0</v>
      </c>
      <c r="W327" s="3"/>
      <c r="X327" s="3" t="n">
        <v>39541</v>
      </c>
      <c r="Y327" s="3" t="n">
        <v>451</v>
      </c>
      <c r="Z327" s="3" t="n">
        <v>0</v>
      </c>
      <c r="AA327" s="3"/>
      <c r="AB327" s="4"/>
      <c r="AC327" s="4"/>
      <c r="AD327" s="4"/>
      <c r="AE327" s="4"/>
      <c r="AF327" s="4"/>
      <c r="AG327" s="4"/>
      <c r="AH327" s="4"/>
    </row>
    <row r="328" s="5" customFormat="true" ht="14.65" hidden="false" customHeight="false" outlineLevel="0" collapsed="false">
      <c r="A328" s="3" t="n">
        <v>38109</v>
      </c>
      <c r="B328" s="3" t="s">
        <v>352</v>
      </c>
      <c r="C328" s="3" t="n">
        <v>0</v>
      </c>
      <c r="D328" s="3" t="s">
        <v>21</v>
      </c>
      <c r="E328" s="3" t="s">
        <v>4</v>
      </c>
      <c r="F328" s="3" t="n">
        <v>2565</v>
      </c>
      <c r="G328" s="3" t="n">
        <v>1669</v>
      </c>
      <c r="H328" s="3" t="n">
        <f aca="false">100*G328/F328</f>
        <v>65.0682261208577</v>
      </c>
      <c r="I328" s="3" t="n">
        <v>261</v>
      </c>
      <c r="J328" s="3" t="n">
        <v>0</v>
      </c>
      <c r="K328" s="3" t="n">
        <f aca="false">100*J328/F328</f>
        <v>0</v>
      </c>
      <c r="L328" s="3" t="n">
        <v>1189</v>
      </c>
      <c r="M328" s="3"/>
      <c r="N328" s="3" t="n">
        <v>901</v>
      </c>
      <c r="O328" s="3" t="n">
        <f aca="false">100*N328/L328</f>
        <v>75.7779646761985</v>
      </c>
      <c r="P328" s="3" t="n">
        <v>219</v>
      </c>
      <c r="Q328" s="3" t="n">
        <v>0</v>
      </c>
      <c r="R328" s="3" t="n">
        <f aca="false">100*Q328/L328</f>
        <v>0</v>
      </c>
      <c r="S328" s="3"/>
      <c r="T328" s="3" t="n">
        <v>31636</v>
      </c>
      <c r="U328" s="3" t="n">
        <v>181</v>
      </c>
      <c r="V328" s="3" t="n">
        <v>0</v>
      </c>
      <c r="W328" s="3"/>
      <c r="X328" s="3" t="n">
        <v>168119</v>
      </c>
      <c r="Y328" s="3" t="n">
        <v>260</v>
      </c>
      <c r="Z328" s="3" t="n">
        <v>0</v>
      </c>
      <c r="AA328" s="3"/>
      <c r="AB328" s="4"/>
      <c r="AC328" s="4"/>
      <c r="AD328" s="4"/>
      <c r="AE328" s="4"/>
      <c r="AF328" s="4"/>
      <c r="AG328" s="4"/>
      <c r="AH328" s="4"/>
    </row>
    <row r="329" s="5" customFormat="true" ht="14.65" hidden="false" customHeight="false" outlineLevel="0" collapsed="false">
      <c r="A329" s="3" t="n">
        <v>38110</v>
      </c>
      <c r="B329" s="3" t="s">
        <v>353</v>
      </c>
      <c r="C329" s="3" t="n">
        <v>0</v>
      </c>
      <c r="D329" s="3" t="s">
        <v>21</v>
      </c>
      <c r="E329" s="3" t="s">
        <v>4</v>
      </c>
      <c r="F329" s="3" t="n">
        <v>2792</v>
      </c>
      <c r="G329" s="3" t="n">
        <v>1635</v>
      </c>
      <c r="H329" s="3" t="n">
        <f aca="false">100*G329/F329</f>
        <v>58.5601719197708</v>
      </c>
      <c r="I329" s="3" t="n">
        <v>266</v>
      </c>
      <c r="J329" s="3" t="n">
        <v>0</v>
      </c>
      <c r="K329" s="3" t="n">
        <f aca="false">100*J329/F329</f>
        <v>0</v>
      </c>
      <c r="L329" s="3" t="n">
        <v>905</v>
      </c>
      <c r="M329" s="3"/>
      <c r="N329" s="3" t="n">
        <v>692</v>
      </c>
      <c r="O329" s="3" t="n">
        <f aca="false">100*N329/L329</f>
        <v>76.4640883977901</v>
      </c>
      <c r="P329" s="3" t="n">
        <v>267</v>
      </c>
      <c r="Q329" s="3" t="n">
        <v>0</v>
      </c>
      <c r="R329" s="3" t="n">
        <f aca="false">100*Q329/L329</f>
        <v>0</v>
      </c>
      <c r="S329" s="3"/>
      <c r="T329" s="3" t="n">
        <v>21274</v>
      </c>
      <c r="U329" s="3" t="n">
        <v>244</v>
      </c>
      <c r="V329" s="3" t="n">
        <v>0</v>
      </c>
      <c r="W329" s="3"/>
      <c r="X329" s="3" t="n">
        <v>203833</v>
      </c>
      <c r="Y329" s="3" t="n">
        <v>234</v>
      </c>
      <c r="Z329" s="3" t="n">
        <v>0</v>
      </c>
      <c r="AA329" s="3"/>
      <c r="AB329" s="4"/>
      <c r="AC329" s="4"/>
      <c r="AD329" s="4"/>
      <c r="AE329" s="4"/>
      <c r="AF329" s="4"/>
      <c r="AG329" s="4"/>
      <c r="AH329" s="4"/>
    </row>
    <row r="330" s="5" customFormat="true" ht="14.65" hidden="false" customHeight="false" outlineLevel="0" collapsed="false">
      <c r="A330" s="3" t="n">
        <v>38111</v>
      </c>
      <c r="B330" s="3" t="s">
        <v>354</v>
      </c>
      <c r="C330" s="3" t="n">
        <v>0</v>
      </c>
      <c r="D330" s="3" t="s">
        <v>21</v>
      </c>
      <c r="E330" s="3" t="s">
        <v>4</v>
      </c>
      <c r="F330" s="3" t="n">
        <v>2976</v>
      </c>
      <c r="G330" s="3" t="n">
        <v>471</v>
      </c>
      <c r="H330" s="3" t="n">
        <f aca="false">100*G330/F330</f>
        <v>15.8266129032258</v>
      </c>
      <c r="I330" s="3" t="n">
        <v>431</v>
      </c>
      <c r="J330" s="3" t="n">
        <v>0</v>
      </c>
      <c r="K330" s="3" t="n">
        <f aca="false">100*J330/F330</f>
        <v>0</v>
      </c>
      <c r="L330" s="3" t="n">
        <v>717</v>
      </c>
      <c r="M330" s="3"/>
      <c r="N330" s="3" t="n">
        <v>394</v>
      </c>
      <c r="O330" s="3" t="n">
        <f aca="false">100*N330/L330</f>
        <v>54.9511854951186</v>
      </c>
      <c r="P330" s="3" t="n">
        <v>341</v>
      </c>
      <c r="Q330" s="3" t="n">
        <v>0</v>
      </c>
      <c r="R330" s="3" t="n">
        <f aca="false">100*Q330/L330</f>
        <v>0</v>
      </c>
      <c r="S330" s="3"/>
      <c r="T330" s="3" t="n">
        <v>7771</v>
      </c>
      <c r="U330" s="3" t="n">
        <v>370</v>
      </c>
      <c r="V330" s="3" t="n">
        <v>0</v>
      </c>
      <c r="W330" s="3"/>
      <c r="X330" s="3" t="n">
        <v>88865</v>
      </c>
      <c r="Y330" s="3" t="n">
        <v>376</v>
      </c>
      <c r="Z330" s="3" t="n">
        <v>0</v>
      </c>
      <c r="AA330" s="3"/>
      <c r="AB330" s="4"/>
      <c r="AC330" s="4"/>
      <c r="AD330" s="4"/>
      <c r="AE330" s="4"/>
      <c r="AF330" s="4"/>
      <c r="AG330" s="4"/>
      <c r="AH330" s="4"/>
    </row>
    <row r="331" s="5" customFormat="true" ht="14.65" hidden="false" customHeight="false" outlineLevel="0" collapsed="false">
      <c r="A331" s="3" t="n">
        <v>38112</v>
      </c>
      <c r="B331" s="3" t="s">
        <v>355</v>
      </c>
      <c r="C331" s="3" t="n">
        <v>0</v>
      </c>
      <c r="D331" s="3" t="s">
        <v>21</v>
      </c>
      <c r="E331" s="3" t="s">
        <v>4</v>
      </c>
      <c r="F331" s="3" t="n">
        <v>2993</v>
      </c>
      <c r="G331" s="3" t="n">
        <v>653</v>
      </c>
      <c r="H331" s="3" t="n">
        <f aca="false">100*G331/F331</f>
        <v>21.817574340127</v>
      </c>
      <c r="I331" s="3" t="n">
        <v>402</v>
      </c>
      <c r="J331" s="3" t="n">
        <v>0</v>
      </c>
      <c r="K331" s="3" t="n">
        <f aca="false">100*J331/F331</f>
        <v>0</v>
      </c>
      <c r="L331" s="3" t="n">
        <v>472</v>
      </c>
      <c r="M331" s="3"/>
      <c r="N331" s="3" t="n">
        <v>94</v>
      </c>
      <c r="O331" s="3" t="n">
        <f aca="false">100*N331/L331</f>
        <v>19.9152542372881</v>
      </c>
      <c r="P331" s="3" t="n">
        <v>448</v>
      </c>
      <c r="Q331" s="3" t="n">
        <v>0</v>
      </c>
      <c r="R331" s="3" t="n">
        <f aca="false">100*Q331/L331</f>
        <v>0</v>
      </c>
      <c r="S331" s="3"/>
      <c r="T331" s="3" t="n">
        <v>12488</v>
      </c>
      <c r="U331" s="3" t="n">
        <v>321</v>
      </c>
      <c r="V331" s="3" t="n">
        <v>0</v>
      </c>
      <c r="W331" s="3"/>
      <c r="X331" s="3" t="n">
        <v>47820</v>
      </c>
      <c r="Y331" s="3" t="n">
        <v>436</v>
      </c>
      <c r="Z331" s="3" t="n">
        <v>0</v>
      </c>
      <c r="AA331" s="3"/>
      <c r="AB331" s="4"/>
      <c r="AC331" s="4"/>
      <c r="AD331" s="4"/>
      <c r="AE331" s="4"/>
      <c r="AF331" s="4"/>
      <c r="AG331" s="4"/>
      <c r="AH331" s="4"/>
    </row>
    <row r="332" s="5" customFormat="true" ht="14.65" hidden="false" customHeight="false" outlineLevel="0" collapsed="false">
      <c r="A332" s="3" t="n">
        <v>38113</v>
      </c>
      <c r="B332" s="3" t="s">
        <v>356</v>
      </c>
      <c r="C332" s="3" t="n">
        <v>0</v>
      </c>
      <c r="D332" s="3" t="s">
        <v>21</v>
      </c>
      <c r="E332" s="3" t="s">
        <v>4</v>
      </c>
      <c r="F332" s="3" t="n">
        <v>3004</v>
      </c>
      <c r="G332" s="3" t="n">
        <v>1983</v>
      </c>
      <c r="H332" s="3" t="n">
        <f aca="false">100*G332/F332</f>
        <v>66.0119840213049</v>
      </c>
      <c r="I332" s="3" t="n">
        <v>228</v>
      </c>
      <c r="J332" s="3" t="n">
        <v>0</v>
      </c>
      <c r="K332" s="3" t="n">
        <f aca="false">100*J332/F332</f>
        <v>0</v>
      </c>
      <c r="L332" s="3" t="n">
        <v>2237</v>
      </c>
      <c r="M332" s="3"/>
      <c r="N332" s="3" t="n">
        <v>835</v>
      </c>
      <c r="O332" s="3" t="n">
        <f aca="false">100*N332/L332</f>
        <v>37.3267769333929</v>
      </c>
      <c r="P332" s="3" t="n">
        <v>235</v>
      </c>
      <c r="Q332" s="3" t="n">
        <v>0</v>
      </c>
      <c r="R332" s="3" t="n">
        <f aca="false">100*Q332/L332</f>
        <v>0</v>
      </c>
      <c r="S332" s="3"/>
      <c r="T332" s="3" t="n">
        <v>21544</v>
      </c>
      <c r="U332" s="3" t="n">
        <v>239</v>
      </c>
      <c r="V332" s="3" t="n">
        <v>0</v>
      </c>
      <c r="W332" s="3"/>
      <c r="X332" s="3" t="n">
        <v>284857</v>
      </c>
      <c r="Y332" s="3" t="n">
        <v>169</v>
      </c>
      <c r="Z332" s="3" t="n">
        <v>0</v>
      </c>
      <c r="AA332" s="3"/>
      <c r="AB332" s="4"/>
      <c r="AC332" s="4"/>
      <c r="AD332" s="4"/>
      <c r="AE332" s="4"/>
      <c r="AF332" s="4"/>
      <c r="AG332" s="4"/>
      <c r="AH332" s="4"/>
    </row>
    <row r="333" s="5" customFormat="true" ht="14.65" hidden="false" customHeight="false" outlineLevel="0" collapsed="false">
      <c r="A333" s="3" t="n">
        <v>38114</v>
      </c>
      <c r="B333" s="3" t="s">
        <v>357</v>
      </c>
      <c r="C333" s="3" t="n">
        <v>0</v>
      </c>
      <c r="D333" s="3" t="s">
        <v>21</v>
      </c>
      <c r="E333" s="3" t="s">
        <v>4</v>
      </c>
      <c r="F333" s="3" t="n">
        <v>3039</v>
      </c>
      <c r="G333" s="3" t="n">
        <v>73</v>
      </c>
      <c r="H333" s="3" t="n">
        <f aca="false">100*G333/F333</f>
        <v>2.40210595590655</v>
      </c>
      <c r="I333" s="3" t="n">
        <v>508</v>
      </c>
      <c r="J333" s="3" t="n">
        <v>0</v>
      </c>
      <c r="K333" s="3" t="n">
        <f aca="false">100*J333/F333</f>
        <v>0</v>
      </c>
      <c r="L333" s="3" t="n">
        <v>632</v>
      </c>
      <c r="M333" s="3"/>
      <c r="N333" s="3" t="n">
        <v>5</v>
      </c>
      <c r="O333" s="3" t="n">
        <f aca="false">100*N333/L333</f>
        <v>0.791139240506329</v>
      </c>
      <c r="P333" s="3" t="n">
        <v>507</v>
      </c>
      <c r="Q333" s="3" t="n">
        <v>0</v>
      </c>
      <c r="R333" s="3" t="n">
        <f aca="false">100*Q333/L333</f>
        <v>0</v>
      </c>
      <c r="S333" s="3"/>
      <c r="T333" s="3" t="n">
        <v>3158</v>
      </c>
      <c r="U333" s="3" t="n">
        <v>455</v>
      </c>
      <c r="V333" s="3" t="n">
        <v>0</v>
      </c>
      <c r="W333" s="3"/>
      <c r="X333" s="3" t="n">
        <v>9242</v>
      </c>
      <c r="Y333" s="3" t="n">
        <v>508</v>
      </c>
      <c r="Z333" s="3" t="n">
        <v>0</v>
      </c>
      <c r="AA333" s="3"/>
      <c r="AB333" s="4"/>
      <c r="AC333" s="4"/>
      <c r="AD333" s="4"/>
      <c r="AE333" s="4"/>
      <c r="AF333" s="4"/>
      <c r="AG333" s="4"/>
      <c r="AH333" s="4"/>
    </row>
    <row r="334" s="5" customFormat="true" ht="14.65" hidden="false" customHeight="false" outlineLevel="0" collapsed="false">
      <c r="A334" s="3" t="n">
        <v>38115</v>
      </c>
      <c r="B334" s="3" t="s">
        <v>358</v>
      </c>
      <c r="C334" s="3" t="n">
        <v>0</v>
      </c>
      <c r="D334" s="3" t="s">
        <v>21</v>
      </c>
      <c r="E334" s="3" t="s">
        <v>4</v>
      </c>
      <c r="F334" s="3" t="n">
        <v>3048</v>
      </c>
      <c r="G334" s="3" t="n">
        <v>242</v>
      </c>
      <c r="H334" s="3" t="n">
        <f aca="false">100*G334/F334</f>
        <v>7.93963254593176</v>
      </c>
      <c r="I334" s="3" t="n">
        <v>483</v>
      </c>
      <c r="J334" s="3" t="n">
        <v>0</v>
      </c>
      <c r="K334" s="3" t="n">
        <f aca="false">100*J334/F334</f>
        <v>0</v>
      </c>
      <c r="L334" s="3" t="n">
        <v>506</v>
      </c>
      <c r="M334" s="3"/>
      <c r="N334" s="3" t="n">
        <v>18</v>
      </c>
      <c r="O334" s="3" t="n">
        <f aca="false">100*N334/L334</f>
        <v>3.55731225296443</v>
      </c>
      <c r="P334" s="3" t="n">
        <v>493</v>
      </c>
      <c r="Q334" s="3" t="n">
        <v>0</v>
      </c>
      <c r="R334" s="3" t="n">
        <f aca="false">100*Q334/L334</f>
        <v>0</v>
      </c>
      <c r="S334" s="3"/>
      <c r="T334" s="3" t="n">
        <v>6842</v>
      </c>
      <c r="U334" s="3" t="n">
        <v>382</v>
      </c>
      <c r="V334" s="3" t="n">
        <v>0</v>
      </c>
      <c r="W334" s="3"/>
      <c r="X334" s="3" t="n">
        <v>32412</v>
      </c>
      <c r="Y334" s="3" t="n">
        <v>463</v>
      </c>
      <c r="Z334" s="3" t="n">
        <v>0</v>
      </c>
      <c r="AA334" s="3"/>
      <c r="AB334" s="4"/>
      <c r="AC334" s="4"/>
      <c r="AD334" s="4"/>
      <c r="AE334" s="4"/>
      <c r="AF334" s="4"/>
      <c r="AG334" s="4"/>
      <c r="AH334" s="4"/>
    </row>
    <row r="335" s="5" customFormat="true" ht="14.65" hidden="false" customHeight="false" outlineLevel="0" collapsed="false">
      <c r="A335" s="3" t="n">
        <v>38116</v>
      </c>
      <c r="B335" s="3" t="s">
        <v>359</v>
      </c>
      <c r="C335" s="3" t="n">
        <v>0</v>
      </c>
      <c r="D335" s="3" t="s">
        <v>21</v>
      </c>
      <c r="E335" s="3" t="s">
        <v>4</v>
      </c>
      <c r="F335" s="3" t="n">
        <v>3307</v>
      </c>
      <c r="G335" s="3" t="n">
        <v>3267</v>
      </c>
      <c r="H335" s="3" t="n">
        <f aca="false">100*G335/F335</f>
        <v>98.790444511642</v>
      </c>
      <c r="I335" s="3" t="n">
        <v>149</v>
      </c>
      <c r="J335" s="3" t="n">
        <v>0</v>
      </c>
      <c r="K335" s="3" t="n">
        <f aca="false">100*J335/F335</f>
        <v>0</v>
      </c>
      <c r="L335" s="3" t="n">
        <v>1260</v>
      </c>
      <c r="M335" s="3"/>
      <c r="N335" s="3" t="n">
        <v>1251</v>
      </c>
      <c r="O335" s="3" t="n">
        <f aca="false">100*N335/L335</f>
        <v>99.2857142857143</v>
      </c>
      <c r="P335" s="3" t="n">
        <v>167</v>
      </c>
      <c r="Q335" s="3" t="n">
        <v>0</v>
      </c>
      <c r="R335" s="3" t="n">
        <f aca="false">100*Q335/L335</f>
        <v>0</v>
      </c>
      <c r="S335" s="3"/>
      <c r="T335" s="3" t="n">
        <v>38894</v>
      </c>
      <c r="U335" s="3" t="n">
        <v>156</v>
      </c>
      <c r="V335" s="3" t="n">
        <v>0</v>
      </c>
      <c r="W335" s="3"/>
      <c r="X335" s="3" t="n">
        <v>295724</v>
      </c>
      <c r="Y335" s="3" t="n">
        <v>165</v>
      </c>
      <c r="Z335" s="3" t="n">
        <v>0</v>
      </c>
      <c r="AA335" s="3"/>
      <c r="AB335" s="4"/>
      <c r="AC335" s="4"/>
      <c r="AD335" s="4"/>
      <c r="AE335" s="4"/>
      <c r="AF335" s="4"/>
      <c r="AG335" s="4"/>
      <c r="AH335" s="4"/>
    </row>
    <row r="336" s="5" customFormat="true" ht="14.65" hidden="false" customHeight="false" outlineLevel="0" collapsed="false">
      <c r="A336" s="3" t="n">
        <v>38117</v>
      </c>
      <c r="B336" s="3" t="s">
        <v>360</v>
      </c>
      <c r="C336" s="3" t="n">
        <v>0</v>
      </c>
      <c r="D336" s="3" t="s">
        <v>21</v>
      </c>
      <c r="E336" s="3" t="s">
        <v>4</v>
      </c>
      <c r="F336" s="3" t="n">
        <v>3331</v>
      </c>
      <c r="G336" s="3" t="n">
        <v>456</v>
      </c>
      <c r="H336" s="3" t="n">
        <f aca="false">100*G336/F336</f>
        <v>13.6895827078955</v>
      </c>
      <c r="I336" s="3" t="n">
        <v>438</v>
      </c>
      <c r="J336" s="3" t="n">
        <v>0</v>
      </c>
      <c r="K336" s="3" t="n">
        <f aca="false">100*J336/F336</f>
        <v>0</v>
      </c>
      <c r="L336" s="3" t="n">
        <v>629</v>
      </c>
      <c r="M336" s="3"/>
      <c r="N336" s="3" t="n">
        <v>320</v>
      </c>
      <c r="O336" s="3" t="n">
        <f aca="false">100*N336/L336</f>
        <v>50.8744038155803</v>
      </c>
      <c r="P336" s="3" t="n">
        <v>366</v>
      </c>
      <c r="Q336" s="3" t="n">
        <v>0</v>
      </c>
      <c r="R336" s="3" t="n">
        <f aca="false">100*Q336/L336</f>
        <v>0</v>
      </c>
      <c r="S336" s="3"/>
      <c r="T336" s="3" t="n">
        <v>5655</v>
      </c>
      <c r="U336" s="3" t="n">
        <v>404</v>
      </c>
      <c r="V336" s="3" t="n">
        <v>0</v>
      </c>
      <c r="W336" s="3"/>
      <c r="X336" s="3" t="n">
        <v>66885</v>
      </c>
      <c r="Y336" s="3" t="n">
        <v>408</v>
      </c>
      <c r="Z336" s="3" t="n">
        <v>0</v>
      </c>
      <c r="AA336" s="3"/>
      <c r="AB336" s="4"/>
      <c r="AC336" s="4"/>
      <c r="AD336" s="4"/>
      <c r="AE336" s="4"/>
      <c r="AF336" s="4"/>
      <c r="AG336" s="4"/>
      <c r="AH336" s="4"/>
    </row>
    <row r="337" s="5" customFormat="true" ht="14.65" hidden="false" customHeight="false" outlineLevel="0" collapsed="false">
      <c r="A337" s="3" t="n">
        <v>38118</v>
      </c>
      <c r="B337" s="3" t="s">
        <v>361</v>
      </c>
      <c r="C337" s="3" t="n">
        <v>0</v>
      </c>
      <c r="D337" s="3" t="s">
        <v>21</v>
      </c>
      <c r="E337" s="3" t="s">
        <v>4</v>
      </c>
      <c r="F337" s="3" t="n">
        <v>3527</v>
      </c>
      <c r="G337" s="3" t="n">
        <v>366</v>
      </c>
      <c r="H337" s="3" t="n">
        <f aca="false">100*G337/F337</f>
        <v>10.3770910121917</v>
      </c>
      <c r="I337" s="3" t="n">
        <v>449</v>
      </c>
      <c r="J337" s="3" t="n">
        <v>0</v>
      </c>
      <c r="K337" s="3" t="n">
        <f aca="false">100*J337/F337</f>
        <v>0</v>
      </c>
      <c r="L337" s="3" t="n">
        <v>398</v>
      </c>
      <c r="M337" s="3"/>
      <c r="N337" s="3" t="n">
        <v>15</v>
      </c>
      <c r="O337" s="3" t="n">
        <f aca="false">100*N337/L337</f>
        <v>3.76884422110553</v>
      </c>
      <c r="P337" s="3" t="n">
        <v>497</v>
      </c>
      <c r="Q337" s="3" t="n">
        <v>0</v>
      </c>
      <c r="R337" s="3" t="n">
        <f aca="false">100*Q337/L337</f>
        <v>0</v>
      </c>
      <c r="S337" s="3"/>
      <c r="T337" s="3" t="n">
        <v>4638</v>
      </c>
      <c r="U337" s="3" t="n">
        <v>425</v>
      </c>
      <c r="V337" s="3" t="n">
        <v>0</v>
      </c>
      <c r="W337" s="3"/>
      <c r="X337" s="3" t="n">
        <v>29799</v>
      </c>
      <c r="Y337" s="3" t="n">
        <v>467</v>
      </c>
      <c r="Z337" s="3" t="n">
        <v>0</v>
      </c>
      <c r="AA337" s="3"/>
      <c r="AB337" s="4"/>
      <c r="AC337" s="4"/>
      <c r="AD337" s="4"/>
      <c r="AE337" s="4"/>
      <c r="AF337" s="4"/>
      <c r="AG337" s="4"/>
      <c r="AH337" s="4"/>
    </row>
    <row r="338" s="5" customFormat="true" ht="14.65" hidden="false" customHeight="false" outlineLevel="0" collapsed="false">
      <c r="A338" s="3" t="n">
        <v>38119</v>
      </c>
      <c r="B338" s="3" t="s">
        <v>362</v>
      </c>
      <c r="C338" s="3" t="n">
        <v>0</v>
      </c>
      <c r="D338" s="3" t="s">
        <v>21</v>
      </c>
      <c r="E338" s="3" t="s">
        <v>4</v>
      </c>
      <c r="F338" s="3" t="n">
        <v>4088</v>
      </c>
      <c r="G338" s="3" t="n">
        <v>389</v>
      </c>
      <c r="H338" s="3" t="n">
        <f aca="false">100*G338/F338</f>
        <v>9.51565557729941</v>
      </c>
      <c r="I338" s="3" t="n">
        <v>446</v>
      </c>
      <c r="J338" s="3" t="n">
        <v>0</v>
      </c>
      <c r="K338" s="3" t="n">
        <f aca="false">100*J338/F338</f>
        <v>0</v>
      </c>
      <c r="L338" s="3" t="n">
        <v>1886</v>
      </c>
      <c r="M338" s="3"/>
      <c r="N338" s="3" t="n">
        <v>893</v>
      </c>
      <c r="O338" s="3" t="n">
        <f aca="false">100*N338/L338</f>
        <v>47.3488865323436</v>
      </c>
      <c r="P338" s="3" t="n">
        <v>221</v>
      </c>
      <c r="Q338" s="3" t="n">
        <v>0</v>
      </c>
      <c r="R338" s="3" t="n">
        <f aca="false">100*Q338/L338</f>
        <v>0</v>
      </c>
      <c r="S338" s="3"/>
      <c r="T338" s="3" t="n">
        <v>6456</v>
      </c>
      <c r="U338" s="3" t="n">
        <v>390</v>
      </c>
      <c r="V338" s="3" t="n">
        <v>0</v>
      </c>
      <c r="W338" s="3"/>
      <c r="X338" s="3" t="n">
        <v>63775</v>
      </c>
      <c r="Y338" s="3" t="n">
        <v>414</v>
      </c>
      <c r="Z338" s="3" t="n">
        <v>0</v>
      </c>
      <c r="AA338" s="3"/>
      <c r="AB338" s="4"/>
      <c r="AC338" s="4"/>
      <c r="AD338" s="4"/>
      <c r="AE338" s="4"/>
      <c r="AF338" s="4"/>
      <c r="AG338" s="4"/>
      <c r="AH338" s="4"/>
    </row>
    <row r="339" s="5" customFormat="true" ht="14.65" hidden="false" customHeight="false" outlineLevel="0" collapsed="false">
      <c r="A339" s="3" t="n">
        <v>38120</v>
      </c>
      <c r="B339" s="3" t="s">
        <v>363</v>
      </c>
      <c r="C339" s="3" t="n">
        <v>0</v>
      </c>
      <c r="D339" s="3" t="s">
        <v>21</v>
      </c>
      <c r="E339" s="3" t="s">
        <v>4</v>
      </c>
      <c r="F339" s="3" t="n">
        <v>4084</v>
      </c>
      <c r="G339" s="3" t="n">
        <v>2645</v>
      </c>
      <c r="H339" s="3" t="n">
        <f aca="false">100*G339/F339</f>
        <v>64.7649363369246</v>
      </c>
      <c r="I339" s="3" t="n">
        <v>179</v>
      </c>
      <c r="J339" s="3" t="n">
        <v>0</v>
      </c>
      <c r="K339" s="3" t="n">
        <f aca="false">100*J339/F339</f>
        <v>0</v>
      </c>
      <c r="L339" s="3" t="n">
        <v>807</v>
      </c>
      <c r="M339" s="3"/>
      <c r="N339" s="3" t="n">
        <v>557</v>
      </c>
      <c r="O339" s="3" t="n">
        <f aca="false">100*N339/L339</f>
        <v>69.0210656753408</v>
      </c>
      <c r="P339" s="3" t="n">
        <v>296</v>
      </c>
      <c r="Q339" s="3" t="n">
        <v>0</v>
      </c>
      <c r="R339" s="3" t="n">
        <f aca="false">100*Q339/L339</f>
        <v>0</v>
      </c>
      <c r="S339" s="3"/>
      <c r="T339" s="3" t="n">
        <v>45982</v>
      </c>
      <c r="U339" s="3" t="n">
        <v>138</v>
      </c>
      <c r="V339" s="3" t="n">
        <v>0</v>
      </c>
      <c r="W339" s="3"/>
      <c r="X339" s="3" t="n">
        <v>184797</v>
      </c>
      <c r="Y339" s="3" t="n">
        <v>246</v>
      </c>
      <c r="Z339" s="3" t="n">
        <v>0</v>
      </c>
      <c r="AA339" s="3"/>
      <c r="AB339" s="4"/>
      <c r="AC339" s="4"/>
      <c r="AD339" s="4"/>
      <c r="AE339" s="4"/>
      <c r="AF339" s="4"/>
      <c r="AG339" s="4"/>
      <c r="AH339" s="4"/>
    </row>
    <row r="340" s="5" customFormat="true" ht="14.65" hidden="false" customHeight="false" outlineLevel="0" collapsed="false">
      <c r="A340" s="3" t="n">
        <v>38121</v>
      </c>
      <c r="B340" s="3" t="s">
        <v>364</v>
      </c>
      <c r="C340" s="3" t="n">
        <v>0</v>
      </c>
      <c r="D340" s="3" t="s">
        <v>21</v>
      </c>
      <c r="E340" s="3" t="s">
        <v>4</v>
      </c>
      <c r="F340" s="3" t="n">
        <v>4121</v>
      </c>
      <c r="G340" s="3" t="n">
        <v>61</v>
      </c>
      <c r="H340" s="3" t="n">
        <f aca="false">100*G340/F340</f>
        <v>1.48022324678476</v>
      </c>
      <c r="I340" s="3" t="n">
        <v>514</v>
      </c>
      <c r="J340" s="3" t="n">
        <v>0</v>
      </c>
      <c r="K340" s="3" t="n">
        <f aca="false">100*J340/F340</f>
        <v>0</v>
      </c>
      <c r="L340" s="3" t="n">
        <v>929</v>
      </c>
      <c r="M340" s="3"/>
      <c r="N340" s="3" t="n">
        <v>889</v>
      </c>
      <c r="O340" s="3" t="n">
        <f aca="false">100*N340/L340</f>
        <v>95.6942949407966</v>
      </c>
      <c r="P340" s="3" t="n">
        <v>224</v>
      </c>
      <c r="Q340" s="3" t="n">
        <v>0</v>
      </c>
      <c r="R340" s="3" t="n">
        <f aca="false">100*Q340/L340</f>
        <v>0</v>
      </c>
      <c r="S340" s="3"/>
      <c r="T340" s="3" t="n">
        <v>2108</v>
      </c>
      <c r="U340" s="3" t="n">
        <v>480</v>
      </c>
      <c r="V340" s="3" t="n">
        <v>0</v>
      </c>
      <c r="W340" s="3"/>
      <c r="X340" s="3" t="n">
        <v>4568</v>
      </c>
      <c r="Y340" s="3" t="n">
        <v>520</v>
      </c>
      <c r="Z340" s="3" t="n">
        <v>0</v>
      </c>
      <c r="AA340" s="3"/>
      <c r="AB340" s="4"/>
      <c r="AC340" s="4"/>
      <c r="AD340" s="4"/>
      <c r="AE340" s="4"/>
      <c r="AF340" s="4"/>
      <c r="AG340" s="4"/>
      <c r="AH340" s="4"/>
    </row>
    <row r="341" s="5" customFormat="true" ht="14.65" hidden="false" customHeight="false" outlineLevel="0" collapsed="false">
      <c r="A341" s="3" t="n">
        <v>38122</v>
      </c>
      <c r="B341" s="3" t="s">
        <v>365</v>
      </c>
      <c r="C341" s="3" t="n">
        <v>0</v>
      </c>
      <c r="D341" s="3" t="s">
        <v>21</v>
      </c>
      <c r="E341" s="3" t="s">
        <v>4</v>
      </c>
      <c r="F341" s="3" t="n">
        <v>4076</v>
      </c>
      <c r="G341" s="3" t="n">
        <v>676</v>
      </c>
      <c r="H341" s="3" t="n">
        <f aca="false">100*G341/F341</f>
        <v>16.5848871442591</v>
      </c>
      <c r="I341" s="3" t="n">
        <v>400</v>
      </c>
      <c r="J341" s="3" t="n">
        <v>0</v>
      </c>
      <c r="K341" s="3" t="n">
        <f aca="false">100*J341/F341</f>
        <v>0</v>
      </c>
      <c r="L341" s="3" t="n">
        <v>1214</v>
      </c>
      <c r="M341" s="3"/>
      <c r="N341" s="3" t="n">
        <v>199</v>
      </c>
      <c r="O341" s="3" t="n">
        <f aca="false">100*N341/L341</f>
        <v>16.3920922570016</v>
      </c>
      <c r="P341" s="3" t="n">
        <v>403</v>
      </c>
      <c r="Q341" s="3" t="n">
        <v>0</v>
      </c>
      <c r="R341" s="3" t="n">
        <f aca="false">100*Q341/L341</f>
        <v>0</v>
      </c>
      <c r="S341" s="3"/>
      <c r="T341" s="3" t="n">
        <v>9271</v>
      </c>
      <c r="U341" s="3" t="n">
        <v>355</v>
      </c>
      <c r="V341" s="3" t="n">
        <v>0</v>
      </c>
      <c r="W341" s="3"/>
      <c r="X341" s="3" t="n">
        <v>63201</v>
      </c>
      <c r="Y341" s="3" t="n">
        <v>416</v>
      </c>
      <c r="Z341" s="3" t="n">
        <v>0</v>
      </c>
      <c r="AA341" s="3"/>
      <c r="AB341" s="4"/>
      <c r="AC341" s="4"/>
      <c r="AD341" s="4"/>
      <c r="AE341" s="4"/>
      <c r="AF341" s="4"/>
      <c r="AG341" s="4"/>
      <c r="AH341" s="4"/>
    </row>
    <row r="342" s="5" customFormat="true" ht="14.65" hidden="false" customHeight="false" outlineLevel="0" collapsed="false">
      <c r="A342" s="3" t="n">
        <v>38123</v>
      </c>
      <c r="B342" s="3" t="s">
        <v>366</v>
      </c>
      <c r="C342" s="3" t="n">
        <v>0</v>
      </c>
      <c r="D342" s="3" t="s">
        <v>21</v>
      </c>
      <c r="E342" s="3" t="s">
        <v>4</v>
      </c>
      <c r="F342" s="3" t="n">
        <v>4187</v>
      </c>
      <c r="G342" s="3" t="n">
        <v>2788</v>
      </c>
      <c r="H342" s="3" t="n">
        <f aca="false">100*G342/F342</f>
        <v>66.5870551707667</v>
      </c>
      <c r="I342" s="3" t="n">
        <v>166</v>
      </c>
      <c r="J342" s="3" t="n">
        <v>0</v>
      </c>
      <c r="K342" s="3" t="n">
        <f aca="false">100*J342/F342</f>
        <v>0</v>
      </c>
      <c r="L342" s="3" t="n">
        <v>2025</v>
      </c>
      <c r="M342" s="3"/>
      <c r="N342" s="3" t="n">
        <v>1475</v>
      </c>
      <c r="O342" s="3" t="n">
        <f aca="false">100*N342/L342</f>
        <v>72.8395061728395</v>
      </c>
      <c r="P342" s="3" t="n">
        <v>150</v>
      </c>
      <c r="Q342" s="3" t="n">
        <v>0</v>
      </c>
      <c r="R342" s="3" t="n">
        <f aca="false">100*Q342/L342</f>
        <v>0</v>
      </c>
      <c r="S342" s="3"/>
      <c r="T342" s="3" t="n">
        <v>32096</v>
      </c>
      <c r="U342" s="3" t="n">
        <v>174</v>
      </c>
      <c r="V342" s="3" t="n">
        <v>0</v>
      </c>
      <c r="W342" s="3"/>
      <c r="X342" s="3" t="n">
        <v>285804</v>
      </c>
      <c r="Y342" s="3" t="n">
        <v>168</v>
      </c>
      <c r="Z342" s="3" t="n">
        <v>0</v>
      </c>
      <c r="AA342" s="3"/>
      <c r="AB342" s="4"/>
      <c r="AC342" s="4"/>
      <c r="AD342" s="4"/>
      <c r="AE342" s="4"/>
      <c r="AF342" s="4"/>
      <c r="AG342" s="4"/>
      <c r="AH342" s="4"/>
    </row>
    <row r="343" s="5" customFormat="true" ht="14.65" hidden="false" customHeight="false" outlineLevel="0" collapsed="false">
      <c r="A343" s="3" t="n">
        <v>38124</v>
      </c>
      <c r="B343" s="3" t="s">
        <v>367</v>
      </c>
      <c r="C343" s="3" t="n">
        <v>0</v>
      </c>
      <c r="D343" s="3" t="s">
        <v>21</v>
      </c>
      <c r="E343" s="3" t="s">
        <v>4</v>
      </c>
      <c r="F343" s="3" t="n">
        <v>4489</v>
      </c>
      <c r="G343" s="3" t="n">
        <v>2850</v>
      </c>
      <c r="H343" s="3" t="n">
        <f aca="false">100*G343/F343</f>
        <v>63.4885275116953</v>
      </c>
      <c r="I343" s="3" t="n">
        <v>165</v>
      </c>
      <c r="J343" s="3" t="n">
        <v>0</v>
      </c>
      <c r="K343" s="3" t="n">
        <f aca="false">100*J343/F343</f>
        <v>0</v>
      </c>
      <c r="L343" s="3" t="n">
        <v>1976</v>
      </c>
      <c r="M343" s="3"/>
      <c r="N343" s="3" t="n">
        <v>1755</v>
      </c>
      <c r="O343" s="3" t="n">
        <f aca="false">100*N343/L343</f>
        <v>88.8157894736842</v>
      </c>
      <c r="P343" s="3" t="n">
        <v>135</v>
      </c>
      <c r="Q343" s="3" t="n">
        <v>0</v>
      </c>
      <c r="R343" s="3" t="n">
        <f aca="false">100*Q343/L343</f>
        <v>0</v>
      </c>
      <c r="S343" s="3"/>
      <c r="T343" s="3" t="n">
        <v>39187</v>
      </c>
      <c r="U343" s="3" t="n">
        <v>154</v>
      </c>
      <c r="V343" s="3" t="n">
        <v>0</v>
      </c>
      <c r="W343" s="3"/>
      <c r="X343" s="3" t="n">
        <v>257321</v>
      </c>
      <c r="Y343" s="3" t="n">
        <v>189</v>
      </c>
      <c r="Z343" s="3" t="n">
        <v>0</v>
      </c>
      <c r="AA343" s="3"/>
      <c r="AB343" s="4"/>
      <c r="AC343" s="4"/>
      <c r="AD343" s="4"/>
      <c r="AE343" s="4"/>
      <c r="AF343" s="4"/>
      <c r="AG343" s="4"/>
      <c r="AH343" s="4"/>
    </row>
    <row r="344" s="5" customFormat="true" ht="14.65" hidden="false" customHeight="false" outlineLevel="0" collapsed="false">
      <c r="A344" s="3" t="n">
        <v>38125</v>
      </c>
      <c r="B344" s="3" t="s">
        <v>368</v>
      </c>
      <c r="C344" s="3" t="n">
        <v>0</v>
      </c>
      <c r="D344" s="3" t="s">
        <v>21</v>
      </c>
      <c r="E344" s="3" t="s">
        <v>4</v>
      </c>
      <c r="F344" s="3" t="n">
        <v>4587</v>
      </c>
      <c r="G344" s="3" t="n">
        <v>14</v>
      </c>
      <c r="H344" s="3" t="n">
        <f aca="false">100*G344/F344</f>
        <v>0.305210377152823</v>
      </c>
      <c r="I344" s="3" t="n">
        <v>524</v>
      </c>
      <c r="J344" s="3" t="n">
        <v>0</v>
      </c>
      <c r="K344" s="3" t="n">
        <f aca="false">100*J344/F344</f>
        <v>0</v>
      </c>
      <c r="L344" s="3" t="n">
        <v>1671</v>
      </c>
      <c r="M344" s="3"/>
      <c r="N344" s="3" t="n">
        <v>0</v>
      </c>
      <c r="O344" s="3" t="n">
        <f aca="false">100*N344/L344</f>
        <v>0</v>
      </c>
      <c r="P344" s="3" t="n">
        <v>525</v>
      </c>
      <c r="Q344" s="3" t="n">
        <v>0</v>
      </c>
      <c r="R344" s="3" t="n">
        <f aca="false">100*Q344/L344</f>
        <v>0</v>
      </c>
      <c r="S344" s="3"/>
      <c r="T344" s="3" t="n">
        <v>0</v>
      </c>
      <c r="U344" s="3" t="n">
        <v>526</v>
      </c>
      <c r="V344" s="3" t="n">
        <v>0</v>
      </c>
      <c r="W344" s="3"/>
      <c r="X344" s="3" t="n">
        <v>794</v>
      </c>
      <c r="Y344" s="3" t="n">
        <v>526</v>
      </c>
      <c r="Z344" s="3" t="n">
        <v>0</v>
      </c>
      <c r="AA344" s="3"/>
      <c r="AB344" s="4"/>
      <c r="AC344" s="4"/>
      <c r="AD344" s="4"/>
      <c r="AE344" s="4"/>
      <c r="AF344" s="4"/>
      <c r="AG344" s="4"/>
      <c r="AH344" s="4"/>
    </row>
    <row r="345" s="5" customFormat="true" ht="14.65" hidden="false" customHeight="false" outlineLevel="0" collapsed="false">
      <c r="A345" s="3" t="n">
        <v>38126</v>
      </c>
      <c r="B345" s="3" t="s">
        <v>369</v>
      </c>
      <c r="C345" s="3" t="n">
        <v>0</v>
      </c>
      <c r="D345" s="3" t="s">
        <v>21</v>
      </c>
      <c r="E345" s="3" t="s">
        <v>4</v>
      </c>
      <c r="F345" s="3" t="n">
        <v>4820</v>
      </c>
      <c r="G345" s="3" t="n">
        <v>471</v>
      </c>
      <c r="H345" s="3" t="n">
        <f aca="false">100*G345/F345</f>
        <v>9.77178423236515</v>
      </c>
      <c r="I345" s="3" t="n">
        <v>432</v>
      </c>
      <c r="J345" s="3" t="n">
        <v>0</v>
      </c>
      <c r="K345" s="3" t="n">
        <f aca="false">100*J345/F345</f>
        <v>0</v>
      </c>
      <c r="L345" s="3" t="n">
        <v>1044</v>
      </c>
      <c r="M345" s="3"/>
      <c r="N345" s="3" t="n">
        <v>15</v>
      </c>
      <c r="O345" s="3" t="n">
        <f aca="false">100*N345/L345</f>
        <v>1.4367816091954</v>
      </c>
      <c r="P345" s="3" t="n">
        <v>496</v>
      </c>
      <c r="Q345" s="3" t="n">
        <v>0</v>
      </c>
      <c r="R345" s="3" t="n">
        <f aca="false">100*Q345/L345</f>
        <v>0</v>
      </c>
      <c r="S345" s="3"/>
      <c r="T345" s="3" t="n">
        <v>13782</v>
      </c>
      <c r="U345" s="3" t="n">
        <v>311</v>
      </c>
      <c r="V345" s="3" t="n">
        <v>0</v>
      </c>
      <c r="W345" s="3"/>
      <c r="X345" s="3" t="n">
        <v>41772</v>
      </c>
      <c r="Y345" s="3" t="n">
        <v>448</v>
      </c>
      <c r="Z345" s="3" t="n">
        <v>0</v>
      </c>
      <c r="AA345" s="3"/>
      <c r="AB345" s="4"/>
      <c r="AC345" s="4"/>
      <c r="AD345" s="4"/>
      <c r="AE345" s="4"/>
      <c r="AF345" s="4"/>
      <c r="AG345" s="4"/>
      <c r="AH345" s="4"/>
    </row>
    <row r="346" s="5" customFormat="true" ht="14.65" hidden="false" customHeight="false" outlineLevel="0" collapsed="false">
      <c r="A346" s="3" t="n">
        <v>38127</v>
      </c>
      <c r="B346" s="3" t="s">
        <v>370</v>
      </c>
      <c r="C346" s="3" t="n">
        <v>0</v>
      </c>
      <c r="D346" s="3" t="s">
        <v>21</v>
      </c>
      <c r="E346" s="3" t="s">
        <v>4</v>
      </c>
      <c r="F346" s="3" t="n">
        <v>4930</v>
      </c>
      <c r="G346" s="3" t="n">
        <v>1803</v>
      </c>
      <c r="H346" s="3" t="n">
        <f aca="false">100*G346/F346</f>
        <v>36.5720081135903</v>
      </c>
      <c r="I346" s="3" t="n">
        <v>242</v>
      </c>
      <c r="J346" s="3" t="n">
        <v>0</v>
      </c>
      <c r="K346" s="3" t="n">
        <f aca="false">100*J346/F346</f>
        <v>0</v>
      </c>
      <c r="L346" s="3" t="n">
        <v>1769</v>
      </c>
      <c r="M346" s="3"/>
      <c r="N346" s="3" t="n">
        <v>1158</v>
      </c>
      <c r="O346" s="3" t="n">
        <f aca="false">100*N346/L346</f>
        <v>65.4607122668174</v>
      </c>
      <c r="P346" s="3" t="n">
        <v>185</v>
      </c>
      <c r="Q346" s="3" t="n">
        <v>0</v>
      </c>
      <c r="R346" s="3" t="n">
        <f aca="false">100*Q346/L346</f>
        <v>0</v>
      </c>
      <c r="S346" s="3"/>
      <c r="T346" s="3" t="n">
        <v>29514</v>
      </c>
      <c r="U346" s="3" t="n">
        <v>191</v>
      </c>
      <c r="V346" s="3" t="n">
        <v>0</v>
      </c>
      <c r="W346" s="3"/>
      <c r="X346" s="3" t="n">
        <v>154690</v>
      </c>
      <c r="Y346" s="3" t="n">
        <v>273</v>
      </c>
      <c r="Z346" s="3" t="n">
        <v>0</v>
      </c>
      <c r="AA346" s="3"/>
      <c r="AB346" s="4"/>
      <c r="AC346" s="4"/>
      <c r="AD346" s="4"/>
      <c r="AE346" s="4"/>
      <c r="AF346" s="4"/>
      <c r="AG346" s="4"/>
      <c r="AH346" s="4"/>
    </row>
    <row r="347" s="5" customFormat="true" ht="14.65" hidden="false" customHeight="false" outlineLevel="0" collapsed="false">
      <c r="A347" s="3" t="n">
        <v>38128</v>
      </c>
      <c r="B347" s="3" t="s">
        <v>371</v>
      </c>
      <c r="C347" s="3" t="n">
        <v>0</v>
      </c>
      <c r="D347" s="3" t="s">
        <v>21</v>
      </c>
      <c r="E347" s="3" t="s">
        <v>4</v>
      </c>
      <c r="F347" s="3" t="n">
        <v>4806</v>
      </c>
      <c r="G347" s="3" t="n">
        <v>458</v>
      </c>
      <c r="H347" s="3" t="n">
        <f aca="false">100*G347/F347</f>
        <v>9.5297544735747</v>
      </c>
      <c r="I347" s="3" t="n">
        <v>436</v>
      </c>
      <c r="J347" s="3" t="n">
        <v>0</v>
      </c>
      <c r="K347" s="3" t="n">
        <f aca="false">100*J347/F347</f>
        <v>0</v>
      </c>
      <c r="L347" s="3" t="n">
        <v>1364</v>
      </c>
      <c r="M347" s="3"/>
      <c r="N347" s="3" t="n">
        <v>12</v>
      </c>
      <c r="O347" s="3" t="n">
        <f aca="false">100*N347/L347</f>
        <v>0.879765395894428</v>
      </c>
      <c r="P347" s="3" t="n">
        <v>499</v>
      </c>
      <c r="Q347" s="3" t="n">
        <v>0</v>
      </c>
      <c r="R347" s="3" t="n">
        <f aca="false">100*Q347/L347</f>
        <v>0</v>
      </c>
      <c r="S347" s="3"/>
      <c r="T347" s="3" t="n">
        <v>13940</v>
      </c>
      <c r="U347" s="3" t="n">
        <v>309</v>
      </c>
      <c r="V347" s="3" t="n">
        <v>0</v>
      </c>
      <c r="W347" s="3"/>
      <c r="X347" s="3" t="n">
        <v>59219</v>
      </c>
      <c r="Y347" s="3" t="n">
        <v>422</v>
      </c>
      <c r="Z347" s="3" t="n">
        <v>0</v>
      </c>
      <c r="AA347" s="3"/>
      <c r="AB347" s="4"/>
      <c r="AC347" s="4"/>
      <c r="AD347" s="4"/>
      <c r="AE347" s="4"/>
      <c r="AF347" s="4"/>
      <c r="AG347" s="4"/>
      <c r="AH347" s="4"/>
    </row>
    <row r="348" s="5" customFormat="true" ht="14.65" hidden="false" customHeight="false" outlineLevel="0" collapsed="false">
      <c r="A348" s="3" t="n">
        <v>38201</v>
      </c>
      <c r="B348" s="3" t="s">
        <v>372</v>
      </c>
      <c r="C348" s="3" t="n">
        <v>0</v>
      </c>
      <c r="D348" s="3" t="s">
        <v>21</v>
      </c>
      <c r="E348" s="3" t="s">
        <v>4</v>
      </c>
      <c r="F348" s="3" t="n">
        <v>5049</v>
      </c>
      <c r="G348" s="3" t="n">
        <v>1576</v>
      </c>
      <c r="H348" s="3" t="n">
        <f aca="false">100*G348/F348</f>
        <v>31.2141018023371</v>
      </c>
      <c r="I348" s="3" t="n">
        <v>274</v>
      </c>
      <c r="J348" s="3" t="n">
        <v>0</v>
      </c>
      <c r="K348" s="3" t="n">
        <f aca="false">100*J348/F348</f>
        <v>0</v>
      </c>
      <c r="L348" s="3" t="n">
        <v>2120</v>
      </c>
      <c r="M348" s="3"/>
      <c r="N348" s="3" t="n">
        <v>1511</v>
      </c>
      <c r="O348" s="3" t="n">
        <f aca="false">100*N348/L348</f>
        <v>71.2735849056604</v>
      </c>
      <c r="P348" s="3" t="n">
        <v>148</v>
      </c>
      <c r="Q348" s="3" t="n">
        <v>0</v>
      </c>
      <c r="R348" s="3" t="n">
        <f aca="false">100*Q348/L348</f>
        <v>0</v>
      </c>
      <c r="S348" s="3"/>
      <c r="T348" s="3" t="n">
        <v>18724</v>
      </c>
      <c r="U348" s="3" t="n">
        <v>260</v>
      </c>
      <c r="V348" s="3" t="n">
        <v>0</v>
      </c>
      <c r="W348" s="3"/>
      <c r="X348" s="3" t="n">
        <v>160364</v>
      </c>
      <c r="Y348" s="3" t="n">
        <v>268</v>
      </c>
      <c r="Z348" s="3" t="n">
        <v>0</v>
      </c>
      <c r="AA348" s="3"/>
      <c r="AB348" s="4"/>
      <c r="AC348" s="4"/>
      <c r="AD348" s="4"/>
      <c r="AE348" s="4"/>
      <c r="AF348" s="4"/>
      <c r="AG348" s="4"/>
      <c r="AH348" s="4"/>
    </row>
    <row r="349" s="5" customFormat="true" ht="14.65" hidden="false" customHeight="false" outlineLevel="0" collapsed="false">
      <c r="A349" s="3" t="n">
        <v>38202</v>
      </c>
      <c r="B349" s="3" t="s">
        <v>373</v>
      </c>
      <c r="C349" s="3" t="n">
        <v>0</v>
      </c>
      <c r="D349" s="3" t="s">
        <v>21</v>
      </c>
      <c r="E349" s="3" t="s">
        <v>4</v>
      </c>
      <c r="F349" s="3" t="n">
        <v>5221</v>
      </c>
      <c r="G349" s="3" t="n">
        <v>3298</v>
      </c>
      <c r="H349" s="3" t="n">
        <f aca="false">100*G349/F349</f>
        <v>63.1679754836238</v>
      </c>
      <c r="I349" s="3" t="n">
        <v>144</v>
      </c>
      <c r="J349" s="3" t="n">
        <v>0</v>
      </c>
      <c r="K349" s="3" t="n">
        <f aca="false">100*J349/F349</f>
        <v>0</v>
      </c>
      <c r="L349" s="3" t="n">
        <v>3006</v>
      </c>
      <c r="M349" s="3"/>
      <c r="N349" s="3" t="n">
        <v>2099</v>
      </c>
      <c r="O349" s="3" t="n">
        <f aca="false">100*N349/L349</f>
        <v>69.8270126413839</v>
      </c>
      <c r="P349" s="3" t="n">
        <v>115</v>
      </c>
      <c r="Q349" s="3" t="n">
        <v>0</v>
      </c>
      <c r="R349" s="3" t="n">
        <f aca="false">100*Q349/L349</f>
        <v>0</v>
      </c>
      <c r="S349" s="3"/>
      <c r="T349" s="3" t="n">
        <v>31701</v>
      </c>
      <c r="U349" s="3" t="n">
        <v>179</v>
      </c>
      <c r="V349" s="3" t="n">
        <v>0</v>
      </c>
      <c r="W349" s="3"/>
      <c r="X349" s="3" t="n">
        <v>395356</v>
      </c>
      <c r="Y349" s="3" t="n">
        <v>131</v>
      </c>
      <c r="Z349" s="3" t="n">
        <v>0</v>
      </c>
      <c r="AA349" s="3"/>
      <c r="AB349" s="4"/>
      <c r="AC349" s="4"/>
      <c r="AD349" s="4"/>
      <c r="AE349" s="4"/>
      <c r="AF349" s="4"/>
      <c r="AG349" s="4"/>
      <c r="AH349" s="4"/>
    </row>
    <row r="350" s="5" customFormat="true" ht="14.65" hidden="false" customHeight="false" outlineLevel="0" collapsed="false">
      <c r="A350" s="3" t="n">
        <v>38203</v>
      </c>
      <c r="B350" s="3" t="s">
        <v>374</v>
      </c>
      <c r="C350" s="3" t="n">
        <v>0</v>
      </c>
      <c r="D350" s="3" t="s">
        <v>21</v>
      </c>
      <c r="E350" s="3" t="s">
        <v>4</v>
      </c>
      <c r="F350" s="3" t="n">
        <v>5977</v>
      </c>
      <c r="G350" s="3" t="n">
        <v>1564</v>
      </c>
      <c r="H350" s="3" t="n">
        <f aca="false">100*G350/F350</f>
        <v>26.1669733980258</v>
      </c>
      <c r="I350" s="3" t="n">
        <v>275</v>
      </c>
      <c r="J350" s="3" t="n">
        <v>0</v>
      </c>
      <c r="K350" s="3" t="n">
        <f aca="false">100*J350/F350</f>
        <v>0</v>
      </c>
      <c r="L350" s="3" t="n">
        <v>2948</v>
      </c>
      <c r="M350" s="3"/>
      <c r="N350" s="3" t="n">
        <v>1326</v>
      </c>
      <c r="O350" s="3" t="n">
        <f aca="false">100*N350/L350</f>
        <v>44.9796472184532</v>
      </c>
      <c r="P350" s="3" t="n">
        <v>160</v>
      </c>
      <c r="Q350" s="3" t="n">
        <v>0</v>
      </c>
      <c r="R350" s="3" t="n">
        <f aca="false">100*Q350/L350</f>
        <v>0</v>
      </c>
      <c r="S350" s="3"/>
      <c r="T350" s="3" t="n">
        <v>21712</v>
      </c>
      <c r="U350" s="3" t="n">
        <v>238</v>
      </c>
      <c r="V350" s="3" t="n">
        <v>0</v>
      </c>
      <c r="W350" s="3"/>
      <c r="X350" s="3" t="n">
        <v>242436</v>
      </c>
      <c r="Y350" s="3" t="n">
        <v>199</v>
      </c>
      <c r="Z350" s="3" t="n">
        <v>0</v>
      </c>
      <c r="AA350" s="3"/>
      <c r="AB350" s="4"/>
      <c r="AC350" s="4"/>
      <c r="AD350" s="4"/>
      <c r="AE350" s="4"/>
      <c r="AF350" s="4"/>
      <c r="AG350" s="4"/>
      <c r="AH350" s="4"/>
    </row>
    <row r="351" s="5" customFormat="true" ht="14.65" hidden="false" customHeight="false" outlineLevel="0" collapsed="false">
      <c r="A351" s="3" t="n">
        <v>38204</v>
      </c>
      <c r="B351" s="3" t="s">
        <v>375</v>
      </c>
      <c r="C351" s="3" t="n">
        <v>0</v>
      </c>
      <c r="D351" s="3" t="s">
        <v>21</v>
      </c>
      <c r="E351" s="3" t="s">
        <v>4</v>
      </c>
      <c r="F351" s="3" t="n">
        <v>6790</v>
      </c>
      <c r="G351" s="3" t="n">
        <v>1780</v>
      </c>
      <c r="H351" s="3" t="n">
        <f aca="false">100*G351/F351</f>
        <v>26.2150220913108</v>
      </c>
      <c r="I351" s="3" t="n">
        <v>245</v>
      </c>
      <c r="J351" s="3" t="n">
        <v>0</v>
      </c>
      <c r="K351" s="3" t="n">
        <f aca="false">100*J351/F351</f>
        <v>0</v>
      </c>
      <c r="L351" s="3" t="n">
        <v>3025</v>
      </c>
      <c r="M351" s="3"/>
      <c r="N351" s="3" t="n">
        <v>1159</v>
      </c>
      <c r="O351" s="3" t="n">
        <f aca="false">100*N351/L351</f>
        <v>38.3140495867769</v>
      </c>
      <c r="P351" s="3" t="n">
        <v>184</v>
      </c>
      <c r="Q351" s="3" t="n">
        <v>0</v>
      </c>
      <c r="R351" s="3" t="n">
        <f aca="false">100*Q351/L351</f>
        <v>0</v>
      </c>
      <c r="S351" s="3"/>
      <c r="T351" s="3" t="n">
        <v>15773</v>
      </c>
      <c r="U351" s="3" t="n">
        <v>285</v>
      </c>
      <c r="V351" s="3" t="n">
        <v>0</v>
      </c>
      <c r="W351" s="3"/>
      <c r="X351" s="3" t="n">
        <v>160643</v>
      </c>
      <c r="Y351" s="3" t="n">
        <v>267</v>
      </c>
      <c r="Z351" s="3" t="n">
        <v>0</v>
      </c>
      <c r="AA351" s="3"/>
      <c r="AB351" s="4"/>
      <c r="AC351" s="4"/>
      <c r="AD351" s="4"/>
      <c r="AE351" s="4"/>
      <c r="AF351" s="4"/>
      <c r="AG351" s="4"/>
      <c r="AH351" s="4"/>
    </row>
    <row r="352" s="5" customFormat="true" ht="14.65" hidden="false" customHeight="false" outlineLevel="0" collapsed="false">
      <c r="A352" s="3" t="n">
        <v>38205</v>
      </c>
      <c r="B352" s="3" t="s">
        <v>376</v>
      </c>
      <c r="C352" s="3" t="n">
        <v>0</v>
      </c>
      <c r="D352" s="3" t="s">
        <v>21</v>
      </c>
      <c r="E352" s="3" t="s">
        <v>4</v>
      </c>
      <c r="F352" s="3" t="n">
        <v>7331</v>
      </c>
      <c r="G352" s="3" t="n">
        <v>630</v>
      </c>
      <c r="H352" s="3" t="n">
        <f aca="false">100*G352/F352</f>
        <v>8.59364343200109</v>
      </c>
      <c r="I352" s="3" t="n">
        <v>407</v>
      </c>
      <c r="J352" s="3" t="n">
        <v>0</v>
      </c>
      <c r="K352" s="3" t="n">
        <f aca="false">100*J352/F352</f>
        <v>0</v>
      </c>
      <c r="L352" s="3" t="n">
        <v>3047</v>
      </c>
      <c r="M352" s="3"/>
      <c r="N352" s="3" t="n">
        <v>737</v>
      </c>
      <c r="O352" s="3" t="n">
        <f aca="false">100*N352/L352</f>
        <v>24.187725631769</v>
      </c>
      <c r="P352" s="3" t="n">
        <v>259</v>
      </c>
      <c r="Q352" s="3" t="n">
        <v>0</v>
      </c>
      <c r="R352" s="3" t="n">
        <f aca="false">100*Q352/L352</f>
        <v>0</v>
      </c>
      <c r="S352" s="3"/>
      <c r="T352" s="3" t="n">
        <v>14863</v>
      </c>
      <c r="U352" s="3" t="n">
        <v>294</v>
      </c>
      <c r="V352" s="3" t="n">
        <v>0</v>
      </c>
      <c r="W352" s="3"/>
      <c r="X352" s="3" t="n">
        <v>111527</v>
      </c>
      <c r="Y352" s="3" t="n">
        <v>338</v>
      </c>
      <c r="Z352" s="3" t="n">
        <v>0</v>
      </c>
      <c r="AA352" s="3"/>
      <c r="AB352" s="4"/>
      <c r="AC352" s="4"/>
      <c r="AD352" s="4"/>
      <c r="AE352" s="4"/>
      <c r="AF352" s="4"/>
      <c r="AG352" s="4"/>
      <c r="AH352" s="4"/>
    </row>
    <row r="353" s="5" customFormat="true" ht="14.65" hidden="false" customHeight="false" outlineLevel="0" collapsed="false">
      <c r="A353" s="3" t="n">
        <v>38206</v>
      </c>
      <c r="B353" s="3" t="s">
        <v>377</v>
      </c>
      <c r="C353" s="3" t="n">
        <v>0</v>
      </c>
      <c r="D353" s="3" t="s">
        <v>21</v>
      </c>
      <c r="E353" s="3" t="s">
        <v>4</v>
      </c>
      <c r="F353" s="3" t="n">
        <v>8587</v>
      </c>
      <c r="G353" s="3" t="n">
        <v>4322</v>
      </c>
      <c r="H353" s="3" t="n">
        <f aca="false">100*G353/F353</f>
        <v>50.3318970536858</v>
      </c>
      <c r="I353" s="3" t="n">
        <v>106</v>
      </c>
      <c r="J353" s="3" t="n">
        <v>0</v>
      </c>
      <c r="K353" s="3" t="n">
        <f aca="false">100*J353/F353</f>
        <v>0</v>
      </c>
      <c r="L353" s="3" t="n">
        <v>2677</v>
      </c>
      <c r="M353" s="3"/>
      <c r="N353" s="3" t="n">
        <v>1882</v>
      </c>
      <c r="O353" s="3" t="n">
        <f aca="false">100*N353/L353</f>
        <v>70.3025775121405</v>
      </c>
      <c r="P353" s="3" t="n">
        <v>127</v>
      </c>
      <c r="Q353" s="3" t="n">
        <v>0</v>
      </c>
      <c r="R353" s="3" t="n">
        <f aca="false">100*Q353/L353</f>
        <v>0</v>
      </c>
      <c r="S353" s="3"/>
      <c r="T353" s="3" t="n">
        <v>29655</v>
      </c>
      <c r="U353" s="3" t="n">
        <v>190</v>
      </c>
      <c r="V353" s="3" t="n">
        <v>0</v>
      </c>
      <c r="W353" s="3"/>
      <c r="X353" s="3" t="n">
        <v>374894</v>
      </c>
      <c r="Y353" s="3" t="n">
        <v>136</v>
      </c>
      <c r="Z353" s="3" t="n">
        <v>0</v>
      </c>
      <c r="AA353" s="3"/>
      <c r="AB353" s="4"/>
      <c r="AC353" s="4"/>
      <c r="AD353" s="4"/>
      <c r="AE353" s="4"/>
      <c r="AF353" s="4"/>
      <c r="AG353" s="4"/>
      <c r="AH353" s="4"/>
    </row>
    <row r="354" s="5" customFormat="true" ht="14.65" hidden="false" customHeight="false" outlineLevel="0" collapsed="false">
      <c r="A354" s="3" t="n">
        <v>38207</v>
      </c>
      <c r="B354" s="3" t="s">
        <v>378</v>
      </c>
      <c r="C354" s="3" t="n">
        <v>0</v>
      </c>
      <c r="D354" s="3" t="s">
        <v>21</v>
      </c>
      <c r="E354" s="3" t="s">
        <v>4</v>
      </c>
      <c r="F354" s="3" t="n">
        <v>8999</v>
      </c>
      <c r="G354" s="3" t="n">
        <v>6566</v>
      </c>
      <c r="H354" s="3" t="n">
        <f aca="false">100*G354/F354</f>
        <v>72.963662629181</v>
      </c>
      <c r="I354" s="3" t="n">
        <v>72</v>
      </c>
      <c r="J354" s="3" t="n">
        <v>0</v>
      </c>
      <c r="K354" s="3" t="n">
        <f aca="false">100*J354/F354</f>
        <v>0</v>
      </c>
      <c r="L354" s="3" t="n">
        <v>2834</v>
      </c>
      <c r="M354" s="3"/>
      <c r="N354" s="3" t="n">
        <v>2349</v>
      </c>
      <c r="O354" s="3" t="n">
        <f aca="false">100*N354/L354</f>
        <v>82.8863796753705</v>
      </c>
      <c r="P354" s="3" t="n">
        <v>104</v>
      </c>
      <c r="Q354" s="3" t="n">
        <v>0</v>
      </c>
      <c r="R354" s="3" t="n">
        <f aca="false">100*Q354/L354</f>
        <v>0</v>
      </c>
      <c r="S354" s="3"/>
      <c r="T354" s="3" t="n">
        <v>144406</v>
      </c>
      <c r="U354" s="3" t="n">
        <v>42</v>
      </c>
      <c r="V354" s="3" t="n">
        <v>0</v>
      </c>
      <c r="W354" s="3"/>
      <c r="X354" s="3" t="n">
        <v>737684</v>
      </c>
      <c r="Y354" s="3" t="n">
        <v>66</v>
      </c>
      <c r="Z354" s="3" t="n">
        <v>0</v>
      </c>
      <c r="AA354" s="3"/>
      <c r="AB354" s="4"/>
      <c r="AC354" s="4"/>
      <c r="AD354" s="4"/>
      <c r="AE354" s="4"/>
      <c r="AF354" s="4"/>
      <c r="AG354" s="4"/>
      <c r="AH354" s="4"/>
    </row>
    <row r="355" s="5" customFormat="true" ht="14.65" hidden="false" customHeight="false" outlineLevel="0" collapsed="false">
      <c r="A355" s="3" t="n">
        <v>38208</v>
      </c>
      <c r="B355" s="3" t="s">
        <v>379</v>
      </c>
      <c r="C355" s="3" t="n">
        <v>0</v>
      </c>
      <c r="D355" s="3" t="s">
        <v>21</v>
      </c>
      <c r="E355" s="3" t="s">
        <v>4</v>
      </c>
      <c r="F355" s="3" t="n">
        <v>9691</v>
      </c>
      <c r="G355" s="3" t="n">
        <v>7452</v>
      </c>
      <c r="H355" s="3" t="n">
        <f aca="false">100*G355/F355</f>
        <v>76.896089154886</v>
      </c>
      <c r="I355" s="3" t="n">
        <v>68</v>
      </c>
      <c r="J355" s="3" t="n">
        <v>0</v>
      </c>
      <c r="K355" s="3" t="n">
        <f aca="false">100*J355/F355</f>
        <v>0</v>
      </c>
      <c r="L355" s="3" t="n">
        <v>1972</v>
      </c>
      <c r="M355" s="3"/>
      <c r="N355" s="3" t="n">
        <v>1791</v>
      </c>
      <c r="O355" s="3" t="n">
        <f aca="false">100*N355/L355</f>
        <v>90.8215010141988</v>
      </c>
      <c r="P355" s="3" t="n">
        <v>131</v>
      </c>
      <c r="Q355" s="3" t="n">
        <v>0</v>
      </c>
      <c r="R355" s="3" t="n">
        <f aca="false">100*Q355/L355</f>
        <v>0</v>
      </c>
      <c r="S355" s="3"/>
      <c r="T355" s="3" t="n">
        <v>85812</v>
      </c>
      <c r="U355" s="3" t="n">
        <v>72</v>
      </c>
      <c r="V355" s="3" t="n">
        <v>0</v>
      </c>
      <c r="W355" s="3"/>
      <c r="X355" s="3" t="n">
        <v>480991</v>
      </c>
      <c r="Y355" s="3" t="n">
        <v>106</v>
      </c>
      <c r="Z355" s="3" t="n">
        <v>0</v>
      </c>
      <c r="AA355" s="3"/>
      <c r="AB355" s="4"/>
      <c r="AC355" s="4"/>
      <c r="AD355" s="4"/>
      <c r="AE355" s="4"/>
      <c r="AF355" s="4"/>
      <c r="AG355" s="4"/>
      <c r="AH355" s="4"/>
    </row>
    <row r="356" s="5" customFormat="true" ht="14.65" hidden="false" customHeight="false" outlineLevel="0" collapsed="false">
      <c r="A356" s="3" t="n">
        <v>38301</v>
      </c>
      <c r="B356" s="3" t="s">
        <v>380</v>
      </c>
      <c r="C356" s="3" t="n">
        <v>0</v>
      </c>
      <c r="D356" s="3" t="s">
        <v>21</v>
      </c>
      <c r="E356" s="3" t="s">
        <v>4</v>
      </c>
      <c r="F356" s="3" t="n">
        <v>11410</v>
      </c>
      <c r="G356" s="3" t="n">
        <v>8654</v>
      </c>
      <c r="H356" s="3" t="n">
        <f aca="false">100*G356/F356</f>
        <v>75.8457493426819</v>
      </c>
      <c r="I356" s="3" t="n">
        <v>61</v>
      </c>
      <c r="J356" s="3" t="n">
        <v>0</v>
      </c>
      <c r="K356" s="3" t="n">
        <f aca="false">100*J356/F356</f>
        <v>0</v>
      </c>
      <c r="L356" s="3" t="n">
        <v>9969</v>
      </c>
      <c r="M356" s="3"/>
      <c r="N356" s="3" t="n">
        <v>8277</v>
      </c>
      <c r="O356" s="3" t="n">
        <f aca="false">100*N356/L356</f>
        <v>83.0273848931688</v>
      </c>
      <c r="P356" s="3" t="n">
        <v>48</v>
      </c>
      <c r="Q356" s="3" t="n">
        <v>0</v>
      </c>
      <c r="R356" s="3" t="n">
        <f aca="false">100*Q356/L356</f>
        <v>0</v>
      </c>
      <c r="S356" s="3"/>
      <c r="T356" s="3" t="n">
        <v>134758</v>
      </c>
      <c r="U356" s="3" t="n">
        <v>43</v>
      </c>
      <c r="V356" s="3" t="n">
        <v>0</v>
      </c>
      <c r="W356" s="3"/>
      <c r="X356" s="3" t="n">
        <v>744487</v>
      </c>
      <c r="Y356" s="3" t="n">
        <v>65</v>
      </c>
      <c r="Z356" s="3" t="n">
        <v>0</v>
      </c>
      <c r="AA356" s="3"/>
      <c r="AB356" s="4"/>
      <c r="AC356" s="4"/>
      <c r="AD356" s="4"/>
      <c r="AE356" s="4"/>
      <c r="AF356" s="4"/>
      <c r="AG356" s="4"/>
      <c r="AH356" s="4"/>
    </row>
    <row r="357" s="5" customFormat="true" ht="14.65" hidden="false" customHeight="false" outlineLevel="0" collapsed="false">
      <c r="A357" s="3" t="n">
        <v>38302</v>
      </c>
      <c r="B357" s="3" t="s">
        <v>381</v>
      </c>
      <c r="C357" s="3" t="n">
        <v>0</v>
      </c>
      <c r="D357" s="3" t="s">
        <v>21</v>
      </c>
      <c r="E357" s="3" t="s">
        <v>4</v>
      </c>
      <c r="F357" s="3" t="n">
        <v>15794</v>
      </c>
      <c r="G357" s="3" t="n">
        <v>2036</v>
      </c>
      <c r="H357" s="3" t="n">
        <f aca="false">100*G357/F357</f>
        <v>12.8909712549069</v>
      </c>
      <c r="I357" s="3" t="n">
        <v>223</v>
      </c>
      <c r="J357" s="3" t="n">
        <v>0</v>
      </c>
      <c r="K357" s="3" t="n">
        <f aca="false">100*J357/F357</f>
        <v>0</v>
      </c>
      <c r="L357" s="3" t="n">
        <v>4187</v>
      </c>
      <c r="M357" s="3"/>
      <c r="N357" s="3" t="n">
        <v>1539</v>
      </c>
      <c r="O357" s="3" t="n">
        <f aca="false">100*N357/L357</f>
        <v>36.7566276570337</v>
      </c>
      <c r="P357" s="3" t="n">
        <v>145</v>
      </c>
      <c r="Q357" s="3" t="n">
        <v>0</v>
      </c>
      <c r="R357" s="3" t="n">
        <f aca="false">100*Q357/L357</f>
        <v>0</v>
      </c>
      <c r="S357" s="3"/>
      <c r="T357" s="3" t="n">
        <v>34939</v>
      </c>
      <c r="U357" s="3" t="n">
        <v>164</v>
      </c>
      <c r="V357" s="3" t="n">
        <v>0</v>
      </c>
      <c r="W357" s="3"/>
      <c r="X357" s="3" t="n">
        <v>264610</v>
      </c>
      <c r="Y357" s="3" t="n">
        <v>185</v>
      </c>
      <c r="Z357" s="3" t="n">
        <v>0</v>
      </c>
      <c r="AA357" s="3"/>
      <c r="AB357" s="4"/>
      <c r="AC357" s="4"/>
      <c r="AD357" s="4"/>
      <c r="AE357" s="4"/>
      <c r="AF357" s="4"/>
      <c r="AG357" s="4"/>
      <c r="AH357" s="4"/>
    </row>
    <row r="358" s="5" customFormat="true" ht="14.65" hidden="false" customHeight="false" outlineLevel="0" collapsed="false">
      <c r="A358" s="3" t="n">
        <v>38303</v>
      </c>
      <c r="B358" s="3" t="s">
        <v>382</v>
      </c>
      <c r="C358" s="3" t="n">
        <v>0</v>
      </c>
      <c r="D358" s="3" t="s">
        <v>21</v>
      </c>
      <c r="E358" s="3" t="s">
        <v>4</v>
      </c>
      <c r="F358" s="3" t="n">
        <v>19593</v>
      </c>
      <c r="G358" s="3" t="n">
        <v>9205</v>
      </c>
      <c r="H358" s="3" t="n">
        <f aca="false">100*G358/F358</f>
        <v>46.9810646659521</v>
      </c>
      <c r="I358" s="3" t="n">
        <v>58</v>
      </c>
      <c r="J358" s="3" t="n">
        <v>0</v>
      </c>
      <c r="K358" s="3" t="n">
        <f aca="false">100*J358/F358</f>
        <v>0</v>
      </c>
      <c r="L358" s="3" t="n">
        <v>4030</v>
      </c>
      <c r="M358" s="3"/>
      <c r="N358" s="3" t="n">
        <v>2417</v>
      </c>
      <c r="O358" s="3" t="n">
        <f aca="false">100*N358/L358</f>
        <v>59.9751861042184</v>
      </c>
      <c r="P358" s="3" t="n">
        <v>103</v>
      </c>
      <c r="Q358" s="3" t="n">
        <v>0</v>
      </c>
      <c r="R358" s="3" t="n">
        <f aca="false">100*Q358/L358</f>
        <v>0</v>
      </c>
      <c r="S358" s="3"/>
      <c r="T358" s="3" t="n">
        <v>93289</v>
      </c>
      <c r="U358" s="3" t="n">
        <v>64</v>
      </c>
      <c r="V358" s="3" t="n">
        <v>0</v>
      </c>
      <c r="W358" s="3"/>
      <c r="X358" s="3" t="n">
        <v>648808</v>
      </c>
      <c r="Y358" s="3" t="n">
        <v>73</v>
      </c>
      <c r="Z358" s="3" t="n">
        <v>0</v>
      </c>
      <c r="AA358" s="3"/>
      <c r="AB358" s="4"/>
      <c r="AC358" s="4"/>
      <c r="AD358" s="4"/>
      <c r="AE358" s="4"/>
      <c r="AF358" s="4"/>
      <c r="AG358" s="4"/>
      <c r="AH358" s="4"/>
    </row>
    <row r="359" s="5" customFormat="true" ht="14.65" hidden="false" customHeight="false" outlineLevel="0" collapsed="false">
      <c r="A359" s="3" t="n">
        <v>38304</v>
      </c>
      <c r="B359" s="3" t="s">
        <v>383</v>
      </c>
      <c r="C359" s="3" t="n">
        <v>0</v>
      </c>
      <c r="D359" s="3" t="s">
        <v>21</v>
      </c>
      <c r="E359" s="3" t="s">
        <v>4</v>
      </c>
      <c r="F359" s="3" t="n">
        <v>19517</v>
      </c>
      <c r="G359" s="3" t="n">
        <v>5344</v>
      </c>
      <c r="H359" s="3" t="n">
        <f aca="false">100*G359/F359</f>
        <v>27.3812573653738</v>
      </c>
      <c r="I359" s="3" t="n">
        <v>87</v>
      </c>
      <c r="J359" s="3" t="n">
        <v>0</v>
      </c>
      <c r="K359" s="3" t="n">
        <f aca="false">100*J359/F359</f>
        <v>0</v>
      </c>
      <c r="L359" s="3" t="n">
        <v>8300</v>
      </c>
      <c r="M359" s="3"/>
      <c r="N359" s="3" t="n">
        <v>4705</v>
      </c>
      <c r="O359" s="3" t="n">
        <f aca="false">100*N359/L359</f>
        <v>56.6867469879518</v>
      </c>
      <c r="P359" s="3" t="n">
        <v>63</v>
      </c>
      <c r="Q359" s="3" t="n">
        <v>0</v>
      </c>
      <c r="R359" s="3" t="n">
        <f aca="false">100*Q359/L359</f>
        <v>0</v>
      </c>
      <c r="S359" s="3"/>
      <c r="T359" s="3" t="n">
        <v>42092</v>
      </c>
      <c r="U359" s="3" t="n">
        <v>147</v>
      </c>
      <c r="V359" s="3" t="n">
        <v>0</v>
      </c>
      <c r="W359" s="3"/>
      <c r="X359" s="3" t="n">
        <v>544915</v>
      </c>
      <c r="Y359" s="3" t="n">
        <v>89</v>
      </c>
      <c r="Z359" s="3" t="n">
        <v>0</v>
      </c>
      <c r="AA359" s="3"/>
      <c r="AB359" s="4"/>
      <c r="AC359" s="4"/>
      <c r="AD359" s="4"/>
      <c r="AE359" s="4"/>
      <c r="AF359" s="4"/>
      <c r="AG359" s="4"/>
      <c r="AH359" s="4"/>
    </row>
    <row r="360" s="5" customFormat="true" ht="14.65" hidden="false" customHeight="false" outlineLevel="0" collapsed="false">
      <c r="A360" s="3" t="n">
        <v>38401</v>
      </c>
      <c r="B360" s="3" t="s">
        <v>384</v>
      </c>
      <c r="C360" s="3" t="n">
        <v>0</v>
      </c>
      <c r="D360" s="3" t="s">
        <v>21</v>
      </c>
      <c r="E360" s="3" t="s">
        <v>4</v>
      </c>
      <c r="F360" s="3" t="n">
        <v>19792</v>
      </c>
      <c r="G360" s="3" t="n">
        <v>4488</v>
      </c>
      <c r="H360" s="3" t="n">
        <f aca="false">100*G360/F360</f>
        <v>22.6758286176233</v>
      </c>
      <c r="I360" s="3" t="n">
        <v>101</v>
      </c>
      <c r="J360" s="3" t="n">
        <v>0</v>
      </c>
      <c r="K360" s="3" t="n">
        <f aca="false">100*J360/F360</f>
        <v>0</v>
      </c>
      <c r="L360" s="3" t="n">
        <v>8828</v>
      </c>
      <c r="M360" s="3"/>
      <c r="N360" s="3" t="n">
        <v>2690</v>
      </c>
      <c r="O360" s="3" t="n">
        <f aca="false">100*N360/L360</f>
        <v>30.4712279111917</v>
      </c>
      <c r="P360" s="3" t="n">
        <v>94</v>
      </c>
      <c r="Q360" s="3" t="n">
        <v>0</v>
      </c>
      <c r="R360" s="3" t="n">
        <f aca="false">100*Q360/L360</f>
        <v>0</v>
      </c>
      <c r="S360" s="3"/>
      <c r="T360" s="3" t="n">
        <v>48951</v>
      </c>
      <c r="U360" s="3" t="n">
        <v>127</v>
      </c>
      <c r="V360" s="3" t="n">
        <v>0</v>
      </c>
      <c r="W360" s="3"/>
      <c r="X360" s="3" t="n">
        <v>534861</v>
      </c>
      <c r="Y360" s="3" t="n">
        <v>91</v>
      </c>
      <c r="Z360" s="3" t="n">
        <v>0</v>
      </c>
      <c r="AA360" s="3"/>
      <c r="AB360" s="4"/>
      <c r="AC360" s="4"/>
      <c r="AD360" s="4"/>
      <c r="AE360" s="4"/>
      <c r="AF360" s="4"/>
      <c r="AG360" s="4"/>
      <c r="AH360" s="4"/>
    </row>
    <row r="361" s="5" customFormat="true" ht="14.65" hidden="false" customHeight="false" outlineLevel="0" collapsed="false">
      <c r="A361" s="3" t="n">
        <v>38402</v>
      </c>
      <c r="B361" s="3" t="s">
        <v>385</v>
      </c>
      <c r="C361" s="3" t="n">
        <v>0</v>
      </c>
      <c r="D361" s="3" t="s">
        <v>21</v>
      </c>
      <c r="E361" s="3" t="s">
        <v>4</v>
      </c>
      <c r="F361" s="3" t="n">
        <v>22010</v>
      </c>
      <c r="G361" s="3" t="n">
        <v>6093</v>
      </c>
      <c r="H361" s="3" t="n">
        <f aca="false">100*G361/F361</f>
        <v>27.6828714220809</v>
      </c>
      <c r="I361" s="3" t="n">
        <v>78</v>
      </c>
      <c r="J361" s="3" t="n">
        <v>0</v>
      </c>
      <c r="K361" s="3" t="n">
        <f aca="false">100*J361/F361</f>
        <v>0</v>
      </c>
      <c r="L361" s="3" t="n">
        <v>6278</v>
      </c>
      <c r="M361" s="3"/>
      <c r="N361" s="3" t="n">
        <v>1165</v>
      </c>
      <c r="O361" s="3" t="n">
        <f aca="false">100*N361/L361</f>
        <v>18.5568652437082</v>
      </c>
      <c r="P361" s="3" t="n">
        <v>182</v>
      </c>
      <c r="Q361" s="3" t="n">
        <v>0</v>
      </c>
      <c r="R361" s="3" t="n">
        <f aca="false">100*Q361/L361</f>
        <v>0</v>
      </c>
      <c r="S361" s="3"/>
      <c r="T361" s="3" t="n">
        <v>62482</v>
      </c>
      <c r="U361" s="3" t="n">
        <v>100</v>
      </c>
      <c r="V361" s="3" t="n">
        <v>0</v>
      </c>
      <c r="W361" s="3"/>
      <c r="X361" s="3" t="n">
        <v>353517</v>
      </c>
      <c r="Y361" s="3" t="n">
        <v>146</v>
      </c>
      <c r="Z361" s="3" t="n">
        <v>0</v>
      </c>
      <c r="AA361" s="3"/>
      <c r="AB361" s="4"/>
      <c r="AC361" s="4"/>
      <c r="AD361" s="4"/>
      <c r="AE361" s="4"/>
      <c r="AF361" s="4"/>
      <c r="AG361" s="4"/>
      <c r="AH361" s="4"/>
    </row>
    <row r="362" s="5" customFormat="true" ht="14.65" hidden="false" customHeight="false" outlineLevel="0" collapsed="false">
      <c r="A362" s="3" t="n">
        <v>38403</v>
      </c>
      <c r="B362" s="3" t="s">
        <v>386</v>
      </c>
      <c r="C362" s="3" t="n">
        <v>0</v>
      </c>
      <c r="D362" s="3" t="s">
        <v>21</v>
      </c>
      <c r="E362" s="3" t="s">
        <v>4</v>
      </c>
      <c r="F362" s="3" t="n">
        <v>33959</v>
      </c>
      <c r="G362" s="3" t="n">
        <v>2400</v>
      </c>
      <c r="H362" s="3" t="n">
        <f aca="false">100*G362/F362</f>
        <v>7.06734591713537</v>
      </c>
      <c r="I362" s="3" t="n">
        <v>191</v>
      </c>
      <c r="J362" s="3" t="n">
        <v>0</v>
      </c>
      <c r="K362" s="3" t="n">
        <f aca="false">100*J362/F362</f>
        <v>0</v>
      </c>
      <c r="L362" s="3" t="n">
        <v>19376</v>
      </c>
      <c r="M362" s="3"/>
      <c r="N362" s="3" t="n">
        <v>4896</v>
      </c>
      <c r="O362" s="3" t="n">
        <f aca="false">100*N362/L362</f>
        <v>25.2683732452519</v>
      </c>
      <c r="P362" s="3" t="n">
        <v>61</v>
      </c>
      <c r="Q362" s="3" t="n">
        <v>0</v>
      </c>
      <c r="R362" s="3" t="n">
        <f aca="false">100*Q362/L362</f>
        <v>0</v>
      </c>
      <c r="S362" s="3"/>
      <c r="T362" s="3" t="n">
        <v>45099</v>
      </c>
      <c r="U362" s="3" t="n">
        <v>142</v>
      </c>
      <c r="V362" s="3" t="n">
        <v>0</v>
      </c>
      <c r="W362" s="3"/>
      <c r="X362" s="3" t="n">
        <v>482658</v>
      </c>
      <c r="Y362" s="3" t="n">
        <v>104</v>
      </c>
      <c r="Z362" s="3" t="n">
        <v>0</v>
      </c>
      <c r="AA362" s="3"/>
      <c r="AB362" s="4"/>
      <c r="AC362" s="4"/>
      <c r="AD362" s="4"/>
      <c r="AE362" s="4"/>
      <c r="AF362" s="4"/>
      <c r="AG362" s="4"/>
      <c r="AH362" s="4"/>
    </row>
    <row r="363" s="5" customFormat="true" ht="14.65" hidden="false" customHeight="false" outlineLevel="0" collapsed="false">
      <c r="A363" s="3" t="n">
        <v>39101</v>
      </c>
      <c r="B363" s="3" t="s">
        <v>387</v>
      </c>
      <c r="C363" s="3" t="n">
        <v>0</v>
      </c>
      <c r="D363" s="3" t="s">
        <v>21</v>
      </c>
      <c r="E363" s="3" t="s">
        <v>4</v>
      </c>
      <c r="F363" s="3" t="n">
        <v>2253</v>
      </c>
      <c r="G363" s="3" t="n">
        <v>1767</v>
      </c>
      <c r="H363" s="3" t="n">
        <f aca="false">100*G363/F363</f>
        <v>78.4287616511318</v>
      </c>
      <c r="I363" s="3" t="n">
        <v>246</v>
      </c>
      <c r="J363" s="3" t="n">
        <v>0</v>
      </c>
      <c r="K363" s="3" t="n">
        <f aca="false">100*J363/F363</f>
        <v>0</v>
      </c>
      <c r="L363" s="3" t="n">
        <v>676</v>
      </c>
      <c r="M363" s="3"/>
      <c r="N363" s="3" t="n">
        <v>653</v>
      </c>
      <c r="O363" s="3" t="n">
        <f aca="false">100*N363/L363</f>
        <v>96.5976331360947</v>
      </c>
      <c r="P363" s="3" t="n">
        <v>275</v>
      </c>
      <c r="Q363" s="3" t="n">
        <v>0</v>
      </c>
      <c r="R363" s="3" t="n">
        <f aca="false">100*Q363/L363</f>
        <v>0</v>
      </c>
      <c r="S363" s="3"/>
      <c r="T363" s="3" t="n">
        <v>29125</v>
      </c>
      <c r="U363" s="3" t="n">
        <v>194</v>
      </c>
      <c r="V363" s="3" t="n">
        <v>0</v>
      </c>
      <c r="W363" s="3"/>
      <c r="X363" s="3" t="n">
        <v>206742</v>
      </c>
      <c r="Y363" s="3" t="n">
        <v>228</v>
      </c>
      <c r="Z363" s="3" t="n">
        <v>0</v>
      </c>
      <c r="AA363" s="3"/>
      <c r="AB363" s="4"/>
      <c r="AC363" s="4"/>
      <c r="AD363" s="4"/>
      <c r="AE363" s="4"/>
      <c r="AF363" s="4"/>
      <c r="AG363" s="4"/>
      <c r="AH363" s="4"/>
    </row>
    <row r="364" s="5" customFormat="true" ht="14.65" hidden="false" customHeight="false" outlineLevel="0" collapsed="false">
      <c r="A364" s="3" t="n">
        <v>39102</v>
      </c>
      <c r="B364" s="3" t="s">
        <v>388</v>
      </c>
      <c r="C364" s="3" t="n">
        <v>0</v>
      </c>
      <c r="D364" s="3" t="s">
        <v>21</v>
      </c>
      <c r="E364" s="3" t="s">
        <v>4</v>
      </c>
      <c r="F364" s="3" t="n">
        <v>2248</v>
      </c>
      <c r="G364" s="3" t="n">
        <v>1040</v>
      </c>
      <c r="H364" s="3" t="n">
        <f aca="false">100*G364/F364</f>
        <v>46.2633451957295</v>
      </c>
      <c r="I364" s="3" t="n">
        <v>335</v>
      </c>
      <c r="J364" s="3" t="n">
        <v>0</v>
      </c>
      <c r="K364" s="3" t="n">
        <f aca="false">100*J364/F364</f>
        <v>0</v>
      </c>
      <c r="L364" s="3" t="n">
        <v>1515</v>
      </c>
      <c r="M364" s="3"/>
      <c r="N364" s="3" t="n">
        <v>374</v>
      </c>
      <c r="O364" s="3" t="n">
        <f aca="false">100*N364/L364</f>
        <v>24.6864686468647</v>
      </c>
      <c r="P364" s="3" t="n">
        <v>351</v>
      </c>
      <c r="Q364" s="3" t="n">
        <v>0</v>
      </c>
      <c r="R364" s="3" t="n">
        <f aca="false">100*Q364/L364</f>
        <v>0</v>
      </c>
      <c r="S364" s="3"/>
      <c r="T364" s="3" t="n">
        <v>4701</v>
      </c>
      <c r="U364" s="3" t="n">
        <v>422</v>
      </c>
      <c r="V364" s="3" t="n">
        <v>0</v>
      </c>
      <c r="W364" s="3"/>
      <c r="X364" s="3" t="n">
        <v>90534</v>
      </c>
      <c r="Y364" s="3" t="n">
        <v>371</v>
      </c>
      <c r="Z364" s="3" t="n">
        <v>0</v>
      </c>
      <c r="AA364" s="3"/>
      <c r="AB364" s="4"/>
      <c r="AC364" s="4"/>
      <c r="AD364" s="4"/>
      <c r="AE364" s="4"/>
      <c r="AF364" s="4"/>
      <c r="AG364" s="4"/>
      <c r="AH364" s="4"/>
    </row>
    <row r="365" s="5" customFormat="true" ht="14.65" hidden="false" customHeight="false" outlineLevel="0" collapsed="false">
      <c r="A365" s="3" t="n">
        <v>39103</v>
      </c>
      <c r="B365" s="3" t="s">
        <v>389</v>
      </c>
      <c r="C365" s="3" t="n">
        <v>0</v>
      </c>
      <c r="D365" s="3" t="s">
        <v>21</v>
      </c>
      <c r="E365" s="3" t="s">
        <v>4</v>
      </c>
      <c r="F365" s="3" t="n">
        <v>2393</v>
      </c>
      <c r="G365" s="3" t="n">
        <v>809</v>
      </c>
      <c r="H365" s="3" t="n">
        <f aca="false">100*G365/F365</f>
        <v>33.8069368992896</v>
      </c>
      <c r="I365" s="3" t="n">
        <v>376</v>
      </c>
      <c r="J365" s="3" t="n">
        <v>0</v>
      </c>
      <c r="K365" s="3" t="n">
        <f aca="false">100*J365/F365</f>
        <v>0</v>
      </c>
      <c r="L365" s="3" t="n">
        <v>648</v>
      </c>
      <c r="M365" s="3"/>
      <c r="N365" s="3" t="n">
        <v>436</v>
      </c>
      <c r="O365" s="3" t="n">
        <f aca="false">100*N365/L365</f>
        <v>67.283950617284</v>
      </c>
      <c r="P365" s="3" t="n">
        <v>328</v>
      </c>
      <c r="Q365" s="3" t="n">
        <v>0</v>
      </c>
      <c r="R365" s="3" t="n">
        <f aca="false">100*Q365/L365</f>
        <v>0</v>
      </c>
      <c r="S365" s="3"/>
      <c r="T365" s="3" t="n">
        <v>5110</v>
      </c>
      <c r="U365" s="3" t="n">
        <v>413</v>
      </c>
      <c r="V365" s="3" t="n">
        <v>0</v>
      </c>
      <c r="W365" s="3"/>
      <c r="X365" s="3" t="n">
        <v>61464</v>
      </c>
      <c r="Y365" s="3" t="n">
        <v>421</v>
      </c>
      <c r="Z365" s="3" t="n">
        <v>0</v>
      </c>
      <c r="AA365" s="3"/>
      <c r="AB365" s="4"/>
      <c r="AC365" s="4"/>
      <c r="AD365" s="4"/>
      <c r="AE365" s="4"/>
      <c r="AF365" s="4"/>
      <c r="AG365" s="4"/>
      <c r="AH365" s="4"/>
    </row>
    <row r="366" s="5" customFormat="true" ht="14.65" hidden="false" customHeight="false" outlineLevel="0" collapsed="false">
      <c r="A366" s="3" t="n">
        <v>39104</v>
      </c>
      <c r="B366" s="3" t="s">
        <v>390</v>
      </c>
      <c r="C366" s="3" t="n">
        <v>0</v>
      </c>
      <c r="D366" s="3" t="s">
        <v>21</v>
      </c>
      <c r="E366" s="3" t="s">
        <v>4</v>
      </c>
      <c r="F366" s="3" t="n">
        <v>3071</v>
      </c>
      <c r="G366" s="3" t="n">
        <v>268</v>
      </c>
      <c r="H366" s="3" t="n">
        <f aca="false">100*G366/F366</f>
        <v>8.72679908824487</v>
      </c>
      <c r="I366" s="3" t="n">
        <v>474</v>
      </c>
      <c r="J366" s="3" t="n">
        <v>0</v>
      </c>
      <c r="K366" s="3" t="n">
        <f aca="false">100*J366/F366</f>
        <v>0</v>
      </c>
      <c r="L366" s="3" t="n">
        <v>1569</v>
      </c>
      <c r="M366" s="3"/>
      <c r="N366" s="3" t="n">
        <v>540</v>
      </c>
      <c r="O366" s="3" t="n">
        <f aca="false">100*N366/L366</f>
        <v>34.4168260038241</v>
      </c>
      <c r="P366" s="3" t="n">
        <v>300</v>
      </c>
      <c r="Q366" s="3" t="n">
        <v>0</v>
      </c>
      <c r="R366" s="3" t="n">
        <f aca="false">100*Q366/L366</f>
        <v>0</v>
      </c>
      <c r="S366" s="3"/>
      <c r="T366" s="3" t="n">
        <v>4567</v>
      </c>
      <c r="U366" s="3" t="n">
        <v>427</v>
      </c>
      <c r="V366" s="3" t="n">
        <v>0</v>
      </c>
      <c r="W366" s="3"/>
      <c r="X366" s="3" t="n">
        <v>76172</v>
      </c>
      <c r="Y366" s="3" t="n">
        <v>393</v>
      </c>
      <c r="Z366" s="3" t="n">
        <v>0</v>
      </c>
      <c r="AA366" s="3"/>
      <c r="AB366" s="4"/>
      <c r="AC366" s="4"/>
      <c r="AD366" s="4"/>
      <c r="AE366" s="4"/>
      <c r="AF366" s="4"/>
      <c r="AG366" s="4"/>
      <c r="AH366" s="4"/>
    </row>
    <row r="367" s="5" customFormat="true" ht="14.65" hidden="false" customHeight="false" outlineLevel="0" collapsed="false">
      <c r="A367" s="3" t="n">
        <v>39105</v>
      </c>
      <c r="B367" s="3" t="s">
        <v>391</v>
      </c>
      <c r="C367" s="3" t="n">
        <v>0</v>
      </c>
      <c r="D367" s="3" t="s">
        <v>21</v>
      </c>
      <c r="E367" s="3" t="s">
        <v>4</v>
      </c>
      <c r="F367" s="3" t="n">
        <v>3377</v>
      </c>
      <c r="G367" s="3" t="n">
        <v>1455</v>
      </c>
      <c r="H367" s="3" t="n">
        <f aca="false">100*G367/F367</f>
        <v>43.0855789161978</v>
      </c>
      <c r="I367" s="3" t="n">
        <v>290</v>
      </c>
      <c r="J367" s="3" t="n">
        <v>0</v>
      </c>
      <c r="K367" s="3" t="n">
        <f aca="false">100*J367/F367</f>
        <v>0</v>
      </c>
      <c r="L367" s="3" t="n">
        <v>1754</v>
      </c>
      <c r="M367" s="3"/>
      <c r="N367" s="3" t="n">
        <v>866</v>
      </c>
      <c r="O367" s="3" t="n">
        <f aca="false">100*N367/L367</f>
        <v>49.3728620296465</v>
      </c>
      <c r="P367" s="3" t="n">
        <v>229</v>
      </c>
      <c r="Q367" s="3" t="n">
        <v>0</v>
      </c>
      <c r="R367" s="3" t="n">
        <f aca="false">100*Q367/L367</f>
        <v>0</v>
      </c>
      <c r="S367" s="3"/>
      <c r="T367" s="3" t="n">
        <v>4765</v>
      </c>
      <c r="U367" s="3" t="n">
        <v>421</v>
      </c>
      <c r="V367" s="3" t="n">
        <v>0</v>
      </c>
      <c r="W367" s="3"/>
      <c r="X367" s="3" t="n">
        <v>143990</v>
      </c>
      <c r="Y367" s="3" t="n">
        <v>284</v>
      </c>
      <c r="Z367" s="3" t="n">
        <v>0</v>
      </c>
      <c r="AA367" s="3"/>
      <c r="AB367" s="4"/>
      <c r="AC367" s="4"/>
      <c r="AD367" s="4"/>
      <c r="AE367" s="4"/>
      <c r="AF367" s="4"/>
      <c r="AG367" s="4"/>
      <c r="AH367" s="4"/>
    </row>
    <row r="368" s="5" customFormat="true" ht="14.65" hidden="false" customHeight="false" outlineLevel="0" collapsed="false">
      <c r="A368" s="3" t="n">
        <v>39106</v>
      </c>
      <c r="B368" s="3" t="s">
        <v>392</v>
      </c>
      <c r="C368" s="3" t="n">
        <v>0</v>
      </c>
      <c r="D368" s="3" t="s">
        <v>21</v>
      </c>
      <c r="E368" s="3" t="s">
        <v>4</v>
      </c>
      <c r="F368" s="3" t="n">
        <v>4103</v>
      </c>
      <c r="G368" s="3" t="n">
        <v>264</v>
      </c>
      <c r="H368" s="3" t="n">
        <f aca="false">100*G368/F368</f>
        <v>6.4343163538874</v>
      </c>
      <c r="I368" s="3" t="n">
        <v>477</v>
      </c>
      <c r="J368" s="3" t="n">
        <v>0</v>
      </c>
      <c r="K368" s="3" t="n">
        <f aca="false">100*J368/F368</f>
        <v>0</v>
      </c>
      <c r="L368" s="3" t="n">
        <v>2069</v>
      </c>
      <c r="M368" s="3"/>
      <c r="N368" s="3" t="n">
        <v>13</v>
      </c>
      <c r="O368" s="3" t="n">
        <f aca="false">100*N368/L368</f>
        <v>0.628322861285645</v>
      </c>
      <c r="P368" s="3" t="n">
        <v>498</v>
      </c>
      <c r="Q368" s="3" t="n">
        <v>0</v>
      </c>
      <c r="R368" s="3" t="n">
        <f aca="false">100*Q368/L368</f>
        <v>0</v>
      </c>
      <c r="S368" s="3"/>
      <c r="T368" s="3" t="n">
        <v>899</v>
      </c>
      <c r="U368" s="3" t="n">
        <v>506</v>
      </c>
      <c r="V368" s="3" t="n">
        <v>0</v>
      </c>
      <c r="W368" s="3"/>
      <c r="X368" s="3" t="n">
        <v>16578</v>
      </c>
      <c r="Y368" s="3" t="n">
        <v>491</v>
      </c>
      <c r="Z368" s="3" t="n">
        <v>0</v>
      </c>
      <c r="AA368" s="3"/>
      <c r="AB368" s="4"/>
      <c r="AC368" s="4"/>
      <c r="AD368" s="4"/>
      <c r="AE368" s="4"/>
      <c r="AF368" s="4"/>
      <c r="AG368" s="4"/>
      <c r="AH368" s="4"/>
    </row>
    <row r="369" s="5" customFormat="true" ht="14.65" hidden="false" customHeight="false" outlineLevel="0" collapsed="false">
      <c r="A369" s="3" t="n">
        <v>39107</v>
      </c>
      <c r="B369" s="3" t="s">
        <v>393</v>
      </c>
      <c r="C369" s="3" t="n">
        <v>0</v>
      </c>
      <c r="D369" s="3" t="s">
        <v>21</v>
      </c>
      <c r="E369" s="3" t="s">
        <v>4</v>
      </c>
      <c r="F369" s="3" t="n">
        <v>4318</v>
      </c>
      <c r="G369" s="3" t="n">
        <v>910</v>
      </c>
      <c r="H369" s="3" t="n">
        <f aca="false">100*G369/F369</f>
        <v>21.0745715609078</v>
      </c>
      <c r="I369" s="3" t="n">
        <v>355</v>
      </c>
      <c r="J369" s="3" t="n">
        <v>0</v>
      </c>
      <c r="K369" s="3" t="n">
        <f aca="false">100*J369/F369</f>
        <v>0</v>
      </c>
      <c r="L369" s="3" t="n">
        <v>3005</v>
      </c>
      <c r="M369" s="3"/>
      <c r="N369" s="3" t="n">
        <v>495</v>
      </c>
      <c r="O369" s="3" t="n">
        <f aca="false">100*N369/L369</f>
        <v>16.4725457570715</v>
      </c>
      <c r="P369" s="3" t="n">
        <v>311</v>
      </c>
      <c r="Q369" s="3" t="n">
        <v>0</v>
      </c>
      <c r="R369" s="3" t="n">
        <f aca="false">100*Q369/L369</f>
        <v>0</v>
      </c>
      <c r="S369" s="3"/>
      <c r="T369" s="3" t="n">
        <v>5001</v>
      </c>
      <c r="U369" s="3" t="n">
        <v>415</v>
      </c>
      <c r="V369" s="3" t="n">
        <v>0</v>
      </c>
      <c r="W369" s="3"/>
      <c r="X369" s="3" t="n">
        <v>127750</v>
      </c>
      <c r="Y369" s="3" t="n">
        <v>315</v>
      </c>
      <c r="Z369" s="3" t="n">
        <v>0</v>
      </c>
      <c r="AA369" s="3"/>
      <c r="AB369" s="4"/>
      <c r="AC369" s="4"/>
      <c r="AD369" s="4"/>
      <c r="AE369" s="4"/>
      <c r="AF369" s="4"/>
      <c r="AG369" s="4"/>
      <c r="AH369" s="4"/>
    </row>
    <row r="370" s="5" customFormat="true" ht="14.65" hidden="false" customHeight="false" outlineLevel="0" collapsed="false">
      <c r="A370" s="3" t="n">
        <v>39108</v>
      </c>
      <c r="B370" s="3" t="s">
        <v>394</v>
      </c>
      <c r="C370" s="3" t="n">
        <v>0</v>
      </c>
      <c r="D370" s="3" t="s">
        <v>21</v>
      </c>
      <c r="E370" s="3" t="s">
        <v>4</v>
      </c>
      <c r="F370" s="3" t="n">
        <v>4435</v>
      </c>
      <c r="G370" s="3" t="n">
        <v>2224</v>
      </c>
      <c r="H370" s="3" t="n">
        <f aca="false">100*G370/F370</f>
        <v>50.1465614430665</v>
      </c>
      <c r="I370" s="3" t="n">
        <v>204</v>
      </c>
      <c r="J370" s="3" t="n">
        <v>0</v>
      </c>
      <c r="K370" s="3" t="n">
        <f aca="false">100*J370/F370</f>
        <v>0</v>
      </c>
      <c r="L370" s="3" t="n">
        <v>2628</v>
      </c>
      <c r="M370" s="3"/>
      <c r="N370" s="3" t="n">
        <v>1322</v>
      </c>
      <c r="O370" s="3" t="n">
        <f aca="false">100*N370/L370</f>
        <v>50.3044140030441</v>
      </c>
      <c r="P370" s="3" t="n">
        <v>161</v>
      </c>
      <c r="Q370" s="3" t="n">
        <v>0</v>
      </c>
      <c r="R370" s="3" t="n">
        <f aca="false">100*Q370/L370</f>
        <v>0</v>
      </c>
      <c r="S370" s="3"/>
      <c r="T370" s="3" t="n">
        <v>13069</v>
      </c>
      <c r="U370" s="3" t="n">
        <v>318</v>
      </c>
      <c r="V370" s="3" t="n">
        <v>0</v>
      </c>
      <c r="W370" s="3"/>
      <c r="X370" s="3" t="n">
        <v>259540</v>
      </c>
      <c r="Y370" s="3" t="n">
        <v>187</v>
      </c>
      <c r="Z370" s="3" t="n">
        <v>0</v>
      </c>
      <c r="AA370" s="3"/>
      <c r="AB370" s="4"/>
      <c r="AC370" s="4"/>
      <c r="AD370" s="4"/>
      <c r="AE370" s="4"/>
      <c r="AF370" s="4"/>
      <c r="AG370" s="4"/>
      <c r="AH370" s="4"/>
    </row>
    <row r="371" s="5" customFormat="true" ht="14.65" hidden="false" customHeight="false" outlineLevel="0" collapsed="false">
      <c r="A371" s="3" t="n">
        <v>39201</v>
      </c>
      <c r="B371" s="3" t="s">
        <v>395</v>
      </c>
      <c r="C371" s="3" t="n">
        <v>0</v>
      </c>
      <c r="D371" s="3" t="s">
        <v>21</v>
      </c>
      <c r="E371" s="3" t="s">
        <v>4</v>
      </c>
      <c r="F371" s="3" t="n">
        <v>7558</v>
      </c>
      <c r="G371" s="3" t="n">
        <v>5048</v>
      </c>
      <c r="H371" s="3" t="n">
        <f aca="false">100*G371/F371</f>
        <v>66.7901561259592</v>
      </c>
      <c r="I371" s="3" t="n">
        <v>93</v>
      </c>
      <c r="J371" s="3" t="n">
        <v>0</v>
      </c>
      <c r="K371" s="3" t="n">
        <f aca="false">100*J371/F371</f>
        <v>0</v>
      </c>
      <c r="L371" s="3" t="n">
        <v>3903</v>
      </c>
      <c r="M371" s="3"/>
      <c r="N371" s="3" t="n">
        <v>3198</v>
      </c>
      <c r="O371" s="3" t="n">
        <f aca="false">100*N371/L371</f>
        <v>81.9369715603382</v>
      </c>
      <c r="P371" s="3" t="n">
        <v>82</v>
      </c>
      <c r="Q371" s="3" t="n">
        <v>0</v>
      </c>
      <c r="R371" s="3" t="n">
        <f aca="false">100*Q371/L371</f>
        <v>0</v>
      </c>
      <c r="S371" s="3"/>
      <c r="T371" s="3" t="n">
        <v>121389</v>
      </c>
      <c r="U371" s="3" t="n">
        <v>49</v>
      </c>
      <c r="V371" s="3" t="n">
        <v>0</v>
      </c>
      <c r="W371" s="3"/>
      <c r="X371" s="3" t="n">
        <v>477976</v>
      </c>
      <c r="Y371" s="3" t="n">
        <v>108</v>
      </c>
      <c r="Z371" s="3" t="n">
        <v>0</v>
      </c>
      <c r="AA371" s="3"/>
      <c r="AB371" s="4"/>
      <c r="AC371" s="4"/>
      <c r="AD371" s="4"/>
      <c r="AE371" s="4"/>
      <c r="AF371" s="4"/>
      <c r="AG371" s="4"/>
      <c r="AH371" s="4"/>
    </row>
    <row r="372" s="5" customFormat="true" ht="14.65" hidden="false" customHeight="false" outlineLevel="0" collapsed="false">
      <c r="A372" s="3" t="n">
        <v>39202</v>
      </c>
      <c r="B372" s="3" t="s">
        <v>396</v>
      </c>
      <c r="C372" s="3" t="n">
        <v>0</v>
      </c>
      <c r="D372" s="3" t="s">
        <v>21</v>
      </c>
      <c r="E372" s="3" t="s">
        <v>4</v>
      </c>
      <c r="F372" s="3" t="n">
        <v>7713</v>
      </c>
      <c r="G372" s="3" t="n">
        <v>1013</v>
      </c>
      <c r="H372" s="3" t="n">
        <f aca="false">100*G372/F372</f>
        <v>13.1336704265526</v>
      </c>
      <c r="I372" s="3" t="n">
        <v>339</v>
      </c>
      <c r="J372" s="3" t="n">
        <v>0</v>
      </c>
      <c r="K372" s="3" t="n">
        <f aca="false">100*J372/F372</f>
        <v>0</v>
      </c>
      <c r="L372" s="3" t="n">
        <v>3538</v>
      </c>
      <c r="M372" s="3"/>
      <c r="N372" s="3" t="n">
        <v>1072</v>
      </c>
      <c r="O372" s="3" t="n">
        <f aca="false">100*N372/L372</f>
        <v>30.2996042962126</v>
      </c>
      <c r="P372" s="3" t="n">
        <v>194</v>
      </c>
      <c r="Q372" s="3" t="n">
        <v>0</v>
      </c>
      <c r="R372" s="3" t="n">
        <f aca="false">100*Q372/L372</f>
        <v>0</v>
      </c>
      <c r="S372" s="3"/>
      <c r="T372" s="3" t="n">
        <v>4376</v>
      </c>
      <c r="U372" s="3" t="n">
        <v>431</v>
      </c>
      <c r="V372" s="3" t="n">
        <v>0</v>
      </c>
      <c r="W372" s="3"/>
      <c r="X372" s="3" t="n">
        <v>68744</v>
      </c>
      <c r="Y372" s="3" t="n">
        <v>402</v>
      </c>
      <c r="Z372" s="3" t="n">
        <v>0</v>
      </c>
      <c r="AA372" s="3"/>
      <c r="AB372" s="4"/>
      <c r="AC372" s="4"/>
      <c r="AD372" s="4"/>
      <c r="AE372" s="4"/>
      <c r="AF372" s="4"/>
      <c r="AG372" s="4"/>
      <c r="AH372" s="4"/>
    </row>
    <row r="373" s="5" customFormat="true" ht="14.65" hidden="false" customHeight="false" outlineLevel="0" collapsed="false">
      <c r="A373" s="3" t="n">
        <v>39301</v>
      </c>
      <c r="B373" s="3" t="s">
        <v>397</v>
      </c>
      <c r="C373" s="3" t="n">
        <v>0</v>
      </c>
      <c r="D373" s="3" t="s">
        <v>21</v>
      </c>
      <c r="E373" s="3" t="s">
        <v>4</v>
      </c>
      <c r="F373" s="3" t="n">
        <v>10131</v>
      </c>
      <c r="G373" s="3" t="n">
        <v>1086</v>
      </c>
      <c r="H373" s="3" t="n">
        <f aca="false">100*G373/F373</f>
        <v>10.7195735860231</v>
      </c>
      <c r="I373" s="3" t="n">
        <v>325</v>
      </c>
      <c r="J373" s="3" t="n">
        <v>0</v>
      </c>
      <c r="K373" s="3" t="n">
        <f aca="false">100*J373/F373</f>
        <v>0</v>
      </c>
      <c r="L373" s="3" t="n">
        <v>4832</v>
      </c>
      <c r="M373" s="3"/>
      <c r="N373" s="3" t="n">
        <v>474</v>
      </c>
      <c r="O373" s="3" t="n">
        <f aca="false">100*N373/L373</f>
        <v>9.80960264900662</v>
      </c>
      <c r="P373" s="3" t="n">
        <v>316</v>
      </c>
      <c r="Q373" s="3" t="n">
        <v>0</v>
      </c>
      <c r="R373" s="3" t="n">
        <f aca="false">100*Q373/L373</f>
        <v>0</v>
      </c>
      <c r="S373" s="3"/>
      <c r="T373" s="3" t="n">
        <v>19083</v>
      </c>
      <c r="U373" s="3" t="n">
        <v>258</v>
      </c>
      <c r="V373" s="3" t="n">
        <v>0</v>
      </c>
      <c r="W373" s="3"/>
      <c r="X373" s="3" t="n">
        <v>133054</v>
      </c>
      <c r="Y373" s="3" t="n">
        <v>310</v>
      </c>
      <c r="Z373" s="3" t="n">
        <v>0</v>
      </c>
      <c r="AA373" s="3"/>
      <c r="AB373" s="4"/>
      <c r="AC373" s="4"/>
      <c r="AD373" s="4"/>
      <c r="AE373" s="4"/>
      <c r="AF373" s="4"/>
      <c r="AG373" s="4"/>
      <c r="AH373" s="4"/>
    </row>
    <row r="374" s="5" customFormat="true" ht="14.65" hidden="false" customHeight="false" outlineLevel="0" collapsed="false">
      <c r="A374" s="3" t="n">
        <v>39302</v>
      </c>
      <c r="B374" s="3" t="s">
        <v>398</v>
      </c>
      <c r="C374" s="3" t="n">
        <v>0</v>
      </c>
      <c r="D374" s="3" t="s">
        <v>21</v>
      </c>
      <c r="E374" s="3" t="s">
        <v>4</v>
      </c>
      <c r="F374" s="3" t="n">
        <v>12598</v>
      </c>
      <c r="G374" s="3" t="n">
        <v>4229</v>
      </c>
      <c r="H374" s="3" t="n">
        <f aca="false">100*G374/F374</f>
        <v>33.5688204476901</v>
      </c>
      <c r="I374" s="3" t="n">
        <v>109</v>
      </c>
      <c r="J374" s="3" t="n">
        <v>0</v>
      </c>
      <c r="K374" s="3" t="n">
        <f aca="false">100*J374/F374</f>
        <v>0</v>
      </c>
      <c r="L374" s="3" t="n">
        <v>6166</v>
      </c>
      <c r="M374" s="3"/>
      <c r="N374" s="3" t="n">
        <v>4036</v>
      </c>
      <c r="O374" s="3" t="n">
        <f aca="false">100*N374/L374</f>
        <v>65.4557249432371</v>
      </c>
      <c r="P374" s="3" t="n">
        <v>71</v>
      </c>
      <c r="Q374" s="3" t="n">
        <v>0</v>
      </c>
      <c r="R374" s="3" t="n">
        <f aca="false">100*Q374/L374</f>
        <v>0</v>
      </c>
      <c r="S374" s="3"/>
      <c r="T374" s="3" t="n">
        <v>5201</v>
      </c>
      <c r="U374" s="3" t="n">
        <v>411</v>
      </c>
      <c r="V374" s="3" t="n">
        <v>0</v>
      </c>
      <c r="W374" s="3"/>
      <c r="X374" s="3" t="n">
        <v>339180</v>
      </c>
      <c r="Y374" s="3" t="n">
        <v>149</v>
      </c>
      <c r="Z374" s="3" t="n">
        <v>0</v>
      </c>
      <c r="AA374" s="3"/>
      <c r="AB374" s="4"/>
      <c r="AC374" s="4"/>
      <c r="AD374" s="4"/>
      <c r="AE374" s="4"/>
      <c r="AF374" s="4"/>
      <c r="AG374" s="4"/>
      <c r="AH374" s="4"/>
    </row>
    <row r="375" s="5" customFormat="true" ht="14.65" hidden="false" customHeight="false" outlineLevel="0" collapsed="false">
      <c r="A375" s="3" t="n">
        <v>39401</v>
      </c>
      <c r="B375" s="3" t="s">
        <v>399</v>
      </c>
      <c r="C375" s="3" t="n">
        <v>0</v>
      </c>
      <c r="D375" s="3" t="s">
        <v>21</v>
      </c>
      <c r="E375" s="3" t="s">
        <v>4</v>
      </c>
      <c r="F375" s="3" t="n">
        <v>27275</v>
      </c>
      <c r="G375" s="3" t="n">
        <v>11663</v>
      </c>
      <c r="H375" s="3" t="n">
        <f aca="false">100*G375/F375</f>
        <v>42.7607699358387</v>
      </c>
      <c r="I375" s="3" t="n">
        <v>50</v>
      </c>
      <c r="J375" s="3" t="n">
        <v>0</v>
      </c>
      <c r="K375" s="3" t="n">
        <f aca="false">100*J375/F375</f>
        <v>0</v>
      </c>
      <c r="L375" s="3" t="n">
        <v>19569</v>
      </c>
      <c r="M375" s="3"/>
      <c r="N375" s="3" t="n">
        <v>9041</v>
      </c>
      <c r="O375" s="3" t="n">
        <f aca="false">100*N375/L375</f>
        <v>46.2006234350248</v>
      </c>
      <c r="P375" s="3" t="n">
        <v>44</v>
      </c>
      <c r="Q375" s="3" t="n">
        <v>0</v>
      </c>
      <c r="R375" s="3" t="n">
        <f aca="false">100*Q375/L375</f>
        <v>0</v>
      </c>
      <c r="S375" s="3"/>
      <c r="T375" s="3" t="n">
        <v>52223</v>
      </c>
      <c r="U375" s="3" t="n">
        <v>117</v>
      </c>
      <c r="V375" s="3" t="n">
        <v>0</v>
      </c>
      <c r="W375" s="3"/>
      <c r="X375" s="3" t="n">
        <v>814160</v>
      </c>
      <c r="Y375" s="3" t="n">
        <v>60</v>
      </c>
      <c r="Z375" s="3" t="n">
        <v>0</v>
      </c>
      <c r="AA375" s="3"/>
      <c r="AB375" s="4"/>
      <c r="AC375" s="4"/>
      <c r="AD375" s="4"/>
      <c r="AE375" s="4"/>
      <c r="AF375" s="4"/>
      <c r="AG375" s="4"/>
      <c r="AH375" s="4"/>
    </row>
    <row r="376" s="5" customFormat="true" ht="14.65" hidden="false" customHeight="false" outlineLevel="0" collapsed="false">
      <c r="A376" s="3" t="n">
        <v>39402</v>
      </c>
      <c r="B376" s="3" t="s">
        <v>400</v>
      </c>
      <c r="C376" s="3" t="n">
        <v>0</v>
      </c>
      <c r="D376" s="3" t="s">
        <v>21</v>
      </c>
      <c r="E376" s="3" t="s">
        <v>4</v>
      </c>
      <c r="F376" s="3" t="n">
        <v>30394</v>
      </c>
      <c r="G376" s="3" t="n">
        <v>3755</v>
      </c>
      <c r="H376" s="3" t="n">
        <f aca="false">100*G376/F376</f>
        <v>12.3544120550109</v>
      </c>
      <c r="I376" s="3" t="n">
        <v>125</v>
      </c>
      <c r="J376" s="3" t="n">
        <v>0</v>
      </c>
      <c r="K376" s="3" t="n">
        <f aca="false">100*J376/F376</f>
        <v>0</v>
      </c>
      <c r="L376" s="3" t="n">
        <v>16421</v>
      </c>
      <c r="M376" s="3"/>
      <c r="N376" s="3" t="n">
        <v>3499</v>
      </c>
      <c r="O376" s="3" t="n">
        <f aca="false">100*N376/L376</f>
        <v>21.3080811156446</v>
      </c>
      <c r="P376" s="3" t="n">
        <v>75</v>
      </c>
      <c r="Q376" s="3" t="n">
        <v>0</v>
      </c>
      <c r="R376" s="3" t="n">
        <f aca="false">100*Q376/L376</f>
        <v>0</v>
      </c>
      <c r="S376" s="3"/>
      <c r="T376" s="3" t="n">
        <v>57802</v>
      </c>
      <c r="U376" s="3" t="n">
        <v>110</v>
      </c>
      <c r="V376" s="3" t="n">
        <v>0</v>
      </c>
      <c r="W376" s="3"/>
      <c r="X376" s="3" t="n">
        <v>441418</v>
      </c>
      <c r="Y376" s="3" t="n">
        <v>118</v>
      </c>
      <c r="Z376" s="3" t="n">
        <v>0</v>
      </c>
      <c r="AA376" s="3"/>
      <c r="AB376" s="4"/>
      <c r="AC376" s="4"/>
      <c r="AD376" s="4"/>
      <c r="AE376" s="4"/>
      <c r="AF376" s="4"/>
      <c r="AG376" s="4"/>
      <c r="AH376" s="4"/>
    </row>
    <row r="377" s="5" customFormat="true" ht="14.65" hidden="false" customHeight="false" outlineLevel="0" collapsed="false">
      <c r="A377" s="3" t="n">
        <v>42102</v>
      </c>
      <c r="B377" s="3" t="s">
        <v>401</v>
      </c>
      <c r="C377" s="3" t="n">
        <v>0</v>
      </c>
      <c r="D377" s="3" t="s">
        <v>21</v>
      </c>
      <c r="E377" s="3" t="s">
        <v>4</v>
      </c>
      <c r="F377" s="3" t="n">
        <v>2926</v>
      </c>
      <c r="G377" s="3" t="n">
        <v>258</v>
      </c>
      <c r="H377" s="3" t="n">
        <f aca="false">100*G377/F377</f>
        <v>8.8174982911825</v>
      </c>
      <c r="I377" s="3" t="n">
        <v>479</v>
      </c>
      <c r="J377" s="3" t="n">
        <v>0</v>
      </c>
      <c r="K377" s="3" t="n">
        <f aca="false">100*J377/F377</f>
        <v>0</v>
      </c>
      <c r="L377" s="3" t="n">
        <v>1062</v>
      </c>
      <c r="M377" s="3"/>
      <c r="N377" s="3" t="n">
        <v>286</v>
      </c>
      <c r="O377" s="3" t="n">
        <f aca="false">100*N377/L377</f>
        <v>26.9303201506591</v>
      </c>
      <c r="P377" s="3" t="n">
        <v>375</v>
      </c>
      <c r="Q377" s="3" t="n">
        <v>0</v>
      </c>
      <c r="R377" s="3" t="n">
        <f aca="false">100*Q377/L377</f>
        <v>0</v>
      </c>
      <c r="S377" s="3"/>
      <c r="T377" s="3" t="n">
        <v>1189</v>
      </c>
      <c r="U377" s="3" t="n">
        <v>496</v>
      </c>
      <c r="V377" s="3" t="n">
        <v>0</v>
      </c>
      <c r="W377" s="3"/>
      <c r="X377" s="3" t="n">
        <v>36380</v>
      </c>
      <c r="Y377" s="3" t="n">
        <v>458</v>
      </c>
      <c r="Z377" s="3" t="n">
        <v>0</v>
      </c>
      <c r="AA377" s="3"/>
      <c r="AB377" s="4"/>
      <c r="AC377" s="4"/>
      <c r="AD377" s="4"/>
      <c r="AE377" s="4"/>
      <c r="AF377" s="4"/>
      <c r="AG377" s="4"/>
      <c r="AH377" s="4"/>
    </row>
    <row r="378" s="5" customFormat="true" ht="14.65" hidden="false" customHeight="false" outlineLevel="0" collapsed="false">
      <c r="A378" s="3" t="n">
        <v>42103</v>
      </c>
      <c r="B378" s="3" t="s">
        <v>402</v>
      </c>
      <c r="C378" s="3" t="n">
        <v>0</v>
      </c>
      <c r="D378" s="3" t="s">
        <v>21</v>
      </c>
      <c r="E378" s="3" t="s">
        <v>4</v>
      </c>
      <c r="F378" s="3" t="n">
        <v>2925</v>
      </c>
      <c r="G378" s="3" t="n">
        <v>123</v>
      </c>
      <c r="H378" s="3" t="n">
        <f aca="false">100*G378/F378</f>
        <v>4.20512820512821</v>
      </c>
      <c r="I378" s="3" t="n">
        <v>497</v>
      </c>
      <c r="J378" s="3" t="n">
        <v>0</v>
      </c>
      <c r="K378" s="3" t="n">
        <f aca="false">100*J378/F378</f>
        <v>0</v>
      </c>
      <c r="L378" s="3" t="n">
        <v>916</v>
      </c>
      <c r="M378" s="3"/>
      <c r="N378" s="3" t="n">
        <v>47</v>
      </c>
      <c r="O378" s="3" t="n">
        <f aca="false">100*N378/L378</f>
        <v>5.13100436681223</v>
      </c>
      <c r="P378" s="3" t="n">
        <v>474</v>
      </c>
      <c r="Q378" s="3" t="n">
        <v>0</v>
      </c>
      <c r="R378" s="3" t="n">
        <f aca="false">100*Q378/L378</f>
        <v>0</v>
      </c>
      <c r="S378" s="3"/>
      <c r="T378" s="3" t="n">
        <v>919</v>
      </c>
      <c r="U378" s="3" t="n">
        <v>504</v>
      </c>
      <c r="V378" s="3" t="n">
        <v>0</v>
      </c>
      <c r="W378" s="3"/>
      <c r="X378" s="3" t="n">
        <v>18111</v>
      </c>
      <c r="Y378" s="3" t="n">
        <v>489</v>
      </c>
      <c r="Z378" s="3" t="n">
        <v>0</v>
      </c>
      <c r="AA378" s="3"/>
      <c r="AB378" s="4"/>
      <c r="AC378" s="4"/>
      <c r="AD378" s="4"/>
      <c r="AE378" s="4"/>
      <c r="AF378" s="4"/>
      <c r="AG378" s="4"/>
      <c r="AH378" s="4"/>
    </row>
    <row r="379" s="5" customFormat="true" ht="14.65" hidden="false" customHeight="false" outlineLevel="0" collapsed="false">
      <c r="A379" s="3" t="n">
        <v>42108</v>
      </c>
      <c r="B379" s="3" t="s">
        <v>403</v>
      </c>
      <c r="C379" s="3" t="n">
        <v>0</v>
      </c>
      <c r="D379" s="3" t="s">
        <v>21</v>
      </c>
      <c r="E379" s="3" t="s">
        <v>4</v>
      </c>
      <c r="F379" s="3" t="n">
        <v>4235</v>
      </c>
      <c r="G379" s="3" t="n">
        <v>79</v>
      </c>
      <c r="H379" s="3" t="n">
        <f aca="false">100*G379/F379</f>
        <v>1.86540731995277</v>
      </c>
      <c r="I379" s="3" t="n">
        <v>507</v>
      </c>
      <c r="J379" s="3" t="n">
        <v>0</v>
      </c>
      <c r="K379" s="3" t="n">
        <f aca="false">100*J379/F379</f>
        <v>0</v>
      </c>
      <c r="L379" s="3" t="n">
        <v>1256</v>
      </c>
      <c r="M379" s="3"/>
      <c r="N379" s="3" t="n">
        <v>23</v>
      </c>
      <c r="O379" s="3" t="n">
        <f aca="false">100*N379/L379</f>
        <v>1.8312101910828</v>
      </c>
      <c r="P379" s="3" t="n">
        <v>491</v>
      </c>
      <c r="Q379" s="3" t="n">
        <v>0</v>
      </c>
      <c r="R379" s="3" t="n">
        <f aca="false">100*Q379/L379</f>
        <v>0</v>
      </c>
      <c r="S379" s="3"/>
      <c r="T379" s="3" t="n">
        <v>396</v>
      </c>
      <c r="U379" s="3" t="n">
        <v>518</v>
      </c>
      <c r="V379" s="3" t="n">
        <v>0</v>
      </c>
      <c r="W379" s="3"/>
      <c r="X379" s="3" t="n">
        <v>12775</v>
      </c>
      <c r="Y379" s="3" t="n">
        <v>500</v>
      </c>
      <c r="Z379" s="3" t="n">
        <v>0</v>
      </c>
      <c r="AA379" s="3"/>
      <c r="AB379" s="4"/>
      <c r="AC379" s="4"/>
      <c r="AD379" s="4"/>
      <c r="AE379" s="4"/>
      <c r="AF379" s="4"/>
      <c r="AG379" s="4"/>
      <c r="AH379" s="4"/>
    </row>
    <row r="380" s="5" customFormat="true" ht="14.65" hidden="false" customHeight="false" outlineLevel="0" collapsed="false">
      <c r="A380" s="3" t="n">
        <v>52101</v>
      </c>
      <c r="B380" s="3" t="s">
        <v>404</v>
      </c>
      <c r="C380" s="3" t="n">
        <v>0</v>
      </c>
      <c r="D380" s="3" t="s">
        <v>21</v>
      </c>
      <c r="E380" s="3" t="s">
        <v>4</v>
      </c>
      <c r="F380" s="3" t="n">
        <v>2275</v>
      </c>
      <c r="G380" s="3" t="n">
        <v>437</v>
      </c>
      <c r="H380" s="3" t="n">
        <f aca="false">100*G380/F380</f>
        <v>19.2087912087912</v>
      </c>
      <c r="I380" s="3" t="n">
        <v>442</v>
      </c>
      <c r="J380" s="3" t="n">
        <v>0</v>
      </c>
      <c r="K380" s="3" t="n">
        <f aca="false">100*J380/F380</f>
        <v>0</v>
      </c>
      <c r="L380" s="3" t="n">
        <v>1273</v>
      </c>
      <c r="M380" s="3"/>
      <c r="N380" s="3" t="n">
        <v>184</v>
      </c>
      <c r="O380" s="3" t="n">
        <f aca="false">100*N380/L380</f>
        <v>14.4540455616654</v>
      </c>
      <c r="P380" s="3" t="n">
        <v>409</v>
      </c>
      <c r="Q380" s="3" t="n">
        <v>0</v>
      </c>
      <c r="R380" s="3" t="n">
        <f aca="false">100*Q380/L380</f>
        <v>0</v>
      </c>
      <c r="S380" s="3"/>
      <c r="T380" s="3" t="n">
        <v>881</v>
      </c>
      <c r="U380" s="3" t="n">
        <v>507</v>
      </c>
      <c r="V380" s="3" t="n">
        <v>0</v>
      </c>
      <c r="W380" s="3"/>
      <c r="X380" s="3" t="n">
        <v>93045</v>
      </c>
      <c r="Y380" s="3" t="n">
        <v>369</v>
      </c>
      <c r="Z380" s="3" t="n">
        <v>0</v>
      </c>
      <c r="AA380" s="3"/>
      <c r="AB380" s="4"/>
      <c r="AC380" s="4"/>
      <c r="AD380" s="4"/>
      <c r="AE380" s="4"/>
      <c r="AF380" s="4"/>
      <c r="AG380" s="4"/>
      <c r="AH380" s="4"/>
    </row>
    <row r="381" s="5" customFormat="true" ht="14.65" hidden="false" customHeight="false" outlineLevel="0" collapsed="false">
      <c r="A381" s="3" t="n">
        <v>52104</v>
      </c>
      <c r="B381" s="3" t="s">
        <v>405</v>
      </c>
      <c r="C381" s="3" t="n">
        <v>0</v>
      </c>
      <c r="D381" s="3" t="s">
        <v>21</v>
      </c>
      <c r="E381" s="3" t="s">
        <v>4</v>
      </c>
      <c r="F381" s="3" t="n">
        <v>3799</v>
      </c>
      <c r="G381" s="3" t="n">
        <v>697</v>
      </c>
      <c r="H381" s="3" t="n">
        <f aca="false">100*G381/F381</f>
        <v>18.3469334035272</v>
      </c>
      <c r="I381" s="3" t="n">
        <v>395</v>
      </c>
      <c r="J381" s="3" t="n">
        <v>0</v>
      </c>
      <c r="K381" s="3" t="n">
        <f aca="false">100*J381/F381</f>
        <v>0</v>
      </c>
      <c r="L381" s="3" t="n">
        <v>1416</v>
      </c>
      <c r="M381" s="3"/>
      <c r="N381" s="3" t="n">
        <v>221</v>
      </c>
      <c r="O381" s="3" t="n">
        <f aca="false">100*N381/L381</f>
        <v>15.6073446327684</v>
      </c>
      <c r="P381" s="3" t="n">
        <v>394</v>
      </c>
      <c r="Q381" s="3" t="n">
        <v>0</v>
      </c>
      <c r="R381" s="3" t="n">
        <f aca="false">100*Q381/L381</f>
        <v>0</v>
      </c>
      <c r="S381" s="3"/>
      <c r="T381" s="3" t="n">
        <v>4935</v>
      </c>
      <c r="U381" s="3" t="n">
        <v>417</v>
      </c>
      <c r="V381" s="3" t="n">
        <v>0</v>
      </c>
      <c r="W381" s="3"/>
      <c r="X381" s="3" t="n">
        <v>62850</v>
      </c>
      <c r="Y381" s="3" t="n">
        <v>417</v>
      </c>
      <c r="Z381" s="3" t="n">
        <v>0</v>
      </c>
      <c r="AA381" s="3"/>
      <c r="AB381" s="4"/>
      <c r="AC381" s="4"/>
      <c r="AD381" s="4"/>
      <c r="AE381" s="4"/>
      <c r="AF381" s="4"/>
      <c r="AG381" s="4"/>
      <c r="AH381" s="4"/>
    </row>
    <row r="382" s="5" customFormat="true" ht="14.65" hidden="false" customHeight="false" outlineLevel="0" collapsed="false">
      <c r="A382" s="3" t="n">
        <v>66101</v>
      </c>
      <c r="B382" s="3" t="s">
        <v>406</v>
      </c>
      <c r="C382" s="3" t="n">
        <v>0</v>
      </c>
      <c r="D382" s="3" t="s">
        <v>21</v>
      </c>
      <c r="E382" s="3" t="s">
        <v>4</v>
      </c>
      <c r="F382" s="3" t="n">
        <v>1262</v>
      </c>
      <c r="G382" s="3" t="n">
        <v>893</v>
      </c>
      <c r="H382" s="3" t="n">
        <f aca="false">100*G382/F382</f>
        <v>70.7606973058637</v>
      </c>
      <c r="I382" s="3" t="n">
        <v>359</v>
      </c>
      <c r="J382" s="3" t="n">
        <v>0</v>
      </c>
      <c r="K382" s="3" t="n">
        <f aca="false">100*J382/F382</f>
        <v>0</v>
      </c>
      <c r="L382" s="3" t="n">
        <v>608</v>
      </c>
      <c r="M382" s="3"/>
      <c r="N382" s="3" t="n">
        <v>510</v>
      </c>
      <c r="O382" s="3" t="n">
        <f aca="false">100*N382/L382</f>
        <v>83.8815789473684</v>
      </c>
      <c r="P382" s="3" t="n">
        <v>309</v>
      </c>
      <c r="Q382" s="3" t="n">
        <v>0</v>
      </c>
      <c r="R382" s="3" t="n">
        <f aca="false">100*Q382/L382</f>
        <v>0</v>
      </c>
      <c r="S382" s="3"/>
      <c r="T382" s="3" t="n">
        <v>3966</v>
      </c>
      <c r="U382" s="3" t="n">
        <v>437</v>
      </c>
      <c r="V382" s="3" t="n">
        <v>0</v>
      </c>
      <c r="W382" s="3"/>
      <c r="X382" s="3" t="n">
        <v>90182</v>
      </c>
      <c r="Y382" s="3" t="n">
        <v>374</v>
      </c>
      <c r="Z382" s="3" t="n">
        <v>0</v>
      </c>
      <c r="AA382" s="3"/>
      <c r="AB382" s="4"/>
      <c r="AC382" s="4"/>
      <c r="AD382" s="4"/>
      <c r="AE382" s="4"/>
      <c r="AF382" s="4"/>
      <c r="AG382" s="4"/>
      <c r="AH382" s="4"/>
    </row>
    <row r="383" s="5" customFormat="true" ht="14.65" hidden="false" customHeight="false" outlineLevel="0" collapsed="false">
      <c r="A383" s="3" t="n">
        <v>66102</v>
      </c>
      <c r="B383" s="3" t="s">
        <v>407</v>
      </c>
      <c r="C383" s="3" t="n">
        <v>0</v>
      </c>
      <c r="D383" s="3" t="s">
        <v>21</v>
      </c>
      <c r="E383" s="3" t="s">
        <v>4</v>
      </c>
      <c r="F383" s="3" t="n">
        <v>2139</v>
      </c>
      <c r="G383" s="3" t="n">
        <v>1325</v>
      </c>
      <c r="H383" s="3" t="n">
        <f aca="false">100*G383/F383</f>
        <v>61.9448340345956</v>
      </c>
      <c r="I383" s="3" t="n">
        <v>306</v>
      </c>
      <c r="J383" s="3" t="n">
        <v>0</v>
      </c>
      <c r="K383" s="3" t="n">
        <f aca="false">100*J383/F383</f>
        <v>0</v>
      </c>
      <c r="L383" s="3" t="n">
        <v>339</v>
      </c>
      <c r="M383" s="3"/>
      <c r="N383" s="3" t="n">
        <v>0</v>
      </c>
      <c r="O383" s="3" t="n">
        <f aca="false">100*N383/L383</f>
        <v>0</v>
      </c>
      <c r="P383" s="3" t="n">
        <v>516</v>
      </c>
      <c r="Q383" s="3" t="n">
        <v>0</v>
      </c>
      <c r="R383" s="3" t="n">
        <f aca="false">100*Q383/L383</f>
        <v>0</v>
      </c>
      <c r="S383" s="3"/>
      <c r="T383" s="3" t="n">
        <v>3213</v>
      </c>
      <c r="U383" s="3" t="n">
        <v>452</v>
      </c>
      <c r="V383" s="3" t="n">
        <v>0</v>
      </c>
      <c r="W383" s="3"/>
      <c r="X383" s="3" t="n">
        <v>108884</v>
      </c>
      <c r="Y383" s="3" t="n">
        <v>343</v>
      </c>
      <c r="Z383" s="3" t="n">
        <v>0</v>
      </c>
      <c r="AA383" s="3"/>
      <c r="AB383" s="4"/>
      <c r="AC383" s="4"/>
      <c r="AD383" s="4"/>
      <c r="AE383" s="4"/>
      <c r="AF383" s="4"/>
      <c r="AG383" s="4"/>
      <c r="AH383" s="4"/>
    </row>
    <row r="384" s="5" customFormat="true" ht="14.65" hidden="false" customHeight="false" outlineLevel="0" collapsed="false">
      <c r="A384" s="3" t="n">
        <v>66103</v>
      </c>
      <c r="B384" s="3" t="s">
        <v>408</v>
      </c>
      <c r="C384" s="3" t="n">
        <v>0</v>
      </c>
      <c r="D384" s="3" t="s">
        <v>21</v>
      </c>
      <c r="E384" s="3" t="s">
        <v>4</v>
      </c>
      <c r="F384" s="3" t="n">
        <v>2269</v>
      </c>
      <c r="G384" s="3" t="n">
        <v>2268</v>
      </c>
      <c r="H384" s="3" t="n">
        <f aca="false">100*G384/F384</f>
        <v>99.9559277214632</v>
      </c>
      <c r="I384" s="3" t="n">
        <v>201</v>
      </c>
      <c r="J384" s="3" t="n">
        <v>293</v>
      </c>
      <c r="K384" s="3" t="n">
        <f aca="false">100*J384/F384</f>
        <v>12.9131776112825</v>
      </c>
      <c r="L384" s="3" t="n">
        <v>394</v>
      </c>
      <c r="M384" s="3" t="n">
        <v>41</v>
      </c>
      <c r="N384" s="3" t="n">
        <v>392</v>
      </c>
      <c r="O384" s="3" t="n">
        <f aca="false">100*N384/L384</f>
        <v>99.492385786802</v>
      </c>
      <c r="P384" s="3" t="n">
        <v>343</v>
      </c>
      <c r="Q384" s="3" t="n">
        <v>0</v>
      </c>
      <c r="R384" s="3" t="n">
        <f aca="false">100*Q384/L384</f>
        <v>0</v>
      </c>
      <c r="S384" s="3"/>
      <c r="T384" s="3" t="n">
        <v>41618</v>
      </c>
      <c r="U384" s="3" t="n">
        <v>150</v>
      </c>
      <c r="V384" s="3" t="n">
        <v>15120</v>
      </c>
      <c r="W384" s="3" t="n">
        <v>32</v>
      </c>
      <c r="X384" s="3" t="n">
        <v>254782</v>
      </c>
      <c r="Y384" s="3" t="n">
        <v>192</v>
      </c>
      <c r="Z384" s="3" t="n">
        <v>106722</v>
      </c>
      <c r="AA384" s="3" t="n">
        <v>32</v>
      </c>
      <c r="AB384" s="4"/>
      <c r="AC384" s="4"/>
      <c r="AD384" s="4"/>
      <c r="AE384" s="4"/>
      <c r="AF384" s="4"/>
      <c r="AG384" s="4"/>
      <c r="AH384" s="4"/>
    </row>
    <row r="385" s="5" customFormat="true" ht="14.65" hidden="false" customHeight="false" outlineLevel="0" collapsed="false">
      <c r="A385" s="3" t="n">
        <v>66104</v>
      </c>
      <c r="B385" s="3" t="s">
        <v>409</v>
      </c>
      <c r="C385" s="3" t="n">
        <v>0</v>
      </c>
      <c r="D385" s="3" t="s">
        <v>21</v>
      </c>
      <c r="E385" s="3" t="s">
        <v>4</v>
      </c>
      <c r="F385" s="3" t="n">
        <v>2319</v>
      </c>
      <c r="G385" s="3" t="n">
        <v>945</v>
      </c>
      <c r="H385" s="3" t="n">
        <f aca="false">100*G385/F385</f>
        <v>40.7503234152652</v>
      </c>
      <c r="I385" s="3" t="n">
        <v>348</v>
      </c>
      <c r="J385" s="3" t="n">
        <v>52</v>
      </c>
      <c r="K385" s="3" t="n">
        <f aca="false">100*J385/F385</f>
        <v>2.24234583872359</v>
      </c>
      <c r="L385" s="3" t="n">
        <v>313</v>
      </c>
      <c r="M385" s="3" t="n">
        <v>50</v>
      </c>
      <c r="N385" s="3" t="n">
        <v>297</v>
      </c>
      <c r="O385" s="3" t="n">
        <f aca="false">100*N385/L385</f>
        <v>94.888178913738</v>
      </c>
      <c r="P385" s="3" t="n">
        <v>372</v>
      </c>
      <c r="Q385" s="3" t="n">
        <v>223</v>
      </c>
      <c r="R385" s="3" t="n">
        <f aca="false">100*Q385/L385</f>
        <v>71.2460063897764</v>
      </c>
      <c r="S385" s="3" t="n">
        <v>38</v>
      </c>
      <c r="T385" s="3" t="n">
        <v>17980</v>
      </c>
      <c r="U385" s="3" t="n">
        <v>265</v>
      </c>
      <c r="V385" s="3" t="n">
        <v>21</v>
      </c>
      <c r="W385" s="3" t="n">
        <v>59</v>
      </c>
      <c r="X385" s="3" t="n">
        <v>126590</v>
      </c>
      <c r="Y385" s="3" t="n">
        <v>318</v>
      </c>
      <c r="Z385" s="3" t="n">
        <v>4944</v>
      </c>
      <c r="AA385" s="3" t="n">
        <v>51</v>
      </c>
      <c r="AB385" s="4"/>
      <c r="AC385" s="4"/>
      <c r="AD385" s="4"/>
      <c r="AE385" s="4"/>
      <c r="AF385" s="4"/>
      <c r="AG385" s="4"/>
      <c r="AH385" s="4"/>
    </row>
    <row r="386" s="5" customFormat="true" ht="14.65" hidden="false" customHeight="false" outlineLevel="0" collapsed="false">
      <c r="A386" s="3" t="n">
        <v>66105</v>
      </c>
      <c r="B386" s="3" t="s">
        <v>410</v>
      </c>
      <c r="C386" s="3" t="n">
        <v>0</v>
      </c>
      <c r="D386" s="3" t="s">
        <v>21</v>
      </c>
      <c r="E386" s="3" t="s">
        <v>4</v>
      </c>
      <c r="F386" s="3" t="n">
        <v>2396</v>
      </c>
      <c r="G386" s="3" t="n">
        <v>600</v>
      </c>
      <c r="H386" s="3" t="n">
        <f aca="false">100*G386/F386</f>
        <v>25.0417362270451</v>
      </c>
      <c r="I386" s="3" t="n">
        <v>414</v>
      </c>
      <c r="J386" s="3" t="n">
        <v>0</v>
      </c>
      <c r="K386" s="3" t="n">
        <f aca="false">100*J386/F386</f>
        <v>0</v>
      </c>
      <c r="L386" s="3" t="n">
        <v>439</v>
      </c>
      <c r="M386" s="3"/>
      <c r="N386" s="3" t="n">
        <v>0</v>
      </c>
      <c r="O386" s="3" t="n">
        <f aca="false">100*N386/L386</f>
        <v>0</v>
      </c>
      <c r="P386" s="3" t="n">
        <v>519</v>
      </c>
      <c r="Q386" s="3" t="n">
        <v>0</v>
      </c>
      <c r="R386" s="3" t="n">
        <f aca="false">100*Q386/L386</f>
        <v>0</v>
      </c>
      <c r="S386" s="3"/>
      <c r="T386" s="3" t="n">
        <v>2787</v>
      </c>
      <c r="U386" s="3" t="n">
        <v>464</v>
      </c>
      <c r="V386" s="3" t="n">
        <v>0</v>
      </c>
      <c r="W386" s="3"/>
      <c r="X386" s="3" t="n">
        <v>59213</v>
      </c>
      <c r="Y386" s="3" t="n">
        <v>423</v>
      </c>
      <c r="Z386" s="3" t="n">
        <v>0</v>
      </c>
      <c r="AA386" s="3"/>
      <c r="AB386" s="4"/>
      <c r="AC386" s="4"/>
      <c r="AD386" s="4"/>
      <c r="AE386" s="4"/>
      <c r="AF386" s="4"/>
      <c r="AG386" s="4"/>
      <c r="AH386" s="4"/>
    </row>
    <row r="387" s="5" customFormat="true" ht="14.65" hidden="false" customHeight="false" outlineLevel="0" collapsed="false">
      <c r="A387" s="3" t="n">
        <v>66106</v>
      </c>
      <c r="B387" s="3" t="s">
        <v>411</v>
      </c>
      <c r="C387" s="3" t="n">
        <v>0</v>
      </c>
      <c r="D387" s="3" t="s">
        <v>21</v>
      </c>
      <c r="E387" s="3" t="s">
        <v>4</v>
      </c>
      <c r="F387" s="3" t="n">
        <v>2540</v>
      </c>
      <c r="G387" s="3" t="n">
        <v>611</v>
      </c>
      <c r="H387" s="3" t="n">
        <f aca="false">100*G387/F387</f>
        <v>24.0551181102362</v>
      </c>
      <c r="I387" s="3" t="n">
        <v>411</v>
      </c>
      <c r="J387" s="3" t="n">
        <v>0</v>
      </c>
      <c r="K387" s="3" t="n">
        <f aca="false">100*J387/F387</f>
        <v>0</v>
      </c>
      <c r="L387" s="3" t="n">
        <v>302</v>
      </c>
      <c r="M387" s="3"/>
      <c r="N387" s="3" t="n">
        <v>197</v>
      </c>
      <c r="O387" s="3" t="n">
        <f aca="false">100*N387/L387</f>
        <v>65.2317880794702</v>
      </c>
      <c r="P387" s="3" t="n">
        <v>404</v>
      </c>
      <c r="Q387" s="3" t="n">
        <v>0</v>
      </c>
      <c r="R387" s="3" t="n">
        <f aca="false">100*Q387/L387</f>
        <v>0</v>
      </c>
      <c r="S387" s="3"/>
      <c r="T387" s="3" t="n">
        <v>4696</v>
      </c>
      <c r="U387" s="3" t="n">
        <v>423</v>
      </c>
      <c r="V387" s="3" t="n">
        <v>0</v>
      </c>
      <c r="W387" s="3"/>
      <c r="X387" s="3" t="n">
        <v>80840</v>
      </c>
      <c r="Y387" s="3" t="n">
        <v>387</v>
      </c>
      <c r="Z387" s="3" t="n">
        <v>0</v>
      </c>
      <c r="AA387" s="3"/>
      <c r="AB387" s="4"/>
      <c r="AC387" s="4"/>
      <c r="AD387" s="4"/>
      <c r="AE387" s="4"/>
      <c r="AF387" s="4"/>
      <c r="AG387" s="4"/>
      <c r="AH387" s="4"/>
    </row>
    <row r="388" s="5" customFormat="true" ht="14.65" hidden="false" customHeight="false" outlineLevel="0" collapsed="false">
      <c r="A388" s="3" t="n">
        <v>66107</v>
      </c>
      <c r="B388" s="3" t="s">
        <v>412</v>
      </c>
      <c r="C388" s="3" t="n">
        <v>0</v>
      </c>
      <c r="D388" s="3" t="s">
        <v>21</v>
      </c>
      <c r="E388" s="3" t="s">
        <v>4</v>
      </c>
      <c r="F388" s="3" t="n">
        <v>2737</v>
      </c>
      <c r="G388" s="3" t="n">
        <v>1017</v>
      </c>
      <c r="H388" s="3" t="n">
        <f aca="false">100*G388/F388</f>
        <v>37.1574716843259</v>
      </c>
      <c r="I388" s="3" t="n">
        <v>337</v>
      </c>
      <c r="J388" s="3" t="n">
        <v>0</v>
      </c>
      <c r="K388" s="3" t="n">
        <f aca="false">100*J388/F388</f>
        <v>0</v>
      </c>
      <c r="L388" s="3" t="n">
        <v>449</v>
      </c>
      <c r="M388" s="3"/>
      <c r="N388" s="3" t="n">
        <v>0</v>
      </c>
      <c r="O388" s="3" t="n">
        <f aca="false">100*N388/L388</f>
        <v>0</v>
      </c>
      <c r="P388" s="3" t="n">
        <v>517</v>
      </c>
      <c r="Q388" s="3" t="n">
        <v>0</v>
      </c>
      <c r="R388" s="3" t="n">
        <f aca="false">100*Q388/L388</f>
        <v>0</v>
      </c>
      <c r="S388" s="3"/>
      <c r="T388" s="3" t="n">
        <v>12250</v>
      </c>
      <c r="U388" s="3" t="n">
        <v>324</v>
      </c>
      <c r="V388" s="3" t="n">
        <v>0</v>
      </c>
      <c r="W388" s="3"/>
      <c r="X388" s="3" t="n">
        <v>126624</v>
      </c>
      <c r="Y388" s="3" t="n">
        <v>317</v>
      </c>
      <c r="Z388" s="3" t="n">
        <v>0</v>
      </c>
      <c r="AA388" s="3"/>
      <c r="AB388" s="4"/>
      <c r="AC388" s="4"/>
      <c r="AD388" s="4"/>
      <c r="AE388" s="4"/>
      <c r="AF388" s="4"/>
      <c r="AG388" s="4"/>
      <c r="AH388" s="4"/>
    </row>
    <row r="389" s="5" customFormat="true" ht="14.65" hidden="false" customHeight="false" outlineLevel="0" collapsed="false">
      <c r="A389" s="3" t="n">
        <v>66108</v>
      </c>
      <c r="B389" s="3" t="s">
        <v>413</v>
      </c>
      <c r="C389" s="3" t="n">
        <v>0</v>
      </c>
      <c r="D389" s="3" t="s">
        <v>21</v>
      </c>
      <c r="E389" s="3" t="s">
        <v>4</v>
      </c>
      <c r="F389" s="3" t="n">
        <v>2781</v>
      </c>
      <c r="G389" s="3" t="n">
        <v>2135</v>
      </c>
      <c r="H389" s="3" t="n">
        <f aca="false">100*G389/F389</f>
        <v>76.7709457029845</v>
      </c>
      <c r="I389" s="3" t="n">
        <v>214</v>
      </c>
      <c r="J389" s="3" t="n">
        <v>42</v>
      </c>
      <c r="K389" s="3" t="n">
        <f aca="false">100*J389/F389</f>
        <v>1.51024811218986</v>
      </c>
      <c r="L389" s="3" t="n">
        <v>462</v>
      </c>
      <c r="M389" s="3" t="n">
        <v>51</v>
      </c>
      <c r="N389" s="3" t="n">
        <v>285</v>
      </c>
      <c r="O389" s="3" t="n">
        <f aca="false">100*N389/L389</f>
        <v>61.6883116883117</v>
      </c>
      <c r="P389" s="3" t="n">
        <v>376</v>
      </c>
      <c r="Q389" s="3" t="n">
        <v>1</v>
      </c>
      <c r="R389" s="3" t="n">
        <f aca="false">100*Q389/L389</f>
        <v>0.216450216450216</v>
      </c>
      <c r="S389" s="3" t="n">
        <v>50</v>
      </c>
      <c r="T389" s="3" t="n">
        <v>24620</v>
      </c>
      <c r="U389" s="3" t="n">
        <v>215</v>
      </c>
      <c r="V389" s="3" t="n">
        <v>8278</v>
      </c>
      <c r="W389" s="3" t="n">
        <v>35</v>
      </c>
      <c r="X389" s="3" t="n">
        <v>248166</v>
      </c>
      <c r="Y389" s="3" t="n">
        <v>195</v>
      </c>
      <c r="Z389" s="3" t="n">
        <v>14708</v>
      </c>
      <c r="AA389" s="3" t="n">
        <v>44</v>
      </c>
      <c r="AB389" s="4"/>
      <c r="AC389" s="4"/>
      <c r="AD389" s="4"/>
      <c r="AE389" s="4"/>
      <c r="AF389" s="4"/>
      <c r="AG389" s="4"/>
      <c r="AH389" s="4"/>
    </row>
    <row r="390" s="5" customFormat="true" ht="14.65" hidden="false" customHeight="false" outlineLevel="0" collapsed="false">
      <c r="A390" s="3" t="n">
        <v>66109</v>
      </c>
      <c r="B390" s="3" t="s">
        <v>414</v>
      </c>
      <c r="C390" s="3" t="n">
        <v>0</v>
      </c>
      <c r="D390" s="3" t="s">
        <v>21</v>
      </c>
      <c r="E390" s="3" t="s">
        <v>4</v>
      </c>
      <c r="F390" s="3" t="n">
        <v>2856</v>
      </c>
      <c r="G390" s="3" t="n">
        <v>2856</v>
      </c>
      <c r="H390" s="3" t="n">
        <f aca="false">100*G390/F390</f>
        <v>100</v>
      </c>
      <c r="I390" s="3" t="n">
        <v>164</v>
      </c>
      <c r="J390" s="3" t="n">
        <v>0</v>
      </c>
      <c r="K390" s="3" t="n">
        <f aca="false">100*J390/F390</f>
        <v>0</v>
      </c>
      <c r="L390" s="3" t="n">
        <v>371</v>
      </c>
      <c r="M390" s="3"/>
      <c r="N390" s="3" t="n">
        <v>363</v>
      </c>
      <c r="O390" s="3" t="n">
        <f aca="false">100*N390/L390</f>
        <v>97.8436657681941</v>
      </c>
      <c r="P390" s="3" t="n">
        <v>354</v>
      </c>
      <c r="Q390" s="3" t="n">
        <v>0</v>
      </c>
      <c r="R390" s="3" t="n">
        <f aca="false">100*Q390/L390</f>
        <v>0</v>
      </c>
      <c r="S390" s="3"/>
      <c r="T390" s="3" t="n">
        <v>21537</v>
      </c>
      <c r="U390" s="3" t="n">
        <v>240</v>
      </c>
      <c r="V390" s="3" t="n">
        <v>0</v>
      </c>
      <c r="W390" s="3"/>
      <c r="X390" s="3" t="n">
        <v>372617</v>
      </c>
      <c r="Y390" s="3" t="n">
        <v>137</v>
      </c>
      <c r="Z390" s="3" t="n">
        <v>0</v>
      </c>
      <c r="AA390" s="3"/>
      <c r="AB390" s="4"/>
      <c r="AC390" s="4"/>
      <c r="AD390" s="4"/>
      <c r="AE390" s="4"/>
      <c r="AF390" s="4"/>
      <c r="AG390" s="4"/>
      <c r="AH390" s="4"/>
    </row>
    <row r="391" s="5" customFormat="true" ht="14.65" hidden="false" customHeight="false" outlineLevel="0" collapsed="false">
      <c r="A391" s="3" t="n">
        <v>66110</v>
      </c>
      <c r="B391" s="3" t="s">
        <v>415</v>
      </c>
      <c r="C391" s="3" t="n">
        <v>0</v>
      </c>
      <c r="D391" s="3" t="s">
        <v>21</v>
      </c>
      <c r="E391" s="3" t="s">
        <v>4</v>
      </c>
      <c r="F391" s="3" t="n">
        <v>2883</v>
      </c>
      <c r="G391" s="3" t="n">
        <v>2346</v>
      </c>
      <c r="H391" s="3" t="n">
        <f aca="false">100*G391/F391</f>
        <v>81.3735691987513</v>
      </c>
      <c r="I391" s="3" t="n">
        <v>195</v>
      </c>
      <c r="J391" s="3" t="n">
        <v>0</v>
      </c>
      <c r="K391" s="3" t="n">
        <f aca="false">100*J391/F391</f>
        <v>0</v>
      </c>
      <c r="L391" s="3" t="n">
        <v>521</v>
      </c>
      <c r="M391" s="3"/>
      <c r="N391" s="3" t="n">
        <v>0</v>
      </c>
      <c r="O391" s="3" t="n">
        <f aca="false">100*N391/L391</f>
        <v>0</v>
      </c>
      <c r="P391" s="3" t="n">
        <v>515</v>
      </c>
      <c r="Q391" s="3" t="n">
        <v>0</v>
      </c>
      <c r="R391" s="3" t="n">
        <f aca="false">100*Q391/L391</f>
        <v>0</v>
      </c>
      <c r="S391" s="3"/>
      <c r="T391" s="3" t="n">
        <v>24339</v>
      </c>
      <c r="U391" s="3" t="n">
        <v>218</v>
      </c>
      <c r="V391" s="3" t="n">
        <v>0</v>
      </c>
      <c r="W391" s="3"/>
      <c r="X391" s="3" t="n">
        <v>157447</v>
      </c>
      <c r="Y391" s="3" t="n">
        <v>271</v>
      </c>
      <c r="Z391" s="3" t="n">
        <v>0</v>
      </c>
      <c r="AA391" s="3"/>
      <c r="AB391" s="4"/>
      <c r="AC391" s="4"/>
      <c r="AD391" s="4"/>
      <c r="AE391" s="4"/>
      <c r="AF391" s="4"/>
      <c r="AG391" s="4"/>
      <c r="AH391" s="4"/>
    </row>
    <row r="392" s="5" customFormat="true" ht="14.65" hidden="false" customHeight="false" outlineLevel="0" collapsed="false">
      <c r="A392" s="3" t="n">
        <v>66111</v>
      </c>
      <c r="B392" s="3" t="s">
        <v>416</v>
      </c>
      <c r="C392" s="3" t="n">
        <v>0</v>
      </c>
      <c r="D392" s="3" t="s">
        <v>21</v>
      </c>
      <c r="E392" s="3" t="s">
        <v>4</v>
      </c>
      <c r="F392" s="3" t="n">
        <v>3365</v>
      </c>
      <c r="G392" s="3" t="n">
        <v>3355</v>
      </c>
      <c r="H392" s="3" t="n">
        <f aca="false">100*G392/F392</f>
        <v>99.702823179792</v>
      </c>
      <c r="I392" s="3" t="n">
        <v>139</v>
      </c>
      <c r="J392" s="3" t="n">
        <v>0</v>
      </c>
      <c r="K392" s="3" t="n">
        <f aca="false">100*J392/F392</f>
        <v>0</v>
      </c>
      <c r="L392" s="3" t="n">
        <v>1165</v>
      </c>
      <c r="M392" s="3"/>
      <c r="N392" s="3" t="n">
        <v>384</v>
      </c>
      <c r="O392" s="3" t="n">
        <f aca="false">100*N392/L392</f>
        <v>32.9613733905579</v>
      </c>
      <c r="P392" s="3" t="n">
        <v>348</v>
      </c>
      <c r="Q392" s="3" t="n">
        <v>0</v>
      </c>
      <c r="R392" s="3" t="n">
        <f aca="false">100*Q392/L392</f>
        <v>0</v>
      </c>
      <c r="S392" s="3"/>
      <c r="T392" s="3" t="n">
        <v>38191</v>
      </c>
      <c r="U392" s="3" t="n">
        <v>157</v>
      </c>
      <c r="V392" s="3" t="n">
        <v>0</v>
      </c>
      <c r="W392" s="3"/>
      <c r="X392" s="3" t="n">
        <v>275639</v>
      </c>
      <c r="Y392" s="3" t="n">
        <v>173</v>
      </c>
      <c r="Z392" s="3" t="n">
        <v>0</v>
      </c>
      <c r="AA392" s="3"/>
      <c r="AB392" s="4"/>
      <c r="AC392" s="4"/>
      <c r="AD392" s="4"/>
      <c r="AE392" s="4"/>
      <c r="AF392" s="4"/>
      <c r="AG392" s="4"/>
      <c r="AH392" s="4"/>
    </row>
    <row r="393" s="5" customFormat="true" ht="14.65" hidden="false" customHeight="false" outlineLevel="0" collapsed="false">
      <c r="A393" s="3" t="n">
        <v>66112</v>
      </c>
      <c r="B393" s="3" t="s">
        <v>417</v>
      </c>
      <c r="C393" s="3" t="n">
        <v>0</v>
      </c>
      <c r="D393" s="3" t="s">
        <v>21</v>
      </c>
      <c r="E393" s="3" t="s">
        <v>4</v>
      </c>
      <c r="F393" s="3" t="n">
        <v>3767</v>
      </c>
      <c r="G393" s="3" t="n">
        <v>466</v>
      </c>
      <c r="H393" s="3" t="n">
        <f aca="false">100*G393/F393</f>
        <v>12.3705866737457</v>
      </c>
      <c r="I393" s="3" t="n">
        <v>434</v>
      </c>
      <c r="J393" s="3" t="n">
        <v>0</v>
      </c>
      <c r="K393" s="3" t="n">
        <f aca="false">100*J393/F393</f>
        <v>0</v>
      </c>
      <c r="L393" s="3" t="n">
        <v>536</v>
      </c>
      <c r="M393" s="3"/>
      <c r="N393" s="3" t="n">
        <v>480</v>
      </c>
      <c r="O393" s="3" t="n">
        <f aca="false">100*N393/L393</f>
        <v>89.5522388059702</v>
      </c>
      <c r="P393" s="3" t="n">
        <v>314</v>
      </c>
      <c r="Q393" s="3" t="n">
        <v>0</v>
      </c>
      <c r="R393" s="3" t="n">
        <f aca="false">100*Q393/L393</f>
        <v>0</v>
      </c>
      <c r="S393" s="3"/>
      <c r="T393" s="3" t="n">
        <v>1982</v>
      </c>
      <c r="U393" s="3" t="n">
        <v>482</v>
      </c>
      <c r="V393" s="3" t="n">
        <v>0</v>
      </c>
      <c r="W393" s="3"/>
      <c r="X393" s="3" t="n">
        <v>28579</v>
      </c>
      <c r="Y393" s="3" t="n">
        <v>469</v>
      </c>
      <c r="Z393" s="3" t="n">
        <v>0</v>
      </c>
      <c r="AA393" s="3"/>
      <c r="AB393" s="4"/>
      <c r="AC393" s="4"/>
      <c r="AD393" s="4"/>
      <c r="AE393" s="4"/>
      <c r="AF393" s="4"/>
      <c r="AG393" s="4"/>
      <c r="AH393" s="4"/>
    </row>
    <row r="394" s="5" customFormat="true" ht="14.65" hidden="false" customHeight="false" outlineLevel="0" collapsed="false">
      <c r="A394" s="3" t="n">
        <v>66113</v>
      </c>
      <c r="B394" s="3" t="s">
        <v>418</v>
      </c>
      <c r="C394" s="3" t="n">
        <v>0</v>
      </c>
      <c r="D394" s="3" t="s">
        <v>21</v>
      </c>
      <c r="E394" s="3" t="s">
        <v>4</v>
      </c>
      <c r="F394" s="3" t="n">
        <v>3723</v>
      </c>
      <c r="G394" s="3" t="n">
        <v>2929</v>
      </c>
      <c r="H394" s="3" t="n">
        <f aca="false">100*G394/F394</f>
        <v>78.6731130808488</v>
      </c>
      <c r="I394" s="3" t="n">
        <v>161</v>
      </c>
      <c r="J394" s="3" t="n">
        <v>0</v>
      </c>
      <c r="K394" s="3" t="n">
        <f aca="false">100*J394/F394</f>
        <v>0</v>
      </c>
      <c r="L394" s="3" t="n">
        <v>472</v>
      </c>
      <c r="M394" s="3"/>
      <c r="N394" s="3" t="n">
        <v>276</v>
      </c>
      <c r="O394" s="3" t="n">
        <f aca="false">100*N394/L394</f>
        <v>58.4745762711864</v>
      </c>
      <c r="P394" s="3" t="n">
        <v>382</v>
      </c>
      <c r="Q394" s="3" t="n">
        <v>0</v>
      </c>
      <c r="R394" s="3" t="n">
        <f aca="false">100*Q394/L394</f>
        <v>0</v>
      </c>
      <c r="S394" s="3"/>
      <c r="T394" s="3" t="n">
        <v>25484</v>
      </c>
      <c r="U394" s="3" t="n">
        <v>210</v>
      </c>
      <c r="V394" s="3" t="n">
        <v>0</v>
      </c>
      <c r="W394" s="3"/>
      <c r="X394" s="3" t="n">
        <v>206391</v>
      </c>
      <c r="Y394" s="3" t="n">
        <v>229</v>
      </c>
      <c r="Z394" s="3" t="n">
        <v>0</v>
      </c>
      <c r="AA394" s="3"/>
      <c r="AB394" s="4"/>
      <c r="AC394" s="4"/>
      <c r="AD394" s="4"/>
      <c r="AE394" s="4"/>
      <c r="AF394" s="4"/>
      <c r="AG394" s="4"/>
      <c r="AH394" s="4"/>
    </row>
    <row r="395" s="5" customFormat="true" ht="14.65" hidden="false" customHeight="false" outlineLevel="0" collapsed="false">
      <c r="A395" s="3" t="n">
        <v>66114</v>
      </c>
      <c r="B395" s="3" t="s">
        <v>419</v>
      </c>
      <c r="C395" s="3" t="n">
        <v>0</v>
      </c>
      <c r="D395" s="3" t="s">
        <v>21</v>
      </c>
      <c r="E395" s="3" t="s">
        <v>4</v>
      </c>
      <c r="F395" s="3" t="n">
        <v>3766</v>
      </c>
      <c r="G395" s="3" t="n">
        <v>3057</v>
      </c>
      <c r="H395" s="3" t="n">
        <f aca="false">100*G395/F395</f>
        <v>81.1736590547</v>
      </c>
      <c r="I395" s="3" t="n">
        <v>158</v>
      </c>
      <c r="J395" s="3" t="n">
        <v>0</v>
      </c>
      <c r="K395" s="3" t="n">
        <f aca="false">100*J395/F395</f>
        <v>0</v>
      </c>
      <c r="L395" s="3" t="n">
        <v>1014</v>
      </c>
      <c r="M395" s="3"/>
      <c r="N395" s="3" t="n">
        <v>682</v>
      </c>
      <c r="O395" s="3" t="n">
        <f aca="false">100*N395/L395</f>
        <v>67.258382642998</v>
      </c>
      <c r="P395" s="3" t="n">
        <v>270</v>
      </c>
      <c r="Q395" s="3" t="n">
        <v>0</v>
      </c>
      <c r="R395" s="3" t="n">
        <f aca="false">100*Q395/L395</f>
        <v>0</v>
      </c>
      <c r="S395" s="3"/>
      <c r="T395" s="3" t="n">
        <v>26517</v>
      </c>
      <c r="U395" s="3" t="n">
        <v>206</v>
      </c>
      <c r="V395" s="3" t="n">
        <v>0</v>
      </c>
      <c r="W395" s="3"/>
      <c r="X395" s="3" t="n">
        <v>274186</v>
      </c>
      <c r="Y395" s="3" t="n">
        <v>175</v>
      </c>
      <c r="Z395" s="3" t="n">
        <v>0</v>
      </c>
      <c r="AA395" s="3"/>
      <c r="AB395" s="4"/>
      <c r="AC395" s="4"/>
      <c r="AD395" s="4"/>
      <c r="AE395" s="4"/>
      <c r="AF395" s="4"/>
      <c r="AG395" s="4"/>
      <c r="AH395" s="4"/>
    </row>
    <row r="396" s="5" customFormat="true" ht="14.65" hidden="false" customHeight="false" outlineLevel="0" collapsed="false">
      <c r="A396" s="3" t="n">
        <v>66115</v>
      </c>
      <c r="B396" s="3" t="s">
        <v>420</v>
      </c>
      <c r="C396" s="3" t="n">
        <v>0</v>
      </c>
      <c r="D396" s="3" t="s">
        <v>21</v>
      </c>
      <c r="E396" s="3" t="s">
        <v>4</v>
      </c>
      <c r="F396" s="3" t="n">
        <v>3884</v>
      </c>
      <c r="G396" s="3" t="n">
        <v>1752</v>
      </c>
      <c r="H396" s="3" t="n">
        <f aca="false">100*G396/F396</f>
        <v>45.1081359423275</v>
      </c>
      <c r="I396" s="3" t="n">
        <v>248</v>
      </c>
      <c r="J396" s="3" t="n">
        <v>0</v>
      </c>
      <c r="K396" s="3" t="n">
        <f aca="false">100*J396/F396</f>
        <v>0</v>
      </c>
      <c r="L396" s="3" t="n">
        <v>782</v>
      </c>
      <c r="M396" s="3"/>
      <c r="N396" s="3" t="n">
        <v>418</v>
      </c>
      <c r="O396" s="3" t="n">
        <f aca="false">100*N396/L396</f>
        <v>53.4526854219949</v>
      </c>
      <c r="P396" s="3" t="n">
        <v>333</v>
      </c>
      <c r="Q396" s="3" t="n">
        <v>0</v>
      </c>
      <c r="R396" s="3" t="n">
        <f aca="false">100*Q396/L396</f>
        <v>0</v>
      </c>
      <c r="S396" s="3"/>
      <c r="T396" s="3" t="n">
        <v>880</v>
      </c>
      <c r="U396" s="3" t="n">
        <v>508</v>
      </c>
      <c r="V396" s="3" t="n">
        <v>0</v>
      </c>
      <c r="W396" s="3"/>
      <c r="X396" s="3" t="n">
        <v>130260</v>
      </c>
      <c r="Y396" s="3" t="n">
        <v>314</v>
      </c>
      <c r="Z396" s="3" t="n">
        <v>0</v>
      </c>
      <c r="AA396" s="3"/>
      <c r="AB396" s="4"/>
      <c r="AC396" s="4"/>
      <c r="AD396" s="4"/>
      <c r="AE396" s="4"/>
      <c r="AF396" s="4"/>
      <c r="AG396" s="4"/>
      <c r="AH396" s="4"/>
    </row>
    <row r="397" s="5" customFormat="true" ht="14.65" hidden="false" customHeight="false" outlineLevel="0" collapsed="false">
      <c r="A397" s="3" t="n">
        <v>66116</v>
      </c>
      <c r="B397" s="3" t="s">
        <v>421</v>
      </c>
      <c r="C397" s="3" t="n">
        <v>0</v>
      </c>
      <c r="D397" s="3" t="s">
        <v>21</v>
      </c>
      <c r="E397" s="3" t="s">
        <v>4</v>
      </c>
      <c r="F397" s="3" t="n">
        <v>3842</v>
      </c>
      <c r="G397" s="3" t="n">
        <v>3842</v>
      </c>
      <c r="H397" s="3" t="n">
        <f aca="false">100*G397/F397</f>
        <v>100</v>
      </c>
      <c r="I397" s="3" t="n">
        <v>122</v>
      </c>
      <c r="J397" s="3" t="n">
        <v>1961</v>
      </c>
      <c r="K397" s="3" t="n">
        <f aca="false">100*J397/F397</f>
        <v>51.0411244143675</v>
      </c>
      <c r="L397" s="3" t="n">
        <v>512</v>
      </c>
      <c r="M397" s="3" t="n">
        <v>24</v>
      </c>
      <c r="N397" s="3" t="n">
        <v>511</v>
      </c>
      <c r="O397" s="3" t="n">
        <f aca="false">100*N397/L397</f>
        <v>99.8046875</v>
      </c>
      <c r="P397" s="3" t="n">
        <v>308</v>
      </c>
      <c r="Q397" s="3" t="n">
        <v>209</v>
      </c>
      <c r="R397" s="3" t="n">
        <f aca="false">100*Q397/L397</f>
        <v>40.8203125</v>
      </c>
      <c r="S397" s="3" t="n">
        <v>42</v>
      </c>
      <c r="T397" s="3" t="n">
        <v>86413</v>
      </c>
      <c r="U397" s="3" t="n">
        <v>71</v>
      </c>
      <c r="V397" s="3" t="n">
        <v>46122</v>
      </c>
      <c r="W397" s="3" t="n">
        <v>23</v>
      </c>
      <c r="X397" s="3" t="n">
        <v>403368</v>
      </c>
      <c r="Y397" s="3" t="n">
        <v>126</v>
      </c>
      <c r="Z397" s="3" t="n">
        <v>194908</v>
      </c>
      <c r="AA397" s="3" t="n">
        <v>25</v>
      </c>
      <c r="AB397" s="4"/>
      <c r="AC397" s="4"/>
      <c r="AD397" s="4"/>
      <c r="AE397" s="4"/>
      <c r="AF397" s="4"/>
      <c r="AG397" s="4"/>
      <c r="AH397" s="4"/>
    </row>
    <row r="398" s="5" customFormat="true" ht="14.65" hidden="false" customHeight="false" outlineLevel="0" collapsed="false">
      <c r="A398" s="3" t="n">
        <v>66117</v>
      </c>
      <c r="B398" s="3" t="s">
        <v>422</v>
      </c>
      <c r="C398" s="3" t="n">
        <v>0</v>
      </c>
      <c r="D398" s="3" t="s">
        <v>21</v>
      </c>
      <c r="E398" s="3" t="s">
        <v>4</v>
      </c>
      <c r="F398" s="3" t="n">
        <v>4320</v>
      </c>
      <c r="G398" s="3" t="n">
        <v>2554</v>
      </c>
      <c r="H398" s="3" t="n">
        <f aca="false">100*G398/F398</f>
        <v>59.1203703703704</v>
      </c>
      <c r="I398" s="3" t="n">
        <v>182</v>
      </c>
      <c r="J398" s="3" t="n">
        <v>0</v>
      </c>
      <c r="K398" s="3" t="n">
        <f aca="false">100*J398/F398</f>
        <v>0</v>
      </c>
      <c r="L398" s="3" t="n">
        <v>942</v>
      </c>
      <c r="M398" s="3"/>
      <c r="N398" s="3" t="n">
        <v>687</v>
      </c>
      <c r="O398" s="3" t="n">
        <f aca="false">100*N398/L398</f>
        <v>72.9299363057325</v>
      </c>
      <c r="P398" s="3" t="n">
        <v>269</v>
      </c>
      <c r="Q398" s="3" t="n">
        <v>0</v>
      </c>
      <c r="R398" s="3" t="n">
        <f aca="false">100*Q398/L398</f>
        <v>0</v>
      </c>
      <c r="S398" s="3"/>
      <c r="T398" s="3" t="n">
        <v>41213</v>
      </c>
      <c r="U398" s="3" t="n">
        <v>151</v>
      </c>
      <c r="V398" s="3" t="n">
        <v>0</v>
      </c>
      <c r="W398" s="3"/>
      <c r="X398" s="3" t="n">
        <v>233320</v>
      </c>
      <c r="Y398" s="3" t="n">
        <v>204</v>
      </c>
      <c r="Z398" s="3" t="n">
        <v>0</v>
      </c>
      <c r="AA398" s="3"/>
      <c r="AB398" s="4"/>
      <c r="AC398" s="4"/>
      <c r="AD398" s="4"/>
      <c r="AE398" s="4"/>
      <c r="AF398" s="4"/>
      <c r="AG398" s="4"/>
      <c r="AH398" s="4"/>
    </row>
    <row r="399" s="5" customFormat="true" ht="14.65" hidden="false" customHeight="false" outlineLevel="0" collapsed="false">
      <c r="A399" s="3" t="n">
        <v>66118</v>
      </c>
      <c r="B399" s="3" t="s">
        <v>423</v>
      </c>
      <c r="C399" s="3" t="n">
        <v>0</v>
      </c>
      <c r="D399" s="3" t="s">
        <v>21</v>
      </c>
      <c r="E399" s="3" t="s">
        <v>4</v>
      </c>
      <c r="F399" s="3" t="n">
        <v>4632</v>
      </c>
      <c r="G399" s="3" t="n">
        <v>1268</v>
      </c>
      <c r="H399" s="3" t="n">
        <f aca="false">100*G399/F399</f>
        <v>27.3747841105354</v>
      </c>
      <c r="I399" s="3" t="n">
        <v>311</v>
      </c>
      <c r="J399" s="3" t="n">
        <v>257</v>
      </c>
      <c r="K399" s="3" t="n">
        <f aca="false">100*J399/F399</f>
        <v>5.54835924006908</v>
      </c>
      <c r="L399" s="3" t="n">
        <v>1617</v>
      </c>
      <c r="M399" s="3" t="n">
        <v>42</v>
      </c>
      <c r="N399" s="3" t="n">
        <v>405</v>
      </c>
      <c r="O399" s="3" t="n">
        <f aca="false">100*N399/L399</f>
        <v>25.0463821892393</v>
      </c>
      <c r="P399" s="3" t="n">
        <v>335</v>
      </c>
      <c r="Q399" s="3" t="n">
        <v>475</v>
      </c>
      <c r="R399" s="3" t="n">
        <f aca="false">100*Q399/L399</f>
        <v>29.3753865182437</v>
      </c>
      <c r="S399" s="3" t="n">
        <v>33</v>
      </c>
      <c r="T399" s="3" t="n">
        <v>16391</v>
      </c>
      <c r="U399" s="3" t="n">
        <v>281</v>
      </c>
      <c r="V399" s="3" t="n">
        <v>416</v>
      </c>
      <c r="W399" s="3" t="n">
        <v>52</v>
      </c>
      <c r="X399" s="3" t="n">
        <v>118633</v>
      </c>
      <c r="Y399" s="3" t="n">
        <v>332</v>
      </c>
      <c r="Z399" s="3" t="n">
        <v>12503</v>
      </c>
      <c r="AA399" s="3" t="n">
        <v>48</v>
      </c>
      <c r="AB399" s="4"/>
      <c r="AC399" s="4"/>
      <c r="AD399" s="4"/>
      <c r="AE399" s="4"/>
      <c r="AF399" s="4"/>
      <c r="AG399" s="4"/>
      <c r="AH399" s="4"/>
    </row>
    <row r="400" s="5" customFormat="true" ht="14.65" hidden="false" customHeight="false" outlineLevel="0" collapsed="false">
      <c r="A400" s="3" t="n">
        <v>66201</v>
      </c>
      <c r="B400" s="3" t="s">
        <v>424</v>
      </c>
      <c r="C400" s="3" t="n">
        <v>0</v>
      </c>
      <c r="D400" s="3" t="s">
        <v>21</v>
      </c>
      <c r="E400" s="3" t="s">
        <v>4</v>
      </c>
      <c r="F400" s="3" t="n">
        <v>5066</v>
      </c>
      <c r="G400" s="3" t="n">
        <v>256</v>
      </c>
      <c r="H400" s="3" t="n">
        <f aca="false">100*G400/F400</f>
        <v>5.05329648637979</v>
      </c>
      <c r="I400" s="3" t="n">
        <v>480</v>
      </c>
      <c r="J400" s="3" t="n">
        <v>0</v>
      </c>
      <c r="K400" s="3" t="n">
        <f aca="false">100*J400/F400</f>
        <v>0</v>
      </c>
      <c r="L400" s="3" t="n">
        <v>1924</v>
      </c>
      <c r="M400" s="3"/>
      <c r="N400" s="3" t="n">
        <v>60</v>
      </c>
      <c r="O400" s="3" t="n">
        <f aca="false">100*N400/L400</f>
        <v>3.11850311850312</v>
      </c>
      <c r="P400" s="3" t="n">
        <v>462</v>
      </c>
      <c r="Q400" s="3" t="n">
        <v>0</v>
      </c>
      <c r="R400" s="3" t="n">
        <f aca="false">100*Q400/L400</f>
        <v>0</v>
      </c>
      <c r="S400" s="3"/>
      <c r="T400" s="3" t="n">
        <v>1003</v>
      </c>
      <c r="U400" s="3" t="n">
        <v>501</v>
      </c>
      <c r="V400" s="3" t="n">
        <v>0</v>
      </c>
      <c r="W400" s="3"/>
      <c r="X400" s="3" t="n">
        <v>16355</v>
      </c>
      <c r="Y400" s="3" t="n">
        <v>492</v>
      </c>
      <c r="Z400" s="3" t="n">
        <v>0</v>
      </c>
      <c r="AA400" s="3"/>
      <c r="AB400" s="4"/>
      <c r="AC400" s="4"/>
      <c r="AD400" s="4"/>
      <c r="AE400" s="4"/>
      <c r="AF400" s="4"/>
      <c r="AG400" s="4"/>
      <c r="AH400" s="4"/>
    </row>
    <row r="401" s="5" customFormat="true" ht="14.65" hidden="false" customHeight="false" outlineLevel="0" collapsed="false">
      <c r="A401" s="3" t="n">
        <v>66202</v>
      </c>
      <c r="B401" s="3" t="s">
        <v>425</v>
      </c>
      <c r="C401" s="3" t="n">
        <v>0</v>
      </c>
      <c r="D401" s="3" t="s">
        <v>21</v>
      </c>
      <c r="E401" s="3" t="s">
        <v>4</v>
      </c>
      <c r="F401" s="3" t="n">
        <v>5510</v>
      </c>
      <c r="G401" s="3" t="n">
        <v>3791</v>
      </c>
      <c r="H401" s="3" t="n">
        <f aca="false">100*G401/F401</f>
        <v>68.8021778584392</v>
      </c>
      <c r="I401" s="3" t="n">
        <v>124</v>
      </c>
      <c r="J401" s="3" t="n">
        <v>0</v>
      </c>
      <c r="K401" s="3" t="n">
        <f aca="false">100*J401/F401</f>
        <v>0</v>
      </c>
      <c r="L401" s="3" t="n">
        <v>1532</v>
      </c>
      <c r="M401" s="3"/>
      <c r="N401" s="3" t="n">
        <v>1119</v>
      </c>
      <c r="O401" s="3" t="n">
        <f aca="false">100*N401/L401</f>
        <v>73.0417754569191</v>
      </c>
      <c r="P401" s="3" t="n">
        <v>189</v>
      </c>
      <c r="Q401" s="3" t="n">
        <v>0</v>
      </c>
      <c r="R401" s="3" t="n">
        <f aca="false">100*Q401/L401</f>
        <v>0</v>
      </c>
      <c r="S401" s="3"/>
      <c r="T401" s="3" t="n">
        <v>25154</v>
      </c>
      <c r="U401" s="3" t="n">
        <v>213</v>
      </c>
      <c r="V401" s="3" t="n">
        <v>0</v>
      </c>
      <c r="W401" s="3"/>
      <c r="X401" s="3" t="n">
        <v>477285</v>
      </c>
      <c r="Y401" s="3" t="n">
        <v>109</v>
      </c>
      <c r="Z401" s="3" t="n">
        <v>0</v>
      </c>
      <c r="AA401" s="3"/>
      <c r="AB401" s="4"/>
      <c r="AC401" s="4"/>
      <c r="AD401" s="4"/>
      <c r="AE401" s="4"/>
      <c r="AF401" s="4"/>
      <c r="AG401" s="4"/>
      <c r="AH401" s="4"/>
    </row>
    <row r="402" s="5" customFormat="true" ht="14.65" hidden="false" customHeight="false" outlineLevel="0" collapsed="false">
      <c r="A402" s="3" t="n">
        <v>66203</v>
      </c>
      <c r="B402" s="3" t="s">
        <v>426</v>
      </c>
      <c r="C402" s="3" t="n">
        <v>0</v>
      </c>
      <c r="D402" s="3" t="s">
        <v>21</v>
      </c>
      <c r="E402" s="3" t="s">
        <v>4</v>
      </c>
      <c r="F402" s="3" t="n">
        <v>6167</v>
      </c>
      <c r="G402" s="3" t="n">
        <v>681</v>
      </c>
      <c r="H402" s="3" t="n">
        <f aca="false">100*G402/F402</f>
        <v>11.0426463434409</v>
      </c>
      <c r="I402" s="3" t="n">
        <v>399</v>
      </c>
      <c r="J402" s="3" t="n">
        <v>0</v>
      </c>
      <c r="K402" s="3" t="n">
        <f aca="false">100*J402/F402</f>
        <v>0</v>
      </c>
      <c r="L402" s="3" t="n">
        <v>1112</v>
      </c>
      <c r="M402" s="3"/>
      <c r="N402" s="3" t="n">
        <v>541</v>
      </c>
      <c r="O402" s="3" t="n">
        <f aca="false">100*N402/L402</f>
        <v>48.6510791366907</v>
      </c>
      <c r="P402" s="3" t="n">
        <v>299</v>
      </c>
      <c r="Q402" s="3" t="n">
        <v>0</v>
      </c>
      <c r="R402" s="3" t="n">
        <f aca="false">100*Q402/L402</f>
        <v>0</v>
      </c>
      <c r="S402" s="3"/>
      <c r="T402" s="3" t="n">
        <v>11324</v>
      </c>
      <c r="U402" s="3" t="n">
        <v>332</v>
      </c>
      <c r="V402" s="3" t="n">
        <v>0</v>
      </c>
      <c r="W402" s="3"/>
      <c r="X402" s="3" t="n">
        <v>94526</v>
      </c>
      <c r="Y402" s="3" t="n">
        <v>364</v>
      </c>
      <c r="Z402" s="3" t="n">
        <v>0</v>
      </c>
      <c r="AA402" s="3"/>
      <c r="AB402" s="4"/>
      <c r="AC402" s="4"/>
      <c r="AD402" s="4"/>
      <c r="AE402" s="4"/>
      <c r="AF402" s="4"/>
      <c r="AG402" s="4"/>
      <c r="AH402" s="4"/>
    </row>
    <row r="403" s="5" customFormat="true" ht="14.65" hidden="false" customHeight="false" outlineLevel="0" collapsed="false">
      <c r="A403" s="3" t="n">
        <v>66204</v>
      </c>
      <c r="B403" s="3" t="s">
        <v>427</v>
      </c>
      <c r="C403" s="3" t="n">
        <v>0</v>
      </c>
      <c r="D403" s="3" t="s">
        <v>21</v>
      </c>
      <c r="E403" s="3" t="s">
        <v>4</v>
      </c>
      <c r="F403" s="3" t="n">
        <v>6373</v>
      </c>
      <c r="G403" s="3" t="n">
        <v>3446</v>
      </c>
      <c r="H403" s="3" t="n">
        <f aca="false">100*G403/F403</f>
        <v>54.0718656833516</v>
      </c>
      <c r="I403" s="3" t="n">
        <v>136</v>
      </c>
      <c r="J403" s="3" t="n">
        <v>0</v>
      </c>
      <c r="K403" s="3" t="n">
        <f aca="false">100*J403/F403</f>
        <v>0</v>
      </c>
      <c r="L403" s="3" t="n">
        <v>2269</v>
      </c>
      <c r="M403" s="3"/>
      <c r="N403" s="3" t="n">
        <v>1116</v>
      </c>
      <c r="O403" s="3" t="n">
        <f aca="false">100*N403/L403</f>
        <v>49.1846628470692</v>
      </c>
      <c r="P403" s="3" t="n">
        <v>190</v>
      </c>
      <c r="Q403" s="3" t="n">
        <v>0</v>
      </c>
      <c r="R403" s="3" t="n">
        <f aca="false">100*Q403/L403</f>
        <v>0</v>
      </c>
      <c r="S403" s="3"/>
      <c r="T403" s="3" t="n">
        <v>6902</v>
      </c>
      <c r="U403" s="3" t="n">
        <v>381</v>
      </c>
      <c r="V403" s="3" t="n">
        <v>0</v>
      </c>
      <c r="W403" s="3"/>
      <c r="X403" s="3" t="n">
        <v>256330</v>
      </c>
      <c r="Y403" s="3" t="n">
        <v>191</v>
      </c>
      <c r="Z403" s="3" t="n">
        <v>0</v>
      </c>
      <c r="AA403" s="3"/>
      <c r="AB403" s="4"/>
      <c r="AC403" s="4"/>
      <c r="AD403" s="4"/>
      <c r="AE403" s="4"/>
      <c r="AF403" s="4"/>
      <c r="AG403" s="4"/>
      <c r="AH403" s="4"/>
    </row>
    <row r="404" s="5" customFormat="true" ht="14.65" hidden="false" customHeight="false" outlineLevel="0" collapsed="false">
      <c r="A404" s="3" t="n">
        <v>66205</v>
      </c>
      <c r="B404" s="3" t="s">
        <v>428</v>
      </c>
      <c r="C404" s="3" t="n">
        <v>0</v>
      </c>
      <c r="D404" s="3" t="s">
        <v>21</v>
      </c>
      <c r="E404" s="3" t="s">
        <v>4</v>
      </c>
      <c r="F404" s="3" t="n">
        <v>9105</v>
      </c>
      <c r="G404" s="3" t="n">
        <v>2335</v>
      </c>
      <c r="H404" s="3" t="n">
        <f aca="false">100*G404/F404</f>
        <v>25.6452498627128</v>
      </c>
      <c r="I404" s="3" t="n">
        <v>197</v>
      </c>
      <c r="J404" s="3" t="n">
        <v>0</v>
      </c>
      <c r="K404" s="3" t="n">
        <f aca="false">100*J404/F404</f>
        <v>0</v>
      </c>
      <c r="L404" s="3" t="n">
        <v>3251</v>
      </c>
      <c r="M404" s="3"/>
      <c r="N404" s="3" t="n">
        <v>1123</v>
      </c>
      <c r="O404" s="3" t="n">
        <f aca="false">100*N404/L404</f>
        <v>34.5432174715472</v>
      </c>
      <c r="P404" s="3" t="n">
        <v>188</v>
      </c>
      <c r="Q404" s="3" t="n">
        <v>0</v>
      </c>
      <c r="R404" s="3" t="n">
        <f aca="false">100*Q404/L404</f>
        <v>0</v>
      </c>
      <c r="S404" s="3"/>
      <c r="T404" s="3" t="n">
        <v>908</v>
      </c>
      <c r="U404" s="3" t="n">
        <v>505</v>
      </c>
      <c r="V404" s="3" t="n">
        <v>0</v>
      </c>
      <c r="W404" s="3"/>
      <c r="X404" s="3" t="n">
        <v>142348</v>
      </c>
      <c r="Y404" s="3" t="n">
        <v>287</v>
      </c>
      <c r="Z404" s="3" t="n">
        <v>0</v>
      </c>
      <c r="AA404" s="3"/>
      <c r="AB404" s="4"/>
      <c r="AC404" s="4"/>
      <c r="AD404" s="4"/>
      <c r="AE404" s="4"/>
      <c r="AF404" s="4"/>
      <c r="AG404" s="4"/>
      <c r="AH404" s="4"/>
    </row>
    <row r="405" s="5" customFormat="true" ht="14.65" hidden="false" customHeight="false" outlineLevel="0" collapsed="false">
      <c r="A405" s="3" t="n">
        <v>66206</v>
      </c>
      <c r="B405" s="3" t="s">
        <v>429</v>
      </c>
      <c r="C405" s="3" t="n">
        <v>0</v>
      </c>
      <c r="D405" s="3" t="s">
        <v>21</v>
      </c>
      <c r="E405" s="3" t="s">
        <v>4</v>
      </c>
      <c r="F405" s="3" t="n">
        <v>9306</v>
      </c>
      <c r="G405" s="3" t="n">
        <v>3567</v>
      </c>
      <c r="H405" s="3" t="n">
        <f aca="false">100*G405/F405</f>
        <v>38.3301096067054</v>
      </c>
      <c r="I405" s="3" t="n">
        <v>132</v>
      </c>
      <c r="J405" s="3" t="n">
        <v>0</v>
      </c>
      <c r="K405" s="3" t="n">
        <f aca="false">100*J405/F405</f>
        <v>0</v>
      </c>
      <c r="L405" s="3" t="n">
        <v>3676</v>
      </c>
      <c r="M405" s="3"/>
      <c r="N405" s="3" t="n">
        <v>1772</v>
      </c>
      <c r="O405" s="3" t="n">
        <f aca="false">100*N405/L405</f>
        <v>48.2045701849837</v>
      </c>
      <c r="P405" s="3" t="n">
        <v>133</v>
      </c>
      <c r="Q405" s="3" t="n">
        <v>0</v>
      </c>
      <c r="R405" s="3" t="n">
        <f aca="false">100*Q405/L405</f>
        <v>0</v>
      </c>
      <c r="S405" s="3"/>
      <c r="T405" s="3" t="n">
        <v>22613</v>
      </c>
      <c r="U405" s="3" t="n">
        <v>231</v>
      </c>
      <c r="V405" s="3" t="n">
        <v>0</v>
      </c>
      <c r="W405" s="3"/>
      <c r="X405" s="3" t="n">
        <v>614999</v>
      </c>
      <c r="Y405" s="3" t="n">
        <v>79</v>
      </c>
      <c r="Z405" s="3" t="n">
        <v>0</v>
      </c>
      <c r="AA405" s="3"/>
      <c r="AB405" s="4"/>
      <c r="AC405" s="4"/>
      <c r="AD405" s="4"/>
      <c r="AE405" s="4"/>
      <c r="AF405" s="4"/>
      <c r="AG405" s="4"/>
      <c r="AH405" s="4"/>
    </row>
    <row r="406" s="5" customFormat="true" ht="14.65" hidden="false" customHeight="false" outlineLevel="0" collapsed="false">
      <c r="A406" s="3" t="n">
        <v>66301</v>
      </c>
      <c r="B406" s="3" t="s">
        <v>430</v>
      </c>
      <c r="C406" s="3" t="n">
        <v>0</v>
      </c>
      <c r="D406" s="3" t="s">
        <v>21</v>
      </c>
      <c r="E406" s="3" t="s">
        <v>4</v>
      </c>
      <c r="F406" s="3" t="n">
        <v>11702</v>
      </c>
      <c r="G406" s="3" t="n">
        <v>7246</v>
      </c>
      <c r="H406" s="3" t="n">
        <f aca="false">100*G406/F406</f>
        <v>61.9210391386088</v>
      </c>
      <c r="I406" s="3" t="n">
        <v>69</v>
      </c>
      <c r="J406" s="3" t="n">
        <v>6386</v>
      </c>
      <c r="K406" s="3" t="n">
        <f aca="false">100*J406/F406</f>
        <v>54.5718680567424</v>
      </c>
      <c r="L406" s="3" t="n">
        <v>3366</v>
      </c>
      <c r="M406" s="3" t="n">
        <v>14</v>
      </c>
      <c r="N406" s="3" t="n">
        <v>3162</v>
      </c>
      <c r="O406" s="3" t="n">
        <f aca="false">100*N406/L406</f>
        <v>93.9393939393939</v>
      </c>
      <c r="P406" s="3" t="n">
        <v>83</v>
      </c>
      <c r="Q406" s="3" t="n">
        <v>3005</v>
      </c>
      <c r="R406" s="3" t="n">
        <f aca="false">100*Q406/L406</f>
        <v>89.2751039809863</v>
      </c>
      <c r="S406" s="3" t="n">
        <v>11</v>
      </c>
      <c r="T406" s="3" t="n">
        <v>111421</v>
      </c>
      <c r="U406" s="3" t="n">
        <v>56</v>
      </c>
      <c r="V406" s="3" t="n">
        <v>100190</v>
      </c>
      <c r="W406" s="3" t="n">
        <v>12</v>
      </c>
      <c r="X406" s="3" t="n">
        <v>660755</v>
      </c>
      <c r="Y406" s="3" t="n">
        <v>70</v>
      </c>
      <c r="Z406" s="3" t="n">
        <v>557858</v>
      </c>
      <c r="AA406" s="3" t="n">
        <v>15</v>
      </c>
      <c r="AB406" s="4"/>
      <c r="AC406" s="4"/>
      <c r="AD406" s="4"/>
      <c r="AE406" s="4"/>
      <c r="AF406" s="4"/>
      <c r="AG406" s="4"/>
      <c r="AH406" s="4"/>
    </row>
    <row r="407" s="5" customFormat="true" ht="14.65" hidden="false" customHeight="false" outlineLevel="0" collapsed="false">
      <c r="A407" s="3" t="n">
        <v>66302</v>
      </c>
      <c r="B407" s="3" t="s">
        <v>431</v>
      </c>
      <c r="C407" s="3" t="n">
        <v>0</v>
      </c>
      <c r="D407" s="3" t="s">
        <v>21</v>
      </c>
      <c r="E407" s="3" t="s">
        <v>4</v>
      </c>
      <c r="F407" s="3" t="n">
        <v>13317</v>
      </c>
      <c r="G407" s="3" t="n">
        <v>1443</v>
      </c>
      <c r="H407" s="3" t="n">
        <f aca="false">100*G407/F407</f>
        <v>10.8357738229331</v>
      </c>
      <c r="I407" s="3" t="n">
        <v>291</v>
      </c>
      <c r="J407" s="3" t="n">
        <v>0</v>
      </c>
      <c r="K407" s="3" t="n">
        <f aca="false">100*J407/F407</f>
        <v>0</v>
      </c>
      <c r="L407" s="3" t="n">
        <v>3387</v>
      </c>
      <c r="M407" s="3"/>
      <c r="N407" s="3" t="n">
        <v>1294</v>
      </c>
      <c r="O407" s="3" t="n">
        <f aca="false">100*N407/L407</f>
        <v>38.2049010924122</v>
      </c>
      <c r="P407" s="3" t="n">
        <v>163</v>
      </c>
      <c r="Q407" s="3" t="n">
        <v>0</v>
      </c>
      <c r="R407" s="3" t="n">
        <f aca="false">100*Q407/L407</f>
        <v>0</v>
      </c>
      <c r="S407" s="3"/>
      <c r="T407" s="3" t="n">
        <v>12365</v>
      </c>
      <c r="U407" s="3" t="n">
        <v>322</v>
      </c>
      <c r="V407" s="3" t="n">
        <v>0</v>
      </c>
      <c r="W407" s="3"/>
      <c r="X407" s="3" t="n">
        <v>147160</v>
      </c>
      <c r="Y407" s="3" t="n">
        <v>281</v>
      </c>
      <c r="Z407" s="3" t="n">
        <v>0</v>
      </c>
      <c r="AA407" s="3"/>
      <c r="AB407" s="4"/>
      <c r="AC407" s="4"/>
      <c r="AD407" s="4"/>
      <c r="AE407" s="4"/>
      <c r="AF407" s="4"/>
      <c r="AG407" s="4"/>
      <c r="AH407" s="4"/>
    </row>
    <row r="408" s="5" customFormat="true" ht="14.65" hidden="false" customHeight="false" outlineLevel="0" collapsed="false">
      <c r="A408" s="3" t="n">
        <v>66303</v>
      </c>
      <c r="B408" s="3" t="s">
        <v>432</v>
      </c>
      <c r="C408" s="3" t="n">
        <v>0</v>
      </c>
      <c r="D408" s="3" t="s">
        <v>21</v>
      </c>
      <c r="E408" s="3" t="s">
        <v>4</v>
      </c>
      <c r="F408" s="3" t="n">
        <v>15498</v>
      </c>
      <c r="G408" s="3" t="n">
        <v>14101</v>
      </c>
      <c r="H408" s="3" t="n">
        <f aca="false">100*G408/F408</f>
        <v>90.9859336688605</v>
      </c>
      <c r="I408" s="3" t="n">
        <v>45</v>
      </c>
      <c r="J408" s="3" t="n">
        <v>5458</v>
      </c>
      <c r="K408" s="3" t="n">
        <f aca="false">100*J408/F408</f>
        <v>35.2174474125694</v>
      </c>
      <c r="L408" s="3" t="n">
        <v>3782</v>
      </c>
      <c r="M408" s="3" t="n">
        <v>17</v>
      </c>
      <c r="N408" s="3" t="n">
        <v>3489</v>
      </c>
      <c r="O408" s="3" t="n">
        <f aca="false">100*N408/L408</f>
        <v>92.2527763088313</v>
      </c>
      <c r="P408" s="3" t="n">
        <v>76</v>
      </c>
      <c r="Q408" s="3" t="n">
        <v>1895</v>
      </c>
      <c r="R408" s="3" t="n">
        <f aca="false">100*Q408/L408</f>
        <v>50.1057641459545</v>
      </c>
      <c r="S408" s="3" t="n">
        <v>17</v>
      </c>
      <c r="T408" s="3" t="n">
        <v>234893</v>
      </c>
      <c r="U408" s="3" t="n">
        <v>29</v>
      </c>
      <c r="V408" s="3" t="n">
        <v>194214</v>
      </c>
      <c r="W408" s="3" t="n">
        <v>6</v>
      </c>
      <c r="X408" s="3" t="n">
        <v>1645201</v>
      </c>
      <c r="Y408" s="3" t="n">
        <v>37</v>
      </c>
      <c r="Z408" s="3" t="n">
        <v>893210</v>
      </c>
      <c r="AA408" s="3" t="n">
        <v>9</v>
      </c>
      <c r="AB408" s="4"/>
      <c r="AC408" s="4"/>
      <c r="AD408" s="4"/>
      <c r="AE408" s="4"/>
      <c r="AF408" s="4"/>
      <c r="AG408" s="4"/>
      <c r="AH408" s="4"/>
    </row>
    <row r="409" s="5" customFormat="true" ht="14.65" hidden="false" customHeight="false" outlineLevel="0" collapsed="false">
      <c r="A409" s="3" t="n">
        <v>69101</v>
      </c>
      <c r="B409" s="3" t="s">
        <v>433</v>
      </c>
      <c r="C409" s="3" t="n">
        <v>0</v>
      </c>
      <c r="D409" s="3" t="s">
        <v>21</v>
      </c>
      <c r="E409" s="3" t="s">
        <v>4</v>
      </c>
      <c r="F409" s="3" t="n">
        <v>2323</v>
      </c>
      <c r="G409" s="3" t="n">
        <v>0</v>
      </c>
      <c r="H409" s="3" t="n">
        <f aca="false">100*G409/F409</f>
        <v>0</v>
      </c>
      <c r="I409" s="3" t="n">
        <v>528</v>
      </c>
      <c r="J409" s="3" t="n">
        <v>0</v>
      </c>
      <c r="K409" s="3" t="n">
        <f aca="false">100*J409/F409</f>
        <v>0</v>
      </c>
      <c r="L409" s="3" t="n">
        <v>771</v>
      </c>
      <c r="M409" s="3"/>
      <c r="N409" s="3" t="n">
        <v>0</v>
      </c>
      <c r="O409" s="3" t="n">
        <f aca="false">100*N409/L409</f>
        <v>0</v>
      </c>
      <c r="P409" s="3" t="n">
        <v>528</v>
      </c>
      <c r="Q409" s="3" t="n">
        <v>0</v>
      </c>
      <c r="R409" s="3" t="n">
        <f aca="false">100*Q409/L409</f>
        <v>0</v>
      </c>
      <c r="S409" s="3"/>
      <c r="T409" s="3" t="n">
        <v>0</v>
      </c>
      <c r="U409" s="3" t="n">
        <v>528</v>
      </c>
      <c r="V409" s="3" t="n">
        <v>0</v>
      </c>
      <c r="W409" s="3"/>
      <c r="X409" s="3" t="n">
        <v>0</v>
      </c>
      <c r="Y409" s="3" t="n">
        <v>528</v>
      </c>
      <c r="Z409" s="3" t="n">
        <v>0</v>
      </c>
      <c r="AA409" s="3"/>
      <c r="AB409" s="4"/>
      <c r="AC409" s="4"/>
      <c r="AD409" s="4"/>
      <c r="AE409" s="4"/>
      <c r="AF409" s="4"/>
      <c r="AG409" s="4"/>
      <c r="AH409" s="4"/>
    </row>
    <row r="410" s="5" customFormat="true" ht="14.65" hidden="false" customHeight="false" outlineLevel="0" collapsed="false">
      <c r="A410" s="3" t="n">
        <v>69102</v>
      </c>
      <c r="B410" s="3" t="s">
        <v>434</v>
      </c>
      <c r="C410" s="3" t="n">
        <v>0</v>
      </c>
      <c r="D410" s="3" t="s">
        <v>21</v>
      </c>
      <c r="E410" s="3" t="s">
        <v>4</v>
      </c>
      <c r="F410" s="3" t="n">
        <v>3176</v>
      </c>
      <c r="G410" s="3" t="n">
        <v>1018</v>
      </c>
      <c r="H410" s="3" t="n">
        <f aca="false">100*G410/F410</f>
        <v>32.0528967254408</v>
      </c>
      <c r="I410" s="3" t="n">
        <v>336</v>
      </c>
      <c r="J410" s="3" t="n">
        <v>0</v>
      </c>
      <c r="K410" s="3" t="n">
        <f aca="false">100*J410/F410</f>
        <v>0</v>
      </c>
      <c r="L410" s="3" t="n">
        <v>1268</v>
      </c>
      <c r="M410" s="3"/>
      <c r="N410" s="3" t="n">
        <v>771</v>
      </c>
      <c r="O410" s="3" t="n">
        <f aca="false">100*N410/L410</f>
        <v>60.8044164037855</v>
      </c>
      <c r="P410" s="3" t="n">
        <v>253</v>
      </c>
      <c r="Q410" s="3" t="n">
        <v>0</v>
      </c>
      <c r="R410" s="3" t="n">
        <f aca="false">100*Q410/L410</f>
        <v>0</v>
      </c>
      <c r="S410" s="3"/>
      <c r="T410" s="3" t="n">
        <v>3445</v>
      </c>
      <c r="U410" s="3" t="n">
        <v>445</v>
      </c>
      <c r="V410" s="3" t="n">
        <v>0</v>
      </c>
      <c r="W410" s="3"/>
      <c r="X410" s="3" t="n">
        <v>106107</v>
      </c>
      <c r="Y410" s="3" t="n">
        <v>347</v>
      </c>
      <c r="Z410" s="3" t="n">
        <v>0</v>
      </c>
      <c r="AA410" s="3"/>
      <c r="AB410" s="4"/>
      <c r="AC410" s="4"/>
      <c r="AD410" s="4"/>
      <c r="AE410" s="4"/>
      <c r="AF410" s="4"/>
      <c r="AG410" s="4"/>
      <c r="AH410" s="4"/>
    </row>
    <row r="411" s="5" customFormat="true" ht="14.65" hidden="false" customHeight="false" outlineLevel="0" collapsed="false">
      <c r="A411" s="3" t="n">
        <v>69104</v>
      </c>
      <c r="B411" s="3" t="s">
        <v>435</v>
      </c>
      <c r="C411" s="3" t="n">
        <v>0</v>
      </c>
      <c r="D411" s="3" t="s">
        <v>21</v>
      </c>
      <c r="E411" s="3" t="s">
        <v>4</v>
      </c>
      <c r="F411" s="3" t="n">
        <v>3435</v>
      </c>
      <c r="G411" s="3" t="n">
        <v>0</v>
      </c>
      <c r="H411" s="3" t="n">
        <f aca="false">100*G411/F411</f>
        <v>0</v>
      </c>
      <c r="I411" s="3" t="n">
        <v>529</v>
      </c>
      <c r="J411" s="3" t="n">
        <v>0</v>
      </c>
      <c r="K411" s="3" t="n">
        <f aca="false">100*J411/F411</f>
        <v>0</v>
      </c>
      <c r="L411" s="3" t="n">
        <v>1956</v>
      </c>
      <c r="M411" s="3"/>
      <c r="N411" s="3" t="n">
        <v>0</v>
      </c>
      <c r="O411" s="3" t="n">
        <f aca="false">100*N411/L411</f>
        <v>0</v>
      </c>
      <c r="P411" s="3" t="n">
        <v>529</v>
      </c>
      <c r="Q411" s="3" t="n">
        <v>0</v>
      </c>
      <c r="R411" s="3" t="n">
        <f aca="false">100*Q411/L411</f>
        <v>0</v>
      </c>
      <c r="S411" s="3"/>
      <c r="T411" s="3" t="n">
        <v>0</v>
      </c>
      <c r="U411" s="3" t="n">
        <v>529</v>
      </c>
      <c r="V411" s="3" t="n">
        <v>0</v>
      </c>
      <c r="W411" s="3"/>
      <c r="X411" s="3" t="n">
        <v>0</v>
      </c>
      <c r="Y411" s="3" t="n">
        <v>529</v>
      </c>
      <c r="Z411" s="3" t="n">
        <v>0</v>
      </c>
      <c r="AA411" s="3"/>
      <c r="AB411" s="4"/>
      <c r="AC411" s="4"/>
      <c r="AD411" s="4"/>
      <c r="AE411" s="4"/>
      <c r="AF411" s="4"/>
      <c r="AG411" s="4"/>
      <c r="AH411" s="4"/>
    </row>
    <row r="412" s="5" customFormat="true" ht="14.65" hidden="false" customHeight="false" outlineLevel="0" collapsed="false">
      <c r="A412" s="3" t="n">
        <v>69107</v>
      </c>
      <c r="B412" s="3" t="s">
        <v>436</v>
      </c>
      <c r="C412" s="3" t="n">
        <v>0</v>
      </c>
      <c r="D412" s="3" t="s">
        <v>21</v>
      </c>
      <c r="E412" s="3" t="s">
        <v>4</v>
      </c>
      <c r="F412" s="3" t="n">
        <v>4345</v>
      </c>
      <c r="G412" s="3" t="n">
        <v>0</v>
      </c>
      <c r="H412" s="3" t="n">
        <f aca="false">100*G412/F412</f>
        <v>0</v>
      </c>
      <c r="I412" s="3" t="n">
        <v>530</v>
      </c>
      <c r="J412" s="3" t="n">
        <v>0</v>
      </c>
      <c r="K412" s="3" t="n">
        <f aca="false">100*J412/F412</f>
        <v>0</v>
      </c>
      <c r="L412" s="3" t="n">
        <v>1898</v>
      </c>
      <c r="M412" s="3"/>
      <c r="N412" s="3" t="n">
        <v>0</v>
      </c>
      <c r="O412" s="3" t="n">
        <f aca="false">100*N412/L412</f>
        <v>0</v>
      </c>
      <c r="P412" s="3" t="n">
        <v>530</v>
      </c>
      <c r="Q412" s="3" t="n">
        <v>0</v>
      </c>
      <c r="R412" s="3" t="n">
        <f aca="false">100*Q412/L412</f>
        <v>0</v>
      </c>
      <c r="S412" s="3"/>
      <c r="T412" s="3" t="n">
        <v>0</v>
      </c>
      <c r="U412" s="3" t="n">
        <v>530</v>
      </c>
      <c r="V412" s="3" t="n">
        <v>0</v>
      </c>
      <c r="W412" s="3"/>
      <c r="X412" s="3" t="n">
        <v>0</v>
      </c>
      <c r="Y412" s="3" t="n">
        <v>530</v>
      </c>
      <c r="Z412" s="3" t="n">
        <v>0</v>
      </c>
      <c r="AA412" s="3"/>
      <c r="AB412" s="4"/>
      <c r="AC412" s="4"/>
      <c r="AD412" s="4"/>
      <c r="AE412" s="4"/>
      <c r="AF412" s="4"/>
      <c r="AG412" s="4"/>
      <c r="AH412" s="4"/>
    </row>
    <row r="413" s="5" customFormat="true" ht="14.65" hidden="false" customHeight="false" outlineLevel="0" collapsed="false">
      <c r="A413" s="3" t="n">
        <v>69202</v>
      </c>
      <c r="B413" s="3" t="s">
        <v>437</v>
      </c>
      <c r="C413" s="3" t="n">
        <v>0</v>
      </c>
      <c r="D413" s="3" t="s">
        <v>21</v>
      </c>
      <c r="E413" s="3" t="s">
        <v>4</v>
      </c>
      <c r="F413" s="3" t="n">
        <v>5297</v>
      </c>
      <c r="G413" s="3" t="n">
        <v>1113</v>
      </c>
      <c r="H413" s="3" t="n">
        <f aca="false">100*G413/F413</f>
        <v>21.0118935246366</v>
      </c>
      <c r="I413" s="3" t="n">
        <v>324</v>
      </c>
      <c r="J413" s="3" t="n">
        <v>0</v>
      </c>
      <c r="K413" s="3" t="n">
        <f aca="false">100*J413/F413</f>
        <v>0</v>
      </c>
      <c r="L413" s="3" t="n">
        <v>1486</v>
      </c>
      <c r="M413" s="3"/>
      <c r="N413" s="3" t="n">
        <v>295</v>
      </c>
      <c r="O413" s="3" t="n">
        <f aca="false">100*N413/L413</f>
        <v>19.8519515477793</v>
      </c>
      <c r="P413" s="3" t="n">
        <v>373</v>
      </c>
      <c r="Q413" s="3" t="n">
        <v>0</v>
      </c>
      <c r="R413" s="3" t="n">
        <f aca="false">100*Q413/L413</f>
        <v>0</v>
      </c>
      <c r="S413" s="3"/>
      <c r="T413" s="3" t="n">
        <v>14953</v>
      </c>
      <c r="U413" s="3" t="n">
        <v>292</v>
      </c>
      <c r="V413" s="3" t="n">
        <v>0</v>
      </c>
      <c r="W413" s="3"/>
      <c r="X413" s="3" t="n">
        <v>107843</v>
      </c>
      <c r="Y413" s="3" t="n">
        <v>344</v>
      </c>
      <c r="Z413" s="3" t="n">
        <v>0</v>
      </c>
      <c r="AA413" s="3"/>
      <c r="AB413" s="4"/>
      <c r="AC413" s="4"/>
      <c r="AD413" s="4"/>
      <c r="AE413" s="4"/>
      <c r="AF413" s="4"/>
      <c r="AG413" s="4"/>
      <c r="AH413" s="4"/>
    </row>
    <row r="414" s="5" customFormat="true" ht="14.65" hidden="false" customHeight="false" outlineLevel="0" collapsed="false">
      <c r="A414" s="3" t="n">
        <v>69204</v>
      </c>
      <c r="B414" s="3" t="s">
        <v>438</v>
      </c>
      <c r="C414" s="3" t="n">
        <v>0</v>
      </c>
      <c r="D414" s="3" t="s">
        <v>21</v>
      </c>
      <c r="E414" s="3" t="s">
        <v>4</v>
      </c>
      <c r="F414" s="3" t="n">
        <v>5729</v>
      </c>
      <c r="G414" s="3" t="n">
        <v>54</v>
      </c>
      <c r="H414" s="3" t="n">
        <f aca="false">100*G414/F414</f>
        <v>0.942572874847268</v>
      </c>
      <c r="I414" s="3" t="n">
        <v>515</v>
      </c>
      <c r="J414" s="3" t="n">
        <v>0</v>
      </c>
      <c r="K414" s="3" t="n">
        <f aca="false">100*J414/F414</f>
        <v>0</v>
      </c>
      <c r="L414" s="3" t="n">
        <v>761</v>
      </c>
      <c r="M414" s="3"/>
      <c r="N414" s="3" t="n">
        <v>35</v>
      </c>
      <c r="O414" s="3" t="n">
        <f aca="false">100*N414/L414</f>
        <v>4.59921156373193</v>
      </c>
      <c r="P414" s="3" t="n">
        <v>483</v>
      </c>
      <c r="Q414" s="3" t="n">
        <v>0</v>
      </c>
      <c r="R414" s="3" t="n">
        <f aca="false">100*Q414/L414</f>
        <v>0</v>
      </c>
      <c r="S414" s="3"/>
      <c r="T414" s="3" t="n">
        <v>776</v>
      </c>
      <c r="U414" s="3" t="n">
        <v>512</v>
      </c>
      <c r="V414" s="3" t="n">
        <v>0</v>
      </c>
      <c r="W414" s="3"/>
      <c r="X414" s="3" t="n">
        <v>8396</v>
      </c>
      <c r="Y414" s="3" t="n">
        <v>511</v>
      </c>
      <c r="Z414" s="3" t="n">
        <v>0</v>
      </c>
      <c r="AA414" s="3"/>
      <c r="AB414" s="4"/>
      <c r="AC414" s="4"/>
      <c r="AD414" s="4"/>
      <c r="AE414" s="4"/>
      <c r="AF414" s="4"/>
      <c r="AG414" s="4"/>
      <c r="AH414" s="4"/>
    </row>
    <row r="415" s="5" customFormat="true" ht="14.65" hidden="false" customHeight="false" outlineLevel="0" collapsed="false">
      <c r="A415" s="3" t="n">
        <v>69205</v>
      </c>
      <c r="B415" s="3" t="s">
        <v>439</v>
      </c>
      <c r="C415" s="3" t="n">
        <v>0</v>
      </c>
      <c r="D415" s="3" t="s">
        <v>21</v>
      </c>
      <c r="E415" s="3" t="s">
        <v>4</v>
      </c>
      <c r="F415" s="3" t="n">
        <v>5911</v>
      </c>
      <c r="G415" s="3" t="n">
        <v>24</v>
      </c>
      <c r="H415" s="3" t="n">
        <f aca="false">100*G415/F415</f>
        <v>0.406022669599053</v>
      </c>
      <c r="I415" s="3" t="n">
        <v>521</v>
      </c>
      <c r="J415" s="3" t="n">
        <v>0</v>
      </c>
      <c r="K415" s="3" t="n">
        <f aca="false">100*J415/F415</f>
        <v>0</v>
      </c>
      <c r="L415" s="3" t="n">
        <v>2349</v>
      </c>
      <c r="M415" s="3"/>
      <c r="N415" s="3" t="n">
        <v>210</v>
      </c>
      <c r="O415" s="3" t="n">
        <f aca="false">100*N415/L415</f>
        <v>8.93997445721584</v>
      </c>
      <c r="P415" s="3" t="n">
        <v>398</v>
      </c>
      <c r="Q415" s="3" t="n">
        <v>0</v>
      </c>
      <c r="R415" s="3" t="n">
        <f aca="false">100*Q415/L415</f>
        <v>0</v>
      </c>
      <c r="S415" s="3"/>
      <c r="T415" s="3" t="n">
        <v>1116</v>
      </c>
      <c r="U415" s="3" t="n">
        <v>498</v>
      </c>
      <c r="V415" s="3" t="n">
        <v>0</v>
      </c>
      <c r="W415" s="3"/>
      <c r="X415" s="3" t="n">
        <v>5878</v>
      </c>
      <c r="Y415" s="3" t="n">
        <v>517</v>
      </c>
      <c r="Z415" s="3" t="n">
        <v>0</v>
      </c>
      <c r="AA415" s="3"/>
      <c r="AB415" s="4"/>
      <c r="AC415" s="4"/>
      <c r="AD415" s="4"/>
      <c r="AE415" s="4"/>
      <c r="AF415" s="4"/>
      <c r="AG415" s="4"/>
      <c r="AH415" s="4"/>
    </row>
    <row r="416" s="5" customFormat="true" ht="14.65" hidden="false" customHeight="false" outlineLevel="0" collapsed="false">
      <c r="A416" s="3" t="n">
        <v>69206</v>
      </c>
      <c r="B416" s="3" t="s">
        <v>440</v>
      </c>
      <c r="C416" s="3" t="n">
        <v>0</v>
      </c>
      <c r="D416" s="3" t="s">
        <v>21</v>
      </c>
      <c r="E416" s="3" t="s">
        <v>4</v>
      </c>
      <c r="F416" s="3" t="n">
        <v>6914</v>
      </c>
      <c r="G416" s="3" t="n">
        <v>456</v>
      </c>
      <c r="H416" s="3" t="n">
        <f aca="false">100*G416/F416</f>
        <v>6.59531385594446</v>
      </c>
      <c r="I416" s="3" t="n">
        <v>439</v>
      </c>
      <c r="J416" s="3" t="n">
        <v>0</v>
      </c>
      <c r="K416" s="3" t="n">
        <f aca="false">100*J416/F416</f>
        <v>0</v>
      </c>
      <c r="L416" s="3" t="n">
        <v>1327</v>
      </c>
      <c r="M416" s="3"/>
      <c r="N416" s="3" t="n">
        <v>236</v>
      </c>
      <c r="O416" s="3" t="n">
        <f aca="false">100*N416/L416</f>
        <v>17.7844762622457</v>
      </c>
      <c r="P416" s="3" t="n">
        <v>390</v>
      </c>
      <c r="Q416" s="3" t="n">
        <v>0</v>
      </c>
      <c r="R416" s="3" t="n">
        <f aca="false">100*Q416/L416</f>
        <v>0</v>
      </c>
      <c r="S416" s="3"/>
      <c r="T416" s="3" t="n">
        <v>8892</v>
      </c>
      <c r="U416" s="3" t="n">
        <v>359</v>
      </c>
      <c r="V416" s="3" t="n">
        <v>0</v>
      </c>
      <c r="W416" s="3"/>
      <c r="X416" s="3" t="n">
        <v>73586</v>
      </c>
      <c r="Y416" s="3" t="n">
        <v>396</v>
      </c>
      <c r="Z416" s="3" t="n">
        <v>0</v>
      </c>
      <c r="AA416" s="3"/>
      <c r="AB416" s="4"/>
      <c r="AC416" s="4"/>
      <c r="AD416" s="4"/>
      <c r="AE416" s="4"/>
      <c r="AF416" s="4"/>
      <c r="AG416" s="4"/>
      <c r="AH416" s="4"/>
    </row>
    <row r="417" s="5" customFormat="true" ht="14.65" hidden="false" customHeight="false" outlineLevel="0" collapsed="false">
      <c r="A417" s="3" t="n">
        <v>69207</v>
      </c>
      <c r="B417" s="3" t="s">
        <v>441</v>
      </c>
      <c r="C417" s="3" t="n">
        <v>0</v>
      </c>
      <c r="D417" s="3" t="s">
        <v>21</v>
      </c>
      <c r="E417" s="3" t="s">
        <v>4</v>
      </c>
      <c r="F417" s="3" t="n">
        <v>9190</v>
      </c>
      <c r="G417" s="3" t="n">
        <v>843</v>
      </c>
      <c r="H417" s="3" t="n">
        <f aca="false">100*G417/F417</f>
        <v>9.17301414581066</v>
      </c>
      <c r="I417" s="3" t="n">
        <v>366</v>
      </c>
      <c r="J417" s="3" t="n">
        <v>0</v>
      </c>
      <c r="K417" s="3" t="n">
        <f aca="false">100*J417/F417</f>
        <v>0</v>
      </c>
      <c r="L417" s="3" t="n">
        <v>2388</v>
      </c>
      <c r="M417" s="3"/>
      <c r="N417" s="3" t="n">
        <v>716</v>
      </c>
      <c r="O417" s="3" t="n">
        <f aca="false">100*N417/L417</f>
        <v>29.9832495812395</v>
      </c>
      <c r="P417" s="3" t="n">
        <v>260</v>
      </c>
      <c r="Q417" s="3" t="n">
        <v>0</v>
      </c>
      <c r="R417" s="3" t="n">
        <f aca="false">100*Q417/L417</f>
        <v>0</v>
      </c>
      <c r="S417" s="3"/>
      <c r="T417" s="3" t="n">
        <v>6052</v>
      </c>
      <c r="U417" s="3" t="n">
        <v>397</v>
      </c>
      <c r="V417" s="3" t="n">
        <v>0</v>
      </c>
      <c r="W417" s="3"/>
      <c r="X417" s="3" t="n">
        <v>99106</v>
      </c>
      <c r="Y417" s="3" t="n">
        <v>359</v>
      </c>
      <c r="Z417" s="3" t="n">
        <v>0</v>
      </c>
      <c r="AA417" s="3"/>
      <c r="AB417" s="4"/>
      <c r="AC417" s="4"/>
      <c r="AD417" s="4"/>
      <c r="AE417" s="4"/>
      <c r="AF417" s="4"/>
      <c r="AG417" s="4"/>
      <c r="AH417" s="4"/>
    </row>
    <row r="418" s="5" customFormat="true" ht="14.65" hidden="false" customHeight="false" outlineLevel="0" collapsed="false">
      <c r="A418" s="3" t="n">
        <v>69301</v>
      </c>
      <c r="B418" s="3" t="s">
        <v>442</v>
      </c>
      <c r="C418" s="3" t="n">
        <v>0</v>
      </c>
      <c r="D418" s="3" t="s">
        <v>21</v>
      </c>
      <c r="E418" s="3" t="s">
        <v>4</v>
      </c>
      <c r="F418" s="3" t="n">
        <v>10948</v>
      </c>
      <c r="G418" s="3" t="n">
        <v>0</v>
      </c>
      <c r="H418" s="3" t="n">
        <f aca="false">100*G418/F418</f>
        <v>0</v>
      </c>
      <c r="I418" s="3" t="n">
        <v>531</v>
      </c>
      <c r="J418" s="3" t="n">
        <v>0</v>
      </c>
      <c r="K418" s="3" t="n">
        <f aca="false">100*J418/F418</f>
        <v>0</v>
      </c>
      <c r="L418" s="3" t="n">
        <v>5228</v>
      </c>
      <c r="M418" s="3"/>
      <c r="N418" s="3" t="n">
        <v>0</v>
      </c>
      <c r="O418" s="3" t="n">
        <f aca="false">100*N418/L418</f>
        <v>0</v>
      </c>
      <c r="P418" s="3" t="n">
        <v>531</v>
      </c>
      <c r="Q418" s="3" t="n">
        <v>0</v>
      </c>
      <c r="R418" s="3" t="n">
        <f aca="false">100*Q418/L418</f>
        <v>0</v>
      </c>
      <c r="S418" s="3"/>
      <c r="T418" s="3" t="n">
        <v>0</v>
      </c>
      <c r="U418" s="3" t="n">
        <v>531</v>
      </c>
      <c r="V418" s="3" t="n">
        <v>0</v>
      </c>
      <c r="W418" s="3"/>
      <c r="X418" s="3" t="n">
        <v>0</v>
      </c>
      <c r="Y418" s="3" t="n">
        <v>531</v>
      </c>
      <c r="Z418" s="3" t="n">
        <v>0</v>
      </c>
      <c r="AA418" s="3"/>
      <c r="AB418" s="4"/>
      <c r="AC418" s="4"/>
      <c r="AD418" s="4"/>
      <c r="AE418" s="4"/>
      <c r="AF418" s="4"/>
      <c r="AG418" s="4"/>
      <c r="AH418" s="4"/>
    </row>
    <row r="419" s="5" customFormat="true" ht="14.65" hidden="false" customHeight="false" outlineLevel="0" collapsed="false">
      <c r="A419" s="3" t="n">
        <v>69302</v>
      </c>
      <c r="B419" s="3" t="s">
        <v>443</v>
      </c>
      <c r="C419" s="3" t="n">
        <v>0</v>
      </c>
      <c r="D419" s="3" t="s">
        <v>21</v>
      </c>
      <c r="E419" s="3" t="s">
        <v>4</v>
      </c>
      <c r="F419" s="3" t="n">
        <v>16136</v>
      </c>
      <c r="G419" s="3" t="n">
        <v>4855</v>
      </c>
      <c r="H419" s="3" t="n">
        <f aca="false">100*G419/F419</f>
        <v>30.0880019831433</v>
      </c>
      <c r="I419" s="3" t="n">
        <v>96</v>
      </c>
      <c r="J419" s="3" t="n">
        <v>0</v>
      </c>
      <c r="K419" s="3" t="n">
        <f aca="false">100*J419/F419</f>
        <v>0</v>
      </c>
      <c r="L419" s="3" t="n">
        <v>7547</v>
      </c>
      <c r="M419" s="3"/>
      <c r="N419" s="3" t="n">
        <v>4572</v>
      </c>
      <c r="O419" s="3" t="n">
        <f aca="false">100*N419/L419</f>
        <v>60.5803630581688</v>
      </c>
      <c r="P419" s="3" t="n">
        <v>65</v>
      </c>
      <c r="Q419" s="3" t="n">
        <v>0</v>
      </c>
      <c r="R419" s="3" t="n">
        <f aca="false">100*Q419/L419</f>
        <v>0</v>
      </c>
      <c r="S419" s="3"/>
      <c r="T419" s="3" t="n">
        <v>5092</v>
      </c>
      <c r="U419" s="3" t="n">
        <v>414</v>
      </c>
      <c r="V419" s="3" t="n">
        <v>0</v>
      </c>
      <c r="W419" s="3"/>
      <c r="X419" s="3" t="n">
        <v>457930</v>
      </c>
      <c r="Y419" s="3" t="n">
        <v>115</v>
      </c>
      <c r="Z419" s="3" t="n">
        <v>0</v>
      </c>
      <c r="AA419" s="3"/>
      <c r="AB419" s="4"/>
      <c r="AC419" s="4"/>
      <c r="AD419" s="4"/>
      <c r="AE419" s="4"/>
      <c r="AF419" s="4"/>
      <c r="AG419" s="4"/>
      <c r="AH419" s="4"/>
    </row>
    <row r="420" s="5" customFormat="true" ht="14.65" hidden="false" customHeight="false" outlineLevel="0" collapsed="false">
      <c r="A420" s="3" t="n">
        <v>69303</v>
      </c>
      <c r="B420" s="3" t="s">
        <v>444</v>
      </c>
      <c r="C420" s="3" t="n">
        <v>0</v>
      </c>
      <c r="D420" s="3" t="s">
        <v>21</v>
      </c>
      <c r="E420" s="3" t="s">
        <v>4</v>
      </c>
      <c r="F420" s="3" t="n">
        <v>19008</v>
      </c>
      <c r="G420" s="3" t="n">
        <v>2611</v>
      </c>
      <c r="H420" s="3" t="n">
        <f aca="false">100*G420/F420</f>
        <v>13.7363215488215</v>
      </c>
      <c r="I420" s="3" t="n">
        <v>180</v>
      </c>
      <c r="J420" s="3" t="n">
        <v>0</v>
      </c>
      <c r="K420" s="3" t="n">
        <f aca="false">100*J420/F420</f>
        <v>0</v>
      </c>
      <c r="L420" s="3" t="n">
        <v>6689</v>
      </c>
      <c r="M420" s="3"/>
      <c r="N420" s="3" t="n">
        <v>2611</v>
      </c>
      <c r="O420" s="3" t="n">
        <f aca="false">100*N420/L420</f>
        <v>39.0342353117058</v>
      </c>
      <c r="P420" s="3" t="n">
        <v>97</v>
      </c>
      <c r="Q420" s="3" t="n">
        <v>0</v>
      </c>
      <c r="R420" s="3" t="n">
        <f aca="false">100*Q420/L420</f>
        <v>0</v>
      </c>
      <c r="S420" s="3"/>
      <c r="T420" s="3" t="n">
        <v>9428</v>
      </c>
      <c r="U420" s="3" t="n">
        <v>352</v>
      </c>
      <c r="V420" s="3" t="n">
        <v>0</v>
      </c>
      <c r="W420" s="3"/>
      <c r="X420" s="3" t="n">
        <v>205206</v>
      </c>
      <c r="Y420" s="3" t="n">
        <v>231</v>
      </c>
      <c r="Z420" s="3" t="n">
        <v>0</v>
      </c>
      <c r="AA420" s="3"/>
      <c r="AB420" s="4"/>
      <c r="AC420" s="4"/>
      <c r="AD420" s="4"/>
      <c r="AE420" s="4"/>
      <c r="AF420" s="4"/>
      <c r="AG420" s="4"/>
      <c r="AH420" s="4"/>
    </row>
    <row r="421" s="5" customFormat="true" ht="14.65" hidden="false" customHeight="false" outlineLevel="0" collapsed="false">
      <c r="A421" s="3" t="n">
        <v>70101</v>
      </c>
      <c r="B421" s="3" t="s">
        <v>445</v>
      </c>
      <c r="C421" s="3" t="n">
        <v>0</v>
      </c>
      <c r="D421" s="3" t="s">
        <v>21</v>
      </c>
      <c r="E421" s="3" t="s">
        <v>4</v>
      </c>
      <c r="F421" s="3" t="n">
        <v>2902</v>
      </c>
      <c r="G421" s="3" t="n">
        <v>1125</v>
      </c>
      <c r="H421" s="3" t="n">
        <f aca="false">100*G421/F421</f>
        <v>38.7663680220538</v>
      </c>
      <c r="I421" s="3" t="n">
        <v>323</v>
      </c>
      <c r="J421" s="3" t="n">
        <v>0</v>
      </c>
      <c r="K421" s="3" t="n">
        <f aca="false">100*J421/F421</f>
        <v>0</v>
      </c>
      <c r="L421" s="3" t="n">
        <v>721</v>
      </c>
      <c r="M421" s="3"/>
      <c r="N421" s="3" t="n">
        <v>451</v>
      </c>
      <c r="O421" s="3" t="n">
        <f aca="false">100*N421/L421</f>
        <v>62.5520110957004</v>
      </c>
      <c r="P421" s="3" t="n">
        <v>324</v>
      </c>
      <c r="Q421" s="3" t="n">
        <v>0</v>
      </c>
      <c r="R421" s="3" t="n">
        <f aca="false">100*Q421/L421</f>
        <v>0</v>
      </c>
      <c r="S421" s="3"/>
      <c r="T421" s="3" t="n">
        <v>38091</v>
      </c>
      <c r="U421" s="3" t="n">
        <v>158</v>
      </c>
      <c r="V421" s="3" t="n">
        <v>0</v>
      </c>
      <c r="W421" s="3"/>
      <c r="X421" s="3" t="n">
        <v>140007</v>
      </c>
      <c r="Y421" s="3" t="n">
        <v>294</v>
      </c>
      <c r="Z421" s="3" t="n">
        <v>0</v>
      </c>
      <c r="AA421" s="3"/>
      <c r="AB421" s="4"/>
      <c r="AC421" s="4"/>
      <c r="AD421" s="4"/>
      <c r="AE421" s="4"/>
      <c r="AF421" s="4"/>
      <c r="AG421" s="4"/>
      <c r="AH421" s="4"/>
    </row>
    <row r="422" s="5" customFormat="true" ht="14.65" hidden="false" customHeight="false" outlineLevel="0" collapsed="false">
      <c r="A422" s="3" t="n">
        <v>70102</v>
      </c>
      <c r="B422" s="3" t="s">
        <v>446</v>
      </c>
      <c r="C422" s="3" t="n">
        <v>0</v>
      </c>
      <c r="D422" s="3" t="s">
        <v>21</v>
      </c>
      <c r="E422" s="3" t="s">
        <v>4</v>
      </c>
      <c r="F422" s="3" t="n">
        <v>2927</v>
      </c>
      <c r="G422" s="3" t="n">
        <v>627</v>
      </c>
      <c r="H422" s="3" t="n">
        <f aca="false">100*G422/F422</f>
        <v>21.4212504270584</v>
      </c>
      <c r="I422" s="3" t="n">
        <v>408</v>
      </c>
      <c r="J422" s="3" t="n">
        <v>0</v>
      </c>
      <c r="K422" s="3" t="n">
        <f aca="false">100*J422/F422</f>
        <v>0</v>
      </c>
      <c r="L422" s="3" t="n">
        <v>907</v>
      </c>
      <c r="M422" s="3"/>
      <c r="N422" s="3" t="n">
        <v>385</v>
      </c>
      <c r="O422" s="3" t="n">
        <f aca="false">100*N422/L422</f>
        <v>42.4476295479603</v>
      </c>
      <c r="P422" s="3" t="n">
        <v>347</v>
      </c>
      <c r="Q422" s="3" t="n">
        <v>0</v>
      </c>
      <c r="R422" s="3" t="n">
        <f aca="false">100*Q422/L422</f>
        <v>0</v>
      </c>
      <c r="S422" s="3"/>
      <c r="T422" s="3" t="n">
        <v>1590</v>
      </c>
      <c r="U422" s="3" t="n">
        <v>489</v>
      </c>
      <c r="V422" s="3" t="n">
        <v>0</v>
      </c>
      <c r="W422" s="3"/>
      <c r="X422" s="3" t="n">
        <v>65992</v>
      </c>
      <c r="Y422" s="3" t="n">
        <v>411</v>
      </c>
      <c r="Z422" s="3" t="n">
        <v>0</v>
      </c>
      <c r="AA422" s="3"/>
      <c r="AB422" s="4"/>
      <c r="AC422" s="4"/>
      <c r="AD422" s="4"/>
      <c r="AE422" s="4"/>
      <c r="AF422" s="4"/>
      <c r="AG422" s="4"/>
      <c r="AH422" s="4"/>
    </row>
    <row r="423" s="5" customFormat="true" ht="14.65" hidden="false" customHeight="false" outlineLevel="0" collapsed="false">
      <c r="A423" s="3" t="n">
        <v>70103</v>
      </c>
      <c r="B423" s="3" t="s">
        <v>447</v>
      </c>
      <c r="C423" s="3" t="n">
        <v>0</v>
      </c>
      <c r="D423" s="3" t="s">
        <v>21</v>
      </c>
      <c r="E423" s="3" t="s">
        <v>4</v>
      </c>
      <c r="F423" s="3" t="n">
        <v>3214</v>
      </c>
      <c r="G423" s="3" t="n">
        <v>1550</v>
      </c>
      <c r="H423" s="3" t="n">
        <f aca="false">100*G423/F423</f>
        <v>48.2265090230243</v>
      </c>
      <c r="I423" s="3" t="n">
        <v>280</v>
      </c>
      <c r="J423" s="3" t="n">
        <v>0</v>
      </c>
      <c r="K423" s="3" t="n">
        <f aca="false">100*J423/F423</f>
        <v>0</v>
      </c>
      <c r="L423" s="3" t="n">
        <v>794</v>
      </c>
      <c r="M423" s="3"/>
      <c r="N423" s="3" t="n">
        <v>269</v>
      </c>
      <c r="O423" s="3" t="n">
        <f aca="false">100*N423/L423</f>
        <v>33.8790931989924</v>
      </c>
      <c r="P423" s="3" t="n">
        <v>386</v>
      </c>
      <c r="Q423" s="3" t="n">
        <v>0</v>
      </c>
      <c r="R423" s="3" t="n">
        <f aca="false">100*Q423/L423</f>
        <v>0</v>
      </c>
      <c r="S423" s="3"/>
      <c r="T423" s="3" t="n">
        <v>43249</v>
      </c>
      <c r="U423" s="3" t="n">
        <v>145</v>
      </c>
      <c r="V423" s="3" t="n">
        <v>0</v>
      </c>
      <c r="W423" s="3"/>
      <c r="X423" s="3" t="n">
        <v>176755</v>
      </c>
      <c r="Y423" s="3" t="n">
        <v>253</v>
      </c>
      <c r="Z423" s="3" t="n">
        <v>0</v>
      </c>
      <c r="AA423" s="3"/>
      <c r="AB423" s="4"/>
      <c r="AC423" s="4"/>
      <c r="AD423" s="4"/>
      <c r="AE423" s="4"/>
      <c r="AF423" s="4"/>
      <c r="AG423" s="4"/>
      <c r="AH423" s="4"/>
    </row>
    <row r="424" s="5" customFormat="true" ht="14.65" hidden="false" customHeight="false" outlineLevel="0" collapsed="false">
      <c r="A424" s="3" t="n">
        <v>70104</v>
      </c>
      <c r="B424" s="3" t="s">
        <v>448</v>
      </c>
      <c r="C424" s="3" t="n">
        <v>0</v>
      </c>
      <c r="D424" s="3" t="s">
        <v>21</v>
      </c>
      <c r="E424" s="3" t="s">
        <v>4</v>
      </c>
      <c r="F424" s="3" t="n">
        <v>3873</v>
      </c>
      <c r="G424" s="3" t="n">
        <v>700</v>
      </c>
      <c r="H424" s="3" t="n">
        <f aca="false">100*G424/F424</f>
        <v>18.0738445649367</v>
      </c>
      <c r="I424" s="3" t="n">
        <v>391</v>
      </c>
      <c r="J424" s="3" t="n">
        <v>0</v>
      </c>
      <c r="K424" s="3" t="n">
        <f aca="false">100*J424/F424</f>
        <v>0</v>
      </c>
      <c r="L424" s="3" t="n">
        <v>1166</v>
      </c>
      <c r="M424" s="3"/>
      <c r="N424" s="3" t="n">
        <v>455</v>
      </c>
      <c r="O424" s="3" t="n">
        <f aca="false">100*N424/L424</f>
        <v>39.0222984562607</v>
      </c>
      <c r="P424" s="3" t="n">
        <v>321</v>
      </c>
      <c r="Q424" s="3" t="n">
        <v>0</v>
      </c>
      <c r="R424" s="3" t="n">
        <f aca="false">100*Q424/L424</f>
        <v>0</v>
      </c>
      <c r="S424" s="3"/>
      <c r="T424" s="3" t="n">
        <v>6986</v>
      </c>
      <c r="U424" s="3" t="n">
        <v>377</v>
      </c>
      <c r="V424" s="3" t="n">
        <v>0</v>
      </c>
      <c r="W424" s="3"/>
      <c r="X424" s="3" t="n">
        <v>105368</v>
      </c>
      <c r="Y424" s="3" t="n">
        <v>350</v>
      </c>
      <c r="Z424" s="3" t="n">
        <v>0</v>
      </c>
      <c r="AA424" s="3"/>
      <c r="AB424" s="4"/>
      <c r="AC424" s="4"/>
      <c r="AD424" s="4"/>
      <c r="AE424" s="4"/>
      <c r="AF424" s="4"/>
      <c r="AG424" s="4"/>
      <c r="AH424" s="4"/>
    </row>
    <row r="425" s="5" customFormat="true" ht="14.65" hidden="false" customHeight="false" outlineLevel="0" collapsed="false">
      <c r="A425" s="3" t="n">
        <v>70105</v>
      </c>
      <c r="B425" s="3" t="s">
        <v>449</v>
      </c>
      <c r="C425" s="3" t="n">
        <v>0</v>
      </c>
      <c r="D425" s="3" t="s">
        <v>21</v>
      </c>
      <c r="E425" s="3" t="s">
        <v>4</v>
      </c>
      <c r="F425" s="3" t="n">
        <v>4188</v>
      </c>
      <c r="G425" s="3" t="n">
        <v>3027</v>
      </c>
      <c r="H425" s="3" t="n">
        <f aca="false">100*G425/F425</f>
        <v>72.2779369627507</v>
      </c>
      <c r="I425" s="3" t="n">
        <v>159</v>
      </c>
      <c r="J425" s="3" t="n">
        <v>0</v>
      </c>
      <c r="K425" s="3" t="n">
        <f aca="false">100*J425/F425</f>
        <v>0</v>
      </c>
      <c r="L425" s="3" t="n">
        <v>2191</v>
      </c>
      <c r="M425" s="3"/>
      <c r="N425" s="3" t="n">
        <v>1928</v>
      </c>
      <c r="O425" s="3" t="n">
        <f aca="false">100*N425/L425</f>
        <v>87.9963486992241</v>
      </c>
      <c r="P425" s="3" t="n">
        <v>124</v>
      </c>
      <c r="Q425" s="3" t="n">
        <v>0</v>
      </c>
      <c r="R425" s="3" t="n">
        <f aca="false">100*Q425/L425</f>
        <v>0</v>
      </c>
      <c r="S425" s="3"/>
      <c r="T425" s="3" t="n">
        <v>23150</v>
      </c>
      <c r="U425" s="3" t="n">
        <v>226</v>
      </c>
      <c r="V425" s="3" t="n">
        <v>0</v>
      </c>
      <c r="W425" s="3"/>
      <c r="X425" s="3" t="n">
        <v>391663</v>
      </c>
      <c r="Y425" s="3" t="n">
        <v>132</v>
      </c>
      <c r="Z425" s="3" t="n">
        <v>0</v>
      </c>
      <c r="AA425" s="3"/>
      <c r="AB425" s="4"/>
      <c r="AC425" s="4"/>
      <c r="AD425" s="4"/>
      <c r="AE425" s="4"/>
      <c r="AF425" s="4"/>
      <c r="AG425" s="4"/>
      <c r="AH425" s="4"/>
    </row>
    <row r="426" s="5" customFormat="true" ht="14.65" hidden="false" customHeight="false" outlineLevel="0" collapsed="false">
      <c r="A426" s="3" t="n">
        <v>70201</v>
      </c>
      <c r="B426" s="3" t="s">
        <v>450</v>
      </c>
      <c r="C426" s="3" t="n">
        <v>0</v>
      </c>
      <c r="D426" s="3" t="s">
        <v>21</v>
      </c>
      <c r="E426" s="3" t="s">
        <v>4</v>
      </c>
      <c r="F426" s="3" t="n">
        <v>6476</v>
      </c>
      <c r="G426" s="3" t="n">
        <v>3723</v>
      </c>
      <c r="H426" s="3" t="n">
        <f aca="false">100*G426/F426</f>
        <v>57.4891908585547</v>
      </c>
      <c r="I426" s="3" t="n">
        <v>126</v>
      </c>
      <c r="J426" s="3" t="n">
        <v>0</v>
      </c>
      <c r="K426" s="3" t="n">
        <f aca="false">100*J426/F426</f>
        <v>0</v>
      </c>
      <c r="L426" s="3" t="n">
        <v>1345</v>
      </c>
      <c r="M426" s="3"/>
      <c r="N426" s="3" t="n">
        <v>1226</v>
      </c>
      <c r="O426" s="3" t="n">
        <f aca="false">100*N426/L426</f>
        <v>91.1524163568773</v>
      </c>
      <c r="P426" s="3" t="n">
        <v>176</v>
      </c>
      <c r="Q426" s="3" t="n">
        <v>0</v>
      </c>
      <c r="R426" s="3" t="n">
        <f aca="false">100*Q426/L426</f>
        <v>0</v>
      </c>
      <c r="S426" s="3"/>
      <c r="T426" s="3" t="n">
        <v>169010</v>
      </c>
      <c r="U426" s="3" t="n">
        <v>35</v>
      </c>
      <c r="V426" s="3" t="n">
        <v>0</v>
      </c>
      <c r="W426" s="3"/>
      <c r="X426" s="3" t="n">
        <v>397814</v>
      </c>
      <c r="Y426" s="3" t="n">
        <v>129</v>
      </c>
      <c r="Z426" s="3" t="n">
        <v>0</v>
      </c>
      <c r="AA426" s="3"/>
      <c r="AB426" s="4"/>
      <c r="AC426" s="4"/>
      <c r="AD426" s="4"/>
      <c r="AE426" s="4"/>
      <c r="AF426" s="4"/>
      <c r="AG426" s="4"/>
      <c r="AH426" s="4"/>
    </row>
    <row r="427" s="5" customFormat="true" ht="14.65" hidden="false" customHeight="false" outlineLevel="0" collapsed="false">
      <c r="A427" s="3" t="n">
        <v>70301</v>
      </c>
      <c r="B427" s="3" t="s">
        <v>451</v>
      </c>
      <c r="C427" s="3" t="n">
        <v>0</v>
      </c>
      <c r="D427" s="3" t="s">
        <v>21</v>
      </c>
      <c r="E427" s="3" t="s">
        <v>4</v>
      </c>
      <c r="F427" s="3" t="n">
        <v>10390</v>
      </c>
      <c r="G427" s="3" t="n">
        <v>3221</v>
      </c>
      <c r="H427" s="3" t="n">
        <f aca="false">100*G427/F427</f>
        <v>31.0009624639076</v>
      </c>
      <c r="I427" s="3" t="n">
        <v>150</v>
      </c>
      <c r="J427" s="3" t="n">
        <v>0</v>
      </c>
      <c r="K427" s="3" t="n">
        <f aca="false">100*J427/F427</f>
        <v>0</v>
      </c>
      <c r="L427" s="3" t="n">
        <v>6549</v>
      </c>
      <c r="M427" s="3"/>
      <c r="N427" s="3" t="n">
        <v>4490</v>
      </c>
      <c r="O427" s="3" t="n">
        <f aca="false">100*N427/L427</f>
        <v>68.5600855092381</v>
      </c>
      <c r="P427" s="3" t="n">
        <v>66</v>
      </c>
      <c r="Q427" s="3" t="n">
        <v>0</v>
      </c>
      <c r="R427" s="3" t="n">
        <f aca="false">100*Q427/L427</f>
        <v>0</v>
      </c>
      <c r="S427" s="3"/>
      <c r="T427" s="3" t="n">
        <v>29503</v>
      </c>
      <c r="U427" s="3" t="n">
        <v>192</v>
      </c>
      <c r="V427" s="3" t="n">
        <v>0</v>
      </c>
      <c r="W427" s="3"/>
      <c r="X427" s="3" t="n">
        <v>489474</v>
      </c>
      <c r="Y427" s="3" t="n">
        <v>100</v>
      </c>
      <c r="Z427" s="3" t="n">
        <v>0</v>
      </c>
      <c r="AA427" s="3"/>
      <c r="AB427" s="4"/>
      <c r="AC427" s="4"/>
      <c r="AD427" s="4"/>
      <c r="AE427" s="4"/>
      <c r="AF427" s="4"/>
      <c r="AG427" s="4"/>
      <c r="AH427" s="4"/>
    </row>
    <row r="428" s="5" customFormat="true" ht="14.65" hidden="false" customHeight="false" outlineLevel="0" collapsed="false">
      <c r="A428" s="3" t="n">
        <v>70302</v>
      </c>
      <c r="B428" s="3" t="s">
        <v>452</v>
      </c>
      <c r="C428" s="3" t="n">
        <v>0</v>
      </c>
      <c r="D428" s="3" t="s">
        <v>21</v>
      </c>
      <c r="E428" s="3" t="s">
        <v>4</v>
      </c>
      <c r="F428" s="3" t="n">
        <v>10788</v>
      </c>
      <c r="G428" s="3" t="n">
        <v>5070</v>
      </c>
      <c r="H428" s="3" t="n">
        <f aca="false">100*G428/F428</f>
        <v>46.9966629588432</v>
      </c>
      <c r="I428" s="3" t="n">
        <v>91</v>
      </c>
      <c r="J428" s="3" t="n">
        <v>0</v>
      </c>
      <c r="K428" s="3" t="n">
        <f aca="false">100*J428/F428</f>
        <v>0</v>
      </c>
      <c r="L428" s="3" t="n">
        <v>6099</v>
      </c>
      <c r="M428" s="3"/>
      <c r="N428" s="3" t="n">
        <v>3939</v>
      </c>
      <c r="O428" s="3" t="n">
        <f aca="false">100*N428/L428</f>
        <v>64.5843580914904</v>
      </c>
      <c r="P428" s="3" t="n">
        <v>72</v>
      </c>
      <c r="Q428" s="3" t="n">
        <v>0</v>
      </c>
      <c r="R428" s="3" t="n">
        <f aca="false">100*Q428/L428</f>
        <v>0</v>
      </c>
      <c r="S428" s="3"/>
      <c r="T428" s="3" t="n">
        <v>82570</v>
      </c>
      <c r="U428" s="3" t="n">
        <v>79</v>
      </c>
      <c r="V428" s="3" t="n">
        <v>0</v>
      </c>
      <c r="W428" s="3"/>
      <c r="X428" s="3" t="n">
        <v>522202</v>
      </c>
      <c r="Y428" s="3" t="n">
        <v>92</v>
      </c>
      <c r="Z428" s="3" t="n">
        <v>0</v>
      </c>
      <c r="AA428" s="3"/>
      <c r="AB428" s="4"/>
      <c r="AC428" s="4"/>
      <c r="AD428" s="4"/>
      <c r="AE428" s="4"/>
      <c r="AF428" s="4"/>
      <c r="AG428" s="4"/>
      <c r="AH428" s="4"/>
    </row>
    <row r="429" s="5" customFormat="true" ht="14.65" hidden="false" customHeight="false" outlineLevel="0" collapsed="false">
      <c r="A429" s="3" t="n">
        <v>70303</v>
      </c>
      <c r="B429" s="3" t="s">
        <v>453</v>
      </c>
      <c r="C429" s="3" t="n">
        <v>0</v>
      </c>
      <c r="D429" s="3" t="s">
        <v>21</v>
      </c>
      <c r="E429" s="3" t="s">
        <v>4</v>
      </c>
      <c r="F429" s="3" t="n">
        <v>11367</v>
      </c>
      <c r="G429" s="3" t="n">
        <v>2196</v>
      </c>
      <c r="H429" s="3" t="n">
        <f aca="false">100*G429/F429</f>
        <v>19.3190815518607</v>
      </c>
      <c r="I429" s="3" t="n">
        <v>208</v>
      </c>
      <c r="J429" s="3" t="n">
        <v>0</v>
      </c>
      <c r="K429" s="3" t="n">
        <f aca="false">100*J429/F429</f>
        <v>0</v>
      </c>
      <c r="L429" s="3" t="n">
        <v>3607</v>
      </c>
      <c r="M429" s="3"/>
      <c r="N429" s="3" t="n">
        <v>1607</v>
      </c>
      <c r="O429" s="3" t="n">
        <f aca="false">100*N429/L429</f>
        <v>44.5522594954256</v>
      </c>
      <c r="P429" s="3" t="n">
        <v>140</v>
      </c>
      <c r="Q429" s="3" t="n">
        <v>0</v>
      </c>
      <c r="R429" s="3" t="n">
        <f aca="false">100*Q429/L429</f>
        <v>0</v>
      </c>
      <c r="S429" s="3"/>
      <c r="T429" s="3" t="n">
        <v>24354</v>
      </c>
      <c r="U429" s="3" t="n">
        <v>217</v>
      </c>
      <c r="V429" s="3" t="n">
        <v>0</v>
      </c>
      <c r="W429" s="3"/>
      <c r="X429" s="3" t="n">
        <v>227695</v>
      </c>
      <c r="Y429" s="3" t="n">
        <v>212</v>
      </c>
      <c r="Z429" s="3" t="n">
        <v>0</v>
      </c>
      <c r="AA429" s="3"/>
      <c r="AB429" s="4"/>
      <c r="AC429" s="4"/>
      <c r="AD429" s="4"/>
      <c r="AE429" s="4"/>
      <c r="AF429" s="4"/>
      <c r="AG429" s="4"/>
      <c r="AH429" s="4"/>
    </row>
    <row r="430" s="5" customFormat="true" ht="14.65" hidden="false" customHeight="false" outlineLevel="0" collapsed="false">
      <c r="A430" s="3" t="n">
        <v>70304</v>
      </c>
      <c r="B430" s="3" t="s">
        <v>454</v>
      </c>
      <c r="C430" s="3" t="n">
        <v>0</v>
      </c>
      <c r="D430" s="3" t="s">
        <v>21</v>
      </c>
      <c r="E430" s="3" t="s">
        <v>4</v>
      </c>
      <c r="F430" s="3" t="n">
        <v>13424</v>
      </c>
      <c r="G430" s="3" t="n">
        <v>3367</v>
      </c>
      <c r="H430" s="3" t="n">
        <f aca="false">100*G430/F430</f>
        <v>25.0819427890346</v>
      </c>
      <c r="I430" s="3" t="n">
        <v>138</v>
      </c>
      <c r="J430" s="3" t="n">
        <v>0</v>
      </c>
      <c r="K430" s="3" t="n">
        <f aca="false">100*J430/F430</f>
        <v>0</v>
      </c>
      <c r="L430" s="3" t="n">
        <v>7545</v>
      </c>
      <c r="M430" s="3"/>
      <c r="N430" s="3" t="n">
        <v>2269</v>
      </c>
      <c r="O430" s="3" t="n">
        <f aca="false">100*N430/L430</f>
        <v>30.0728959575878</v>
      </c>
      <c r="P430" s="3" t="n">
        <v>108</v>
      </c>
      <c r="Q430" s="3" t="n">
        <v>0</v>
      </c>
      <c r="R430" s="3" t="n">
        <f aca="false">100*Q430/L430</f>
        <v>0</v>
      </c>
      <c r="S430" s="3"/>
      <c r="T430" s="3" t="n">
        <v>54921</v>
      </c>
      <c r="U430" s="3" t="n">
        <v>115</v>
      </c>
      <c r="V430" s="3" t="n">
        <v>0</v>
      </c>
      <c r="W430" s="3"/>
      <c r="X430" s="3" t="n">
        <v>461821</v>
      </c>
      <c r="Y430" s="3" t="n">
        <v>114</v>
      </c>
      <c r="Z430" s="3" t="n">
        <v>0</v>
      </c>
      <c r="AA430" s="3"/>
      <c r="AB430" s="4"/>
      <c r="AC430" s="4"/>
      <c r="AD430" s="4"/>
      <c r="AE430" s="4"/>
      <c r="AF430" s="4"/>
      <c r="AG430" s="4"/>
      <c r="AH430" s="4"/>
    </row>
    <row r="431" s="5" customFormat="true" ht="14.65" hidden="false" customHeight="false" outlineLevel="0" collapsed="false">
      <c r="A431" s="3" t="n">
        <v>70401</v>
      </c>
      <c r="B431" s="3" t="s">
        <v>455</v>
      </c>
      <c r="C431" s="3" t="n">
        <v>0</v>
      </c>
      <c r="D431" s="3" t="s">
        <v>21</v>
      </c>
      <c r="E431" s="3" t="s">
        <v>4</v>
      </c>
      <c r="F431" s="3" t="n">
        <v>29395</v>
      </c>
      <c r="G431" s="3" t="n">
        <v>10500</v>
      </c>
      <c r="H431" s="3" t="n">
        <f aca="false">100*G431/F431</f>
        <v>35.7203606055452</v>
      </c>
      <c r="I431" s="3" t="n">
        <v>53</v>
      </c>
      <c r="J431" s="3" t="n">
        <v>0</v>
      </c>
      <c r="K431" s="3" t="n">
        <f aca="false">100*J431/F431</f>
        <v>0</v>
      </c>
      <c r="L431" s="3" t="n">
        <v>21755</v>
      </c>
      <c r="M431" s="3"/>
      <c r="N431" s="3" t="n">
        <v>9287</v>
      </c>
      <c r="O431" s="3" t="n">
        <f aca="false">100*N431/L431</f>
        <v>42.6890370029878</v>
      </c>
      <c r="P431" s="3" t="n">
        <v>42</v>
      </c>
      <c r="Q431" s="3" t="n">
        <v>0</v>
      </c>
      <c r="R431" s="3" t="n">
        <f aca="false">100*Q431/L431</f>
        <v>0</v>
      </c>
      <c r="S431" s="3"/>
      <c r="T431" s="3" t="n">
        <v>23451</v>
      </c>
      <c r="U431" s="3" t="n">
        <v>222</v>
      </c>
      <c r="V431" s="3" t="n">
        <v>0</v>
      </c>
      <c r="W431" s="3"/>
      <c r="X431" s="3" t="n">
        <v>1275180</v>
      </c>
      <c r="Y431" s="3" t="n">
        <v>42</v>
      </c>
      <c r="Z431" s="3" t="n">
        <v>0</v>
      </c>
      <c r="AA431" s="3"/>
      <c r="AB431" s="4"/>
      <c r="AC431" s="4"/>
      <c r="AD431" s="4"/>
      <c r="AE431" s="4"/>
      <c r="AF431" s="4"/>
      <c r="AG431" s="4"/>
      <c r="AH431" s="4"/>
    </row>
    <row r="432" s="5" customFormat="true" ht="14.65" hidden="false" customHeight="false" outlineLevel="0" collapsed="false">
      <c r="A432" s="3" t="n">
        <v>71101</v>
      </c>
      <c r="B432" s="3" t="s">
        <v>456</v>
      </c>
      <c r="C432" s="3" t="n">
        <v>0</v>
      </c>
      <c r="D432" s="3" t="s">
        <v>21</v>
      </c>
      <c r="E432" s="3" t="s">
        <v>4</v>
      </c>
      <c r="F432" s="3" t="n">
        <v>2164</v>
      </c>
      <c r="G432" s="3" t="n">
        <v>625</v>
      </c>
      <c r="H432" s="3" t="n">
        <f aca="false">100*G432/F432</f>
        <v>28.8817005545287</v>
      </c>
      <c r="I432" s="3" t="n">
        <v>409</v>
      </c>
      <c r="J432" s="3" t="n">
        <v>0</v>
      </c>
      <c r="K432" s="3" t="n">
        <f aca="false">100*J432/F432</f>
        <v>0</v>
      </c>
      <c r="L432" s="3" t="n">
        <v>858</v>
      </c>
      <c r="M432" s="3"/>
      <c r="N432" s="3" t="n">
        <v>279</v>
      </c>
      <c r="O432" s="3" t="n">
        <f aca="false">100*N432/L432</f>
        <v>32.5174825174825</v>
      </c>
      <c r="P432" s="3" t="n">
        <v>381</v>
      </c>
      <c r="Q432" s="3" t="n">
        <v>0</v>
      </c>
      <c r="R432" s="3" t="n">
        <f aca="false">100*Q432/L432</f>
        <v>0</v>
      </c>
      <c r="S432" s="3"/>
      <c r="T432" s="3" t="n">
        <v>6943</v>
      </c>
      <c r="U432" s="3" t="n">
        <v>379</v>
      </c>
      <c r="V432" s="3" t="n">
        <v>0</v>
      </c>
      <c r="W432" s="3"/>
      <c r="X432" s="3" t="n">
        <v>46541</v>
      </c>
      <c r="Y432" s="3" t="n">
        <v>443</v>
      </c>
      <c r="Z432" s="3" t="n">
        <v>0</v>
      </c>
      <c r="AA432" s="3"/>
      <c r="AB432" s="4"/>
      <c r="AC432" s="4"/>
      <c r="AD432" s="4"/>
      <c r="AE432" s="4"/>
      <c r="AF432" s="4"/>
      <c r="AG432" s="4"/>
      <c r="AH432" s="4"/>
    </row>
    <row r="433" s="5" customFormat="true" ht="14.65" hidden="false" customHeight="false" outlineLevel="0" collapsed="false">
      <c r="A433" s="3" t="n">
        <v>71104</v>
      </c>
      <c r="B433" s="3" t="s">
        <v>457</v>
      </c>
      <c r="C433" s="3" t="n">
        <v>0</v>
      </c>
      <c r="D433" s="3" t="s">
        <v>21</v>
      </c>
      <c r="E433" s="3" t="s">
        <v>4</v>
      </c>
      <c r="F433" s="3" t="n">
        <v>2468</v>
      </c>
      <c r="G433" s="3" t="n">
        <v>1693</v>
      </c>
      <c r="H433" s="3" t="n">
        <f aca="false">100*G433/F433</f>
        <v>68.5980551053485</v>
      </c>
      <c r="I433" s="3" t="n">
        <v>255</v>
      </c>
      <c r="J433" s="3" t="n">
        <v>0</v>
      </c>
      <c r="K433" s="3" t="n">
        <f aca="false">100*J433/F433</f>
        <v>0</v>
      </c>
      <c r="L433" s="3" t="n">
        <v>1053</v>
      </c>
      <c r="M433" s="3"/>
      <c r="N433" s="3" t="n">
        <v>931</v>
      </c>
      <c r="O433" s="3" t="n">
        <f aca="false">100*N433/L433</f>
        <v>88.4140550807218</v>
      </c>
      <c r="P433" s="3" t="n">
        <v>210</v>
      </c>
      <c r="Q433" s="3" t="n">
        <v>0</v>
      </c>
      <c r="R433" s="3" t="n">
        <f aca="false">100*Q433/L433</f>
        <v>0</v>
      </c>
      <c r="S433" s="3"/>
      <c r="T433" s="3" t="n">
        <v>12488</v>
      </c>
      <c r="U433" s="3" t="n">
        <v>320</v>
      </c>
      <c r="V433" s="3" t="n">
        <v>0</v>
      </c>
      <c r="W433" s="3"/>
      <c r="X433" s="3" t="n">
        <v>239637</v>
      </c>
      <c r="Y433" s="3" t="n">
        <v>201</v>
      </c>
      <c r="Z433" s="3" t="n">
        <v>0</v>
      </c>
      <c r="AA433" s="3"/>
      <c r="AB433" s="4"/>
      <c r="AC433" s="4"/>
      <c r="AD433" s="4"/>
      <c r="AE433" s="4"/>
      <c r="AF433" s="4"/>
      <c r="AG433" s="4"/>
      <c r="AH433" s="4"/>
    </row>
    <row r="434" s="5" customFormat="true" ht="14.65" hidden="false" customHeight="false" outlineLevel="0" collapsed="false">
      <c r="A434" s="3" t="n">
        <v>71106</v>
      </c>
      <c r="B434" s="3" t="s">
        <v>458</v>
      </c>
      <c r="C434" s="3" t="n">
        <v>0</v>
      </c>
      <c r="D434" s="3" t="s">
        <v>21</v>
      </c>
      <c r="E434" s="3" t="s">
        <v>4</v>
      </c>
      <c r="F434" s="3" t="n">
        <v>2803</v>
      </c>
      <c r="G434" s="3" t="n">
        <v>465</v>
      </c>
      <c r="H434" s="3" t="n">
        <f aca="false">100*G434/F434</f>
        <v>16.5893685337139</v>
      </c>
      <c r="I434" s="3" t="n">
        <v>435</v>
      </c>
      <c r="J434" s="3" t="n">
        <v>0</v>
      </c>
      <c r="K434" s="3" t="n">
        <f aca="false">100*J434/F434</f>
        <v>0</v>
      </c>
      <c r="L434" s="3" t="n">
        <v>468</v>
      </c>
      <c r="M434" s="3"/>
      <c r="N434" s="3" t="n">
        <v>70</v>
      </c>
      <c r="O434" s="3" t="n">
        <f aca="false">100*N434/L434</f>
        <v>14.957264957265</v>
      </c>
      <c r="P434" s="3" t="n">
        <v>454</v>
      </c>
      <c r="Q434" s="3" t="n">
        <v>0</v>
      </c>
      <c r="R434" s="3" t="n">
        <f aca="false">100*Q434/L434</f>
        <v>0</v>
      </c>
      <c r="S434" s="3"/>
      <c r="T434" s="3" t="n">
        <v>9909</v>
      </c>
      <c r="U434" s="3" t="n">
        <v>342</v>
      </c>
      <c r="V434" s="3" t="n">
        <v>0</v>
      </c>
      <c r="W434" s="3"/>
      <c r="X434" s="3" t="n">
        <v>79680</v>
      </c>
      <c r="Y434" s="3" t="n">
        <v>389</v>
      </c>
      <c r="Z434" s="3" t="n">
        <v>0</v>
      </c>
      <c r="AA434" s="3"/>
      <c r="AB434" s="4"/>
      <c r="AC434" s="4"/>
      <c r="AD434" s="4"/>
      <c r="AE434" s="4"/>
      <c r="AF434" s="4"/>
      <c r="AG434" s="4"/>
      <c r="AH434" s="4"/>
    </row>
    <row r="435" s="5" customFormat="true" ht="14.65" hidden="false" customHeight="false" outlineLevel="0" collapsed="false">
      <c r="A435" s="3" t="n">
        <v>71107</v>
      </c>
      <c r="B435" s="3" t="s">
        <v>459</v>
      </c>
      <c r="C435" s="3" t="n">
        <v>0</v>
      </c>
      <c r="D435" s="3" t="s">
        <v>21</v>
      </c>
      <c r="E435" s="3" t="s">
        <v>4</v>
      </c>
      <c r="F435" s="3" t="n">
        <v>2928</v>
      </c>
      <c r="G435" s="3" t="n">
        <v>698</v>
      </c>
      <c r="H435" s="3" t="n">
        <f aca="false">100*G435/F435</f>
        <v>23.8387978142077</v>
      </c>
      <c r="I435" s="3" t="n">
        <v>394</v>
      </c>
      <c r="J435" s="3" t="n">
        <v>0</v>
      </c>
      <c r="K435" s="3" t="n">
        <f aca="false">100*J435/F435</f>
        <v>0</v>
      </c>
      <c r="L435" s="3" t="n">
        <v>451</v>
      </c>
      <c r="M435" s="3"/>
      <c r="N435" s="3" t="n">
        <v>154</v>
      </c>
      <c r="O435" s="3" t="n">
        <f aca="false">100*N435/L435</f>
        <v>34.1463414634146</v>
      </c>
      <c r="P435" s="3" t="n">
        <v>423</v>
      </c>
      <c r="Q435" s="3" t="n">
        <v>0</v>
      </c>
      <c r="R435" s="3" t="n">
        <f aca="false">100*Q435/L435</f>
        <v>0</v>
      </c>
      <c r="S435" s="3"/>
      <c r="T435" s="3" t="n">
        <v>8110</v>
      </c>
      <c r="U435" s="3" t="n">
        <v>364</v>
      </c>
      <c r="V435" s="3" t="n">
        <v>0</v>
      </c>
      <c r="W435" s="3"/>
      <c r="X435" s="3" t="n">
        <v>88447</v>
      </c>
      <c r="Y435" s="3" t="n">
        <v>378</v>
      </c>
      <c r="Z435" s="3" t="n">
        <v>0</v>
      </c>
      <c r="AA435" s="3"/>
      <c r="AB435" s="4"/>
      <c r="AC435" s="4"/>
      <c r="AD435" s="4"/>
      <c r="AE435" s="4"/>
      <c r="AF435" s="4"/>
      <c r="AG435" s="4"/>
      <c r="AH435" s="4"/>
    </row>
    <row r="436" s="5" customFormat="true" ht="14.65" hidden="false" customHeight="false" outlineLevel="0" collapsed="false">
      <c r="A436" s="3" t="n">
        <v>71108</v>
      </c>
      <c r="B436" s="3" t="s">
        <v>460</v>
      </c>
      <c r="C436" s="3" t="n">
        <v>0</v>
      </c>
      <c r="D436" s="3" t="s">
        <v>21</v>
      </c>
      <c r="E436" s="3" t="s">
        <v>4</v>
      </c>
      <c r="F436" s="3" t="n">
        <v>2961</v>
      </c>
      <c r="G436" s="3" t="n">
        <v>275</v>
      </c>
      <c r="H436" s="3" t="n">
        <f aca="false">100*G436/F436</f>
        <v>9.28740290442418</v>
      </c>
      <c r="I436" s="3" t="n">
        <v>472</v>
      </c>
      <c r="J436" s="3" t="n">
        <v>0</v>
      </c>
      <c r="K436" s="3" t="n">
        <f aca="false">100*J436/F436</f>
        <v>0</v>
      </c>
      <c r="L436" s="3" t="n">
        <v>1076</v>
      </c>
      <c r="M436" s="3"/>
      <c r="N436" s="3" t="n">
        <v>130</v>
      </c>
      <c r="O436" s="3" t="n">
        <f aca="false">100*N436/L436</f>
        <v>12.0817843866171</v>
      </c>
      <c r="P436" s="3" t="n">
        <v>435</v>
      </c>
      <c r="Q436" s="3" t="n">
        <v>0</v>
      </c>
      <c r="R436" s="3" t="n">
        <f aca="false">100*Q436/L436</f>
        <v>0</v>
      </c>
      <c r="S436" s="3"/>
      <c r="T436" s="3" t="n">
        <v>493</v>
      </c>
      <c r="U436" s="3" t="n">
        <v>516</v>
      </c>
      <c r="V436" s="3" t="n">
        <v>0</v>
      </c>
      <c r="W436" s="3"/>
      <c r="X436" s="3" t="n">
        <v>24201</v>
      </c>
      <c r="Y436" s="3" t="n">
        <v>477</v>
      </c>
      <c r="Z436" s="3" t="n">
        <v>0</v>
      </c>
      <c r="AA436" s="3"/>
      <c r="AB436" s="4"/>
      <c r="AC436" s="4"/>
      <c r="AD436" s="4"/>
      <c r="AE436" s="4"/>
      <c r="AF436" s="4"/>
      <c r="AG436" s="4"/>
      <c r="AH436" s="4"/>
    </row>
    <row r="437" s="5" customFormat="true" ht="14.65" hidden="false" customHeight="false" outlineLevel="0" collapsed="false">
      <c r="A437" s="3" t="n">
        <v>71111</v>
      </c>
      <c r="B437" s="3" t="s">
        <v>461</v>
      </c>
      <c r="C437" s="3" t="n">
        <v>0</v>
      </c>
      <c r="D437" s="3" t="s">
        <v>21</v>
      </c>
      <c r="E437" s="3" t="s">
        <v>4</v>
      </c>
      <c r="F437" s="3" t="n">
        <v>3668</v>
      </c>
      <c r="G437" s="3" t="n">
        <v>247</v>
      </c>
      <c r="H437" s="3" t="n">
        <f aca="false">100*G437/F437</f>
        <v>6.73391494002181</v>
      </c>
      <c r="I437" s="3" t="n">
        <v>481</v>
      </c>
      <c r="J437" s="3" t="n">
        <v>0</v>
      </c>
      <c r="K437" s="3" t="n">
        <f aca="false">100*J437/F437</f>
        <v>0</v>
      </c>
      <c r="L437" s="3" t="n">
        <v>1032</v>
      </c>
      <c r="M437" s="3"/>
      <c r="N437" s="3" t="n">
        <v>31</v>
      </c>
      <c r="O437" s="3" t="n">
        <f aca="false">100*N437/L437</f>
        <v>3.00387596899225</v>
      </c>
      <c r="P437" s="3" t="n">
        <v>485</v>
      </c>
      <c r="Q437" s="3" t="n">
        <v>0</v>
      </c>
      <c r="R437" s="3" t="n">
        <f aca="false">100*Q437/L437</f>
        <v>0</v>
      </c>
      <c r="S437" s="3"/>
      <c r="T437" s="3" t="n">
        <v>4639</v>
      </c>
      <c r="U437" s="3" t="n">
        <v>424</v>
      </c>
      <c r="V437" s="3" t="n">
        <v>0</v>
      </c>
      <c r="W437" s="3"/>
      <c r="X437" s="3" t="n">
        <v>25129</v>
      </c>
      <c r="Y437" s="3" t="n">
        <v>472</v>
      </c>
      <c r="Z437" s="3" t="n">
        <v>0</v>
      </c>
      <c r="AA437" s="3"/>
      <c r="AB437" s="4"/>
      <c r="AC437" s="4"/>
      <c r="AD437" s="4"/>
      <c r="AE437" s="4"/>
      <c r="AF437" s="4"/>
      <c r="AG437" s="4"/>
      <c r="AH437" s="4"/>
    </row>
    <row r="438" s="5" customFormat="true" ht="14.65" hidden="false" customHeight="false" outlineLevel="0" collapsed="false">
      <c r="A438" s="3" t="n">
        <v>71112</v>
      </c>
      <c r="B438" s="3" t="s">
        <v>462</v>
      </c>
      <c r="C438" s="3" t="n">
        <v>0</v>
      </c>
      <c r="D438" s="3" t="s">
        <v>21</v>
      </c>
      <c r="E438" s="3" t="s">
        <v>4</v>
      </c>
      <c r="F438" s="3" t="n">
        <v>4552</v>
      </c>
      <c r="G438" s="3" t="n">
        <v>1916</v>
      </c>
      <c r="H438" s="3" t="n">
        <f aca="false">100*G438/F438</f>
        <v>42.091388400703</v>
      </c>
      <c r="I438" s="3" t="n">
        <v>232</v>
      </c>
      <c r="J438" s="3" t="n">
        <v>0</v>
      </c>
      <c r="K438" s="3" t="n">
        <f aca="false">100*J438/F438</f>
        <v>0</v>
      </c>
      <c r="L438" s="3" t="n">
        <v>2545</v>
      </c>
      <c r="M438" s="3"/>
      <c r="N438" s="3" t="n">
        <v>1230</v>
      </c>
      <c r="O438" s="3" t="n">
        <f aca="false">100*N438/L438</f>
        <v>48.3300589390963</v>
      </c>
      <c r="P438" s="3" t="n">
        <v>175</v>
      </c>
      <c r="Q438" s="3" t="n">
        <v>0</v>
      </c>
      <c r="R438" s="3" t="n">
        <f aca="false">100*Q438/L438</f>
        <v>0</v>
      </c>
      <c r="S438" s="3"/>
      <c r="T438" s="3" t="n">
        <v>3314</v>
      </c>
      <c r="U438" s="3" t="n">
        <v>448</v>
      </c>
      <c r="V438" s="3" t="n">
        <v>0</v>
      </c>
      <c r="W438" s="3"/>
      <c r="X438" s="3" t="n">
        <v>188581</v>
      </c>
      <c r="Y438" s="3" t="n">
        <v>243</v>
      </c>
      <c r="Z438" s="3" t="n">
        <v>0</v>
      </c>
      <c r="AA438" s="3"/>
      <c r="AB438" s="4"/>
      <c r="AC438" s="4"/>
      <c r="AD438" s="4"/>
      <c r="AE438" s="4"/>
      <c r="AF438" s="4"/>
      <c r="AG438" s="4"/>
      <c r="AH438" s="4"/>
    </row>
    <row r="439" s="5" customFormat="true" ht="14.65" hidden="false" customHeight="false" outlineLevel="0" collapsed="false">
      <c r="A439" s="3" t="n">
        <v>71113</v>
      </c>
      <c r="B439" s="3" t="s">
        <v>463</v>
      </c>
      <c r="C439" s="3" t="n">
        <v>0</v>
      </c>
      <c r="D439" s="3" t="s">
        <v>21</v>
      </c>
      <c r="E439" s="3" t="s">
        <v>4</v>
      </c>
      <c r="F439" s="3" t="n">
        <v>4828</v>
      </c>
      <c r="G439" s="3" t="n">
        <v>502</v>
      </c>
      <c r="H439" s="3" t="n">
        <f aca="false">100*G439/F439</f>
        <v>10.3976801988401</v>
      </c>
      <c r="I439" s="3" t="n">
        <v>427</v>
      </c>
      <c r="J439" s="3" t="n">
        <v>0</v>
      </c>
      <c r="K439" s="3" t="n">
        <f aca="false">100*J439/F439</f>
        <v>0</v>
      </c>
      <c r="L439" s="3" t="n">
        <v>2594</v>
      </c>
      <c r="M439" s="3"/>
      <c r="N439" s="3" t="n">
        <v>58</v>
      </c>
      <c r="O439" s="3" t="n">
        <f aca="false">100*N439/L439</f>
        <v>2.23592906707787</v>
      </c>
      <c r="P439" s="3" t="n">
        <v>464</v>
      </c>
      <c r="Q439" s="3" t="n">
        <v>0</v>
      </c>
      <c r="R439" s="3" t="n">
        <f aca="false">100*Q439/L439</f>
        <v>0</v>
      </c>
      <c r="S439" s="3"/>
      <c r="T439" s="3" t="n">
        <v>6401</v>
      </c>
      <c r="U439" s="3" t="n">
        <v>391</v>
      </c>
      <c r="V439" s="3" t="n">
        <v>0</v>
      </c>
      <c r="W439" s="3"/>
      <c r="X439" s="3" t="n">
        <v>56294</v>
      </c>
      <c r="Y439" s="3" t="n">
        <v>424</v>
      </c>
      <c r="Z439" s="3" t="n">
        <v>0</v>
      </c>
      <c r="AA439" s="3"/>
      <c r="AB439" s="4"/>
      <c r="AC439" s="4"/>
      <c r="AD439" s="4"/>
      <c r="AE439" s="4"/>
      <c r="AF439" s="4"/>
      <c r="AG439" s="4"/>
      <c r="AH439" s="4"/>
    </row>
    <row r="440" s="5" customFormat="true" ht="14.65" hidden="false" customHeight="false" outlineLevel="0" collapsed="false">
      <c r="A440" s="3" t="n">
        <v>71202</v>
      </c>
      <c r="B440" s="3" t="s">
        <v>464</v>
      </c>
      <c r="C440" s="3" t="n">
        <v>0</v>
      </c>
      <c r="D440" s="3" t="s">
        <v>21</v>
      </c>
      <c r="E440" s="3" t="s">
        <v>4</v>
      </c>
      <c r="F440" s="3" t="n">
        <v>5892</v>
      </c>
      <c r="G440" s="3" t="n">
        <v>908</v>
      </c>
      <c r="H440" s="3" t="n">
        <f aca="false">100*G440/F440</f>
        <v>15.4107264086897</v>
      </c>
      <c r="I440" s="3" t="n">
        <v>356</v>
      </c>
      <c r="J440" s="3" t="n">
        <v>0</v>
      </c>
      <c r="K440" s="3" t="n">
        <f aca="false">100*J440/F440</f>
        <v>0</v>
      </c>
      <c r="L440" s="3" t="n">
        <v>3620</v>
      </c>
      <c r="M440" s="3"/>
      <c r="N440" s="3" t="n">
        <v>1188</v>
      </c>
      <c r="O440" s="3" t="n">
        <f aca="false">100*N440/L440</f>
        <v>32.8176795580111</v>
      </c>
      <c r="P440" s="3" t="n">
        <v>179</v>
      </c>
      <c r="Q440" s="3" t="n">
        <v>0</v>
      </c>
      <c r="R440" s="3" t="n">
        <f aca="false">100*Q440/L440</f>
        <v>0</v>
      </c>
      <c r="S440" s="3"/>
      <c r="T440" s="3" t="n">
        <v>11345</v>
      </c>
      <c r="U440" s="3" t="n">
        <v>330</v>
      </c>
      <c r="V440" s="3" t="n">
        <v>0</v>
      </c>
      <c r="W440" s="3"/>
      <c r="X440" s="3" t="n">
        <v>95545</v>
      </c>
      <c r="Y440" s="3" t="n">
        <v>362</v>
      </c>
      <c r="Z440" s="3" t="n">
        <v>0</v>
      </c>
      <c r="AA440" s="3"/>
      <c r="AB440" s="4"/>
      <c r="AC440" s="4"/>
      <c r="AD440" s="4"/>
      <c r="AE440" s="4"/>
      <c r="AF440" s="4"/>
      <c r="AG440" s="4"/>
      <c r="AH440" s="4"/>
    </row>
    <row r="441" s="5" customFormat="true" ht="14.65" hidden="false" customHeight="false" outlineLevel="0" collapsed="false">
      <c r="A441" s="3" t="n">
        <v>71301</v>
      </c>
      <c r="B441" s="3" t="s">
        <v>465</v>
      </c>
      <c r="C441" s="3" t="n">
        <v>0</v>
      </c>
      <c r="D441" s="3" t="s">
        <v>21</v>
      </c>
      <c r="E441" s="3" t="s">
        <v>4</v>
      </c>
      <c r="F441" s="3" t="n">
        <v>11641</v>
      </c>
      <c r="G441" s="3" t="n">
        <v>4491</v>
      </c>
      <c r="H441" s="3" t="n">
        <f aca="false">100*G441/F441</f>
        <v>38.5791598659909</v>
      </c>
      <c r="I441" s="3" t="n">
        <v>100</v>
      </c>
      <c r="J441" s="3" t="n">
        <v>0</v>
      </c>
      <c r="K441" s="3" t="n">
        <f aca="false">100*J441/F441</f>
        <v>0</v>
      </c>
      <c r="L441" s="3" t="n">
        <v>6395</v>
      </c>
      <c r="M441" s="3"/>
      <c r="N441" s="3" t="n">
        <v>2953</v>
      </c>
      <c r="O441" s="3" t="n">
        <f aca="false">100*N441/L441</f>
        <v>46.1767005473026</v>
      </c>
      <c r="P441" s="3" t="n">
        <v>91</v>
      </c>
      <c r="Q441" s="3" t="n">
        <v>0</v>
      </c>
      <c r="R441" s="3" t="n">
        <f aca="false">100*Q441/L441</f>
        <v>0</v>
      </c>
      <c r="S441" s="3"/>
      <c r="T441" s="3" t="n">
        <v>34768</v>
      </c>
      <c r="U441" s="3" t="n">
        <v>166</v>
      </c>
      <c r="V441" s="3" t="n">
        <v>0</v>
      </c>
      <c r="W441" s="3"/>
      <c r="X441" s="3" t="n">
        <v>637543</v>
      </c>
      <c r="Y441" s="3" t="n">
        <v>75</v>
      </c>
      <c r="Z441" s="3" t="n">
        <v>0</v>
      </c>
      <c r="AA441" s="3"/>
      <c r="AB441" s="4"/>
      <c r="AC441" s="4"/>
      <c r="AD441" s="4"/>
      <c r="AE441" s="4"/>
      <c r="AF441" s="4"/>
      <c r="AG441" s="4"/>
      <c r="AH441" s="4"/>
    </row>
    <row r="442" s="5" customFormat="true" ht="14.65" hidden="false" customHeight="false" outlineLevel="0" collapsed="false">
      <c r="A442" s="3" t="n">
        <v>73101</v>
      </c>
      <c r="B442" s="3" t="s">
        <v>466</v>
      </c>
      <c r="C442" s="3" t="n">
        <v>0</v>
      </c>
      <c r="D442" s="3" t="s">
        <v>21</v>
      </c>
      <c r="E442" s="3" t="s">
        <v>4</v>
      </c>
      <c r="F442" s="3" t="n">
        <v>2287</v>
      </c>
      <c r="G442" s="3" t="n">
        <v>813</v>
      </c>
      <c r="H442" s="3" t="n">
        <f aca="false">100*G442/F442</f>
        <v>35.5487538259729</v>
      </c>
      <c r="I442" s="3" t="n">
        <v>375</v>
      </c>
      <c r="J442" s="3" t="n">
        <v>0</v>
      </c>
      <c r="K442" s="3" t="n">
        <f aca="false">100*J442/F442</f>
        <v>0</v>
      </c>
      <c r="L442" s="3" t="n">
        <v>386</v>
      </c>
      <c r="M442" s="3"/>
      <c r="N442" s="3" t="n">
        <v>280</v>
      </c>
      <c r="O442" s="3" t="n">
        <f aca="false">100*N442/L442</f>
        <v>72.5388601036269</v>
      </c>
      <c r="P442" s="3" t="n">
        <v>378</v>
      </c>
      <c r="Q442" s="3" t="n">
        <v>0</v>
      </c>
      <c r="R442" s="3" t="n">
        <f aca="false">100*Q442/L442</f>
        <v>0</v>
      </c>
      <c r="S442" s="3"/>
      <c r="T442" s="3" t="n">
        <v>10723</v>
      </c>
      <c r="U442" s="3" t="n">
        <v>337</v>
      </c>
      <c r="V442" s="3" t="n">
        <v>0</v>
      </c>
      <c r="W442" s="3"/>
      <c r="X442" s="3" t="n">
        <v>83916</v>
      </c>
      <c r="Y442" s="3" t="n">
        <v>381</v>
      </c>
      <c r="Z442" s="3" t="n">
        <v>0</v>
      </c>
      <c r="AA442" s="3"/>
      <c r="AB442" s="4"/>
      <c r="AC442" s="4"/>
      <c r="AD442" s="4"/>
      <c r="AE442" s="4"/>
      <c r="AF442" s="4"/>
      <c r="AG442" s="4"/>
      <c r="AH442" s="4"/>
    </row>
    <row r="443" s="5" customFormat="true" ht="14.65" hidden="false" customHeight="false" outlineLevel="0" collapsed="false">
      <c r="A443" s="3" t="n">
        <v>73102</v>
      </c>
      <c r="B443" s="3" t="s">
        <v>467</v>
      </c>
      <c r="C443" s="3" t="n">
        <v>0</v>
      </c>
      <c r="D443" s="3" t="s">
        <v>21</v>
      </c>
      <c r="E443" s="3" t="s">
        <v>4</v>
      </c>
      <c r="F443" s="3" t="n">
        <v>2811</v>
      </c>
      <c r="G443" s="3" t="n">
        <v>1413</v>
      </c>
      <c r="H443" s="3" t="n">
        <f aca="false">100*G443/F443</f>
        <v>50.2668089647812</v>
      </c>
      <c r="I443" s="3" t="n">
        <v>295</v>
      </c>
      <c r="J443" s="3" t="n">
        <v>0</v>
      </c>
      <c r="K443" s="3" t="n">
        <f aca="false">100*J443/F443</f>
        <v>0</v>
      </c>
      <c r="L443" s="3" t="n">
        <v>873</v>
      </c>
      <c r="M443" s="3"/>
      <c r="N443" s="3" t="n">
        <v>782</v>
      </c>
      <c r="O443" s="3" t="n">
        <f aca="false">100*N443/L443</f>
        <v>89.5761741122566</v>
      </c>
      <c r="P443" s="3" t="n">
        <v>251</v>
      </c>
      <c r="Q443" s="3" t="n">
        <v>0</v>
      </c>
      <c r="R443" s="3" t="n">
        <f aca="false">100*Q443/L443</f>
        <v>0</v>
      </c>
      <c r="S443" s="3"/>
      <c r="T443" s="3" t="n">
        <v>9864</v>
      </c>
      <c r="U443" s="3" t="n">
        <v>344</v>
      </c>
      <c r="V443" s="3" t="n">
        <v>0</v>
      </c>
      <c r="W443" s="3"/>
      <c r="X443" s="3" t="n">
        <v>130473</v>
      </c>
      <c r="Y443" s="3" t="n">
        <v>312</v>
      </c>
      <c r="Z443" s="3" t="n">
        <v>0</v>
      </c>
      <c r="AA443" s="3"/>
      <c r="AB443" s="4"/>
      <c r="AC443" s="4"/>
      <c r="AD443" s="4"/>
      <c r="AE443" s="4"/>
      <c r="AF443" s="4"/>
      <c r="AG443" s="4"/>
      <c r="AH443" s="4"/>
    </row>
    <row r="444" s="5" customFormat="true" ht="14.65" hidden="false" customHeight="false" outlineLevel="0" collapsed="false">
      <c r="A444" s="3" t="n">
        <v>73103</v>
      </c>
      <c r="B444" s="3" t="s">
        <v>468</v>
      </c>
      <c r="C444" s="3" t="n">
        <v>0</v>
      </c>
      <c r="D444" s="3" t="s">
        <v>21</v>
      </c>
      <c r="E444" s="3" t="s">
        <v>4</v>
      </c>
      <c r="F444" s="3" t="n">
        <v>3025</v>
      </c>
      <c r="G444" s="3" t="n">
        <v>1049</v>
      </c>
      <c r="H444" s="3" t="n">
        <f aca="false">100*G444/F444</f>
        <v>34.6776859504132</v>
      </c>
      <c r="I444" s="3" t="n">
        <v>333</v>
      </c>
      <c r="J444" s="3" t="n">
        <v>0</v>
      </c>
      <c r="K444" s="3" t="n">
        <f aca="false">100*J444/F444</f>
        <v>0</v>
      </c>
      <c r="L444" s="3" t="n">
        <v>1201</v>
      </c>
      <c r="M444" s="3"/>
      <c r="N444" s="3" t="n">
        <v>624</v>
      </c>
      <c r="O444" s="3" t="n">
        <f aca="false">100*N444/L444</f>
        <v>51.9567027477102</v>
      </c>
      <c r="P444" s="3" t="n">
        <v>281</v>
      </c>
      <c r="Q444" s="3" t="n">
        <v>0</v>
      </c>
      <c r="R444" s="3" t="n">
        <f aca="false">100*Q444/L444</f>
        <v>0</v>
      </c>
      <c r="S444" s="3"/>
      <c r="T444" s="3" t="n">
        <v>15190</v>
      </c>
      <c r="U444" s="3" t="n">
        <v>289</v>
      </c>
      <c r="V444" s="3" t="n">
        <v>0</v>
      </c>
      <c r="W444" s="3"/>
      <c r="X444" s="3" t="n">
        <v>110450</v>
      </c>
      <c r="Y444" s="3" t="n">
        <v>339</v>
      </c>
      <c r="Z444" s="3" t="n">
        <v>0</v>
      </c>
      <c r="AA444" s="3"/>
      <c r="AB444" s="4"/>
      <c r="AC444" s="4"/>
      <c r="AD444" s="4"/>
      <c r="AE444" s="4"/>
      <c r="AF444" s="4"/>
      <c r="AG444" s="4"/>
      <c r="AH444" s="4"/>
    </row>
    <row r="445" s="5" customFormat="true" ht="14.65" hidden="false" customHeight="false" outlineLevel="0" collapsed="false">
      <c r="A445" s="3" t="n">
        <v>73104</v>
      </c>
      <c r="B445" s="3" t="s">
        <v>469</v>
      </c>
      <c r="C445" s="3" t="n">
        <v>0</v>
      </c>
      <c r="D445" s="3" t="s">
        <v>21</v>
      </c>
      <c r="E445" s="3" t="s">
        <v>4</v>
      </c>
      <c r="F445" s="3" t="n">
        <v>3124</v>
      </c>
      <c r="G445" s="3" t="n">
        <v>1557</v>
      </c>
      <c r="H445" s="3" t="n">
        <f aca="false">100*G445/F445</f>
        <v>49.8399487836108</v>
      </c>
      <c r="I445" s="3" t="n">
        <v>277</v>
      </c>
      <c r="J445" s="3" t="n">
        <v>0</v>
      </c>
      <c r="K445" s="3" t="n">
        <f aca="false">100*J445/F445</f>
        <v>0</v>
      </c>
      <c r="L445" s="3" t="n">
        <v>1282</v>
      </c>
      <c r="M445" s="3"/>
      <c r="N445" s="3" t="n">
        <v>917</v>
      </c>
      <c r="O445" s="3" t="n">
        <f aca="false">100*N445/L445</f>
        <v>71.5288611544462</v>
      </c>
      <c r="P445" s="3" t="n">
        <v>214</v>
      </c>
      <c r="Q445" s="3" t="n">
        <v>0</v>
      </c>
      <c r="R445" s="3" t="n">
        <f aca="false">100*Q445/L445</f>
        <v>0</v>
      </c>
      <c r="S445" s="3"/>
      <c r="T445" s="3" t="n">
        <v>6354</v>
      </c>
      <c r="U445" s="3" t="n">
        <v>393</v>
      </c>
      <c r="V445" s="3" t="n">
        <v>0</v>
      </c>
      <c r="W445" s="3"/>
      <c r="X445" s="3" t="n">
        <v>134888</v>
      </c>
      <c r="Y445" s="3" t="n">
        <v>305</v>
      </c>
      <c r="Z445" s="3" t="n">
        <v>0</v>
      </c>
      <c r="AA445" s="3"/>
      <c r="AB445" s="4"/>
      <c r="AC445" s="4"/>
      <c r="AD445" s="4"/>
      <c r="AE445" s="4"/>
      <c r="AF445" s="4"/>
      <c r="AG445" s="4"/>
      <c r="AH445" s="4"/>
    </row>
    <row r="446" s="5" customFormat="true" ht="14.65" hidden="false" customHeight="false" outlineLevel="0" collapsed="false">
      <c r="A446" s="3" t="n">
        <v>73105</v>
      </c>
      <c r="B446" s="3" t="s">
        <v>470</v>
      </c>
      <c r="C446" s="3" t="n">
        <v>0</v>
      </c>
      <c r="D446" s="3" t="s">
        <v>21</v>
      </c>
      <c r="E446" s="3" t="s">
        <v>4</v>
      </c>
      <c r="F446" s="3" t="n">
        <v>3243</v>
      </c>
      <c r="G446" s="3" t="n">
        <v>1903</v>
      </c>
      <c r="H446" s="3" t="n">
        <f aca="false">100*G446/F446</f>
        <v>58.6802343509097</v>
      </c>
      <c r="I446" s="3" t="n">
        <v>235</v>
      </c>
      <c r="J446" s="3" t="n">
        <v>0</v>
      </c>
      <c r="K446" s="3" t="n">
        <f aca="false">100*J446/F446</f>
        <v>0</v>
      </c>
      <c r="L446" s="3" t="n">
        <v>977</v>
      </c>
      <c r="M446" s="3"/>
      <c r="N446" s="3" t="n">
        <v>833</v>
      </c>
      <c r="O446" s="3" t="n">
        <f aca="false">100*N446/L446</f>
        <v>85.2610030706244</v>
      </c>
      <c r="P446" s="3" t="n">
        <v>236</v>
      </c>
      <c r="Q446" s="3" t="n">
        <v>0</v>
      </c>
      <c r="R446" s="3" t="n">
        <f aca="false">100*Q446/L446</f>
        <v>0</v>
      </c>
      <c r="S446" s="3"/>
      <c r="T446" s="3" t="n">
        <v>19953</v>
      </c>
      <c r="U446" s="3" t="n">
        <v>251</v>
      </c>
      <c r="V446" s="3" t="n">
        <v>0</v>
      </c>
      <c r="W446" s="3"/>
      <c r="X446" s="3" t="n">
        <v>141916</v>
      </c>
      <c r="Y446" s="3" t="n">
        <v>289</v>
      </c>
      <c r="Z446" s="3" t="n">
        <v>0</v>
      </c>
      <c r="AA446" s="3"/>
      <c r="AB446" s="4"/>
      <c r="AC446" s="4"/>
      <c r="AD446" s="4"/>
      <c r="AE446" s="4"/>
      <c r="AF446" s="4"/>
      <c r="AG446" s="4"/>
      <c r="AH446" s="4"/>
    </row>
    <row r="447" s="5" customFormat="true" ht="14.65" hidden="false" customHeight="false" outlineLevel="0" collapsed="false">
      <c r="A447" s="3" t="n">
        <v>73106</v>
      </c>
      <c r="B447" s="3" t="s">
        <v>471</v>
      </c>
      <c r="C447" s="3" t="n">
        <v>0</v>
      </c>
      <c r="D447" s="3" t="s">
        <v>21</v>
      </c>
      <c r="E447" s="3" t="s">
        <v>4</v>
      </c>
      <c r="F447" s="3" t="n">
        <v>3713</v>
      </c>
      <c r="G447" s="3" t="n">
        <v>943</v>
      </c>
      <c r="H447" s="3" t="n">
        <f aca="false">100*G447/F447</f>
        <v>25.397252895233</v>
      </c>
      <c r="I447" s="3" t="n">
        <v>350</v>
      </c>
      <c r="J447" s="3" t="n">
        <v>0</v>
      </c>
      <c r="K447" s="3" t="n">
        <f aca="false">100*J447/F447</f>
        <v>0</v>
      </c>
      <c r="L447" s="3" t="n">
        <v>1352</v>
      </c>
      <c r="M447" s="3"/>
      <c r="N447" s="3" t="n">
        <v>860</v>
      </c>
      <c r="O447" s="3" t="n">
        <f aca="false">100*N447/L447</f>
        <v>63.6094674556213</v>
      </c>
      <c r="P447" s="3" t="n">
        <v>230</v>
      </c>
      <c r="Q447" s="3" t="n">
        <v>0</v>
      </c>
      <c r="R447" s="3" t="n">
        <f aca="false">100*Q447/L447</f>
        <v>0</v>
      </c>
      <c r="S447" s="3"/>
      <c r="T447" s="3" t="n">
        <v>14965</v>
      </c>
      <c r="U447" s="3" t="n">
        <v>291</v>
      </c>
      <c r="V447" s="3" t="n">
        <v>0</v>
      </c>
      <c r="W447" s="3"/>
      <c r="X447" s="3" t="n">
        <v>144076</v>
      </c>
      <c r="Y447" s="3" t="n">
        <v>283</v>
      </c>
      <c r="Z447" s="3" t="n">
        <v>0</v>
      </c>
      <c r="AA447" s="3"/>
      <c r="AB447" s="4"/>
      <c r="AC447" s="4"/>
      <c r="AD447" s="4"/>
      <c r="AE447" s="4"/>
      <c r="AF447" s="4"/>
      <c r="AG447" s="4"/>
      <c r="AH447" s="4"/>
    </row>
    <row r="448" s="5" customFormat="true" ht="14.65" hidden="false" customHeight="false" outlineLevel="0" collapsed="false">
      <c r="A448" s="3" t="n">
        <v>73107</v>
      </c>
      <c r="B448" s="3" t="s">
        <v>472</v>
      </c>
      <c r="C448" s="3" t="n">
        <v>0</v>
      </c>
      <c r="D448" s="3" t="s">
        <v>21</v>
      </c>
      <c r="E448" s="3" t="s">
        <v>4</v>
      </c>
      <c r="F448" s="3" t="n">
        <v>4429</v>
      </c>
      <c r="G448" s="3" t="n">
        <v>3907</v>
      </c>
      <c r="H448" s="3" t="n">
        <f aca="false">100*G448/F448</f>
        <v>88.2140438022127</v>
      </c>
      <c r="I448" s="3" t="n">
        <v>121</v>
      </c>
      <c r="J448" s="3" t="n">
        <v>0</v>
      </c>
      <c r="K448" s="3" t="n">
        <f aca="false">100*J448/F448</f>
        <v>0</v>
      </c>
      <c r="L448" s="3" t="n">
        <v>1258</v>
      </c>
      <c r="M448" s="3"/>
      <c r="N448" s="3" t="n">
        <v>1242</v>
      </c>
      <c r="O448" s="3" t="n">
        <f aca="false">100*N448/L448</f>
        <v>98.7281399046105</v>
      </c>
      <c r="P448" s="3" t="n">
        <v>169</v>
      </c>
      <c r="Q448" s="3" t="n">
        <v>0</v>
      </c>
      <c r="R448" s="3" t="n">
        <f aca="false">100*Q448/L448</f>
        <v>0</v>
      </c>
      <c r="S448" s="3"/>
      <c r="T448" s="3" t="n">
        <v>14672</v>
      </c>
      <c r="U448" s="3" t="n">
        <v>297</v>
      </c>
      <c r="V448" s="3" t="n">
        <v>0</v>
      </c>
      <c r="W448" s="3"/>
      <c r="X448" s="3" t="n">
        <v>352572</v>
      </c>
      <c r="Y448" s="3" t="n">
        <v>147</v>
      </c>
      <c r="Z448" s="3" t="n">
        <v>0</v>
      </c>
      <c r="AA448" s="3"/>
      <c r="AB448" s="4"/>
      <c r="AC448" s="4"/>
      <c r="AD448" s="4"/>
      <c r="AE448" s="4"/>
      <c r="AF448" s="4"/>
      <c r="AG448" s="4"/>
      <c r="AH448" s="4"/>
    </row>
    <row r="449" s="5" customFormat="true" ht="14.65" hidden="false" customHeight="false" outlineLevel="0" collapsed="false">
      <c r="A449" s="3" t="n">
        <v>73108</v>
      </c>
      <c r="B449" s="3" t="s">
        <v>473</v>
      </c>
      <c r="C449" s="3" t="n">
        <v>0</v>
      </c>
      <c r="D449" s="3" t="s">
        <v>21</v>
      </c>
      <c r="E449" s="3" t="s">
        <v>4</v>
      </c>
      <c r="F449" s="3" t="n">
        <v>4478</v>
      </c>
      <c r="G449" s="3" t="n">
        <v>3281</v>
      </c>
      <c r="H449" s="3" t="n">
        <f aca="false">100*G449/F449</f>
        <v>73.2693166592229</v>
      </c>
      <c r="I449" s="3" t="n">
        <v>147</v>
      </c>
      <c r="J449" s="3" t="n">
        <v>0</v>
      </c>
      <c r="K449" s="3" t="n">
        <f aca="false">100*J449/F449</f>
        <v>0</v>
      </c>
      <c r="L449" s="3" t="n">
        <v>1086</v>
      </c>
      <c r="M449" s="3"/>
      <c r="N449" s="3" t="n">
        <v>971</v>
      </c>
      <c r="O449" s="3" t="n">
        <f aca="false">100*N449/L449</f>
        <v>89.4106813996317</v>
      </c>
      <c r="P449" s="3" t="n">
        <v>205</v>
      </c>
      <c r="Q449" s="3" t="n">
        <v>0</v>
      </c>
      <c r="R449" s="3" t="n">
        <f aca="false">100*Q449/L449</f>
        <v>0</v>
      </c>
      <c r="S449" s="3"/>
      <c r="T449" s="3" t="n">
        <v>18078</v>
      </c>
      <c r="U449" s="3" t="n">
        <v>262</v>
      </c>
      <c r="V449" s="3" t="n">
        <v>0</v>
      </c>
      <c r="W449" s="3"/>
      <c r="X449" s="3" t="n">
        <v>232854</v>
      </c>
      <c r="Y449" s="3" t="n">
        <v>206</v>
      </c>
      <c r="Z449" s="3" t="n">
        <v>0</v>
      </c>
      <c r="AA449" s="3"/>
      <c r="AB449" s="4"/>
      <c r="AC449" s="4"/>
      <c r="AD449" s="4"/>
      <c r="AE449" s="4"/>
      <c r="AF449" s="4"/>
      <c r="AG449" s="4"/>
      <c r="AH449" s="4"/>
    </row>
    <row r="450" s="5" customFormat="true" ht="14.65" hidden="false" customHeight="false" outlineLevel="0" collapsed="false">
      <c r="A450" s="3" t="n">
        <v>73109</v>
      </c>
      <c r="B450" s="3" t="s">
        <v>474</v>
      </c>
      <c r="C450" s="3" t="n">
        <v>0</v>
      </c>
      <c r="D450" s="3" t="s">
        <v>21</v>
      </c>
      <c r="E450" s="3" t="s">
        <v>4</v>
      </c>
      <c r="F450" s="3" t="n">
        <v>4547</v>
      </c>
      <c r="G450" s="3" t="n">
        <v>3654</v>
      </c>
      <c r="H450" s="3" t="n">
        <f aca="false">100*G450/F450</f>
        <v>80.3606773696943</v>
      </c>
      <c r="I450" s="3" t="n">
        <v>130</v>
      </c>
      <c r="J450" s="3" t="n">
        <v>0</v>
      </c>
      <c r="K450" s="3" t="n">
        <f aca="false">100*J450/F450</f>
        <v>0</v>
      </c>
      <c r="L450" s="3" t="n">
        <v>2461</v>
      </c>
      <c r="M450" s="3"/>
      <c r="N450" s="3" t="n">
        <v>1998</v>
      </c>
      <c r="O450" s="3" t="n">
        <f aca="false">100*N450/L450</f>
        <v>81.1865095489638</v>
      </c>
      <c r="P450" s="3" t="n">
        <v>119</v>
      </c>
      <c r="Q450" s="3" t="n">
        <v>0</v>
      </c>
      <c r="R450" s="3" t="n">
        <f aca="false">100*Q450/L450</f>
        <v>0</v>
      </c>
      <c r="S450" s="3"/>
      <c r="T450" s="3" t="n">
        <v>12913</v>
      </c>
      <c r="U450" s="3" t="n">
        <v>319</v>
      </c>
      <c r="V450" s="3" t="n">
        <v>0</v>
      </c>
      <c r="W450" s="3"/>
      <c r="X450" s="3" t="n">
        <v>227979</v>
      </c>
      <c r="Y450" s="3" t="n">
        <v>211</v>
      </c>
      <c r="Z450" s="3" t="n">
        <v>0</v>
      </c>
      <c r="AA450" s="3"/>
      <c r="AB450" s="4"/>
      <c r="AC450" s="4"/>
      <c r="AD450" s="4"/>
      <c r="AE450" s="4"/>
      <c r="AF450" s="4"/>
      <c r="AG450" s="4"/>
      <c r="AH450" s="4"/>
    </row>
    <row r="451" s="5" customFormat="true" ht="14.65" hidden="false" customHeight="false" outlineLevel="0" collapsed="false">
      <c r="A451" s="3" t="n">
        <v>73110</v>
      </c>
      <c r="B451" s="3" t="s">
        <v>475</v>
      </c>
      <c r="C451" s="3" t="n">
        <v>0</v>
      </c>
      <c r="D451" s="3" t="s">
        <v>21</v>
      </c>
      <c r="E451" s="3" t="s">
        <v>4</v>
      </c>
      <c r="F451" s="3" t="n">
        <v>4885</v>
      </c>
      <c r="G451" s="3" t="n">
        <v>3721</v>
      </c>
      <c r="H451" s="3" t="n">
        <f aca="false">100*G451/F451</f>
        <v>76.1719549641761</v>
      </c>
      <c r="I451" s="3" t="n">
        <v>127</v>
      </c>
      <c r="J451" s="3" t="n">
        <v>0</v>
      </c>
      <c r="K451" s="3" t="n">
        <f aca="false">100*J451/F451</f>
        <v>0</v>
      </c>
      <c r="L451" s="3" t="n">
        <v>3826</v>
      </c>
      <c r="M451" s="3"/>
      <c r="N451" s="3" t="n">
        <v>3482</v>
      </c>
      <c r="O451" s="3" t="n">
        <f aca="false">100*N451/L451</f>
        <v>91.0088865656038</v>
      </c>
      <c r="P451" s="3" t="n">
        <v>77</v>
      </c>
      <c r="Q451" s="3" t="n">
        <v>0</v>
      </c>
      <c r="R451" s="3" t="n">
        <f aca="false">100*Q451/L451</f>
        <v>0</v>
      </c>
      <c r="S451" s="3"/>
      <c r="T451" s="3" t="n">
        <v>9356</v>
      </c>
      <c r="U451" s="3" t="n">
        <v>353</v>
      </c>
      <c r="V451" s="3" t="n">
        <v>0</v>
      </c>
      <c r="W451" s="3"/>
      <c r="X451" s="3" t="n">
        <v>184046</v>
      </c>
      <c r="Y451" s="3" t="n">
        <v>247</v>
      </c>
      <c r="Z451" s="3" t="n">
        <v>0</v>
      </c>
      <c r="AA451" s="3"/>
      <c r="AB451" s="4"/>
      <c r="AC451" s="4"/>
      <c r="AD451" s="4"/>
      <c r="AE451" s="4"/>
      <c r="AF451" s="4"/>
      <c r="AG451" s="4"/>
      <c r="AH451" s="4"/>
    </row>
    <row r="452" s="5" customFormat="true" ht="14.65" hidden="false" customHeight="false" outlineLevel="0" collapsed="false">
      <c r="A452" s="3" t="n">
        <v>73201</v>
      </c>
      <c r="B452" s="3" t="s">
        <v>476</v>
      </c>
      <c r="C452" s="3" t="n">
        <v>0</v>
      </c>
      <c r="D452" s="3" t="s">
        <v>21</v>
      </c>
      <c r="E452" s="3" t="s">
        <v>4</v>
      </c>
      <c r="F452" s="3" t="n">
        <v>5966</v>
      </c>
      <c r="G452" s="3" t="n">
        <v>1555</v>
      </c>
      <c r="H452" s="3" t="n">
        <f aca="false">100*G452/F452</f>
        <v>26.0643647334898</v>
      </c>
      <c r="I452" s="3" t="n">
        <v>278</v>
      </c>
      <c r="J452" s="3" t="n">
        <v>0</v>
      </c>
      <c r="K452" s="3" t="n">
        <f aca="false">100*J452/F452</f>
        <v>0</v>
      </c>
      <c r="L452" s="3" t="n">
        <v>3575</v>
      </c>
      <c r="M452" s="3"/>
      <c r="N452" s="3" t="n">
        <v>1527</v>
      </c>
      <c r="O452" s="3" t="n">
        <f aca="false">100*N452/L452</f>
        <v>42.7132867132867</v>
      </c>
      <c r="P452" s="3" t="n">
        <v>146</v>
      </c>
      <c r="Q452" s="3" t="n">
        <v>0</v>
      </c>
      <c r="R452" s="3" t="n">
        <f aca="false">100*Q452/L452</f>
        <v>0</v>
      </c>
      <c r="S452" s="3"/>
      <c r="T452" s="3" t="n">
        <v>22932</v>
      </c>
      <c r="U452" s="3" t="n">
        <v>228</v>
      </c>
      <c r="V452" s="3" t="n">
        <v>0</v>
      </c>
      <c r="W452" s="3"/>
      <c r="X452" s="3" t="n">
        <v>215113</v>
      </c>
      <c r="Y452" s="3" t="n">
        <v>222</v>
      </c>
      <c r="Z452" s="3" t="n">
        <v>0</v>
      </c>
      <c r="AA452" s="3"/>
      <c r="AB452" s="4"/>
      <c r="AC452" s="4"/>
      <c r="AD452" s="4"/>
      <c r="AE452" s="4"/>
      <c r="AF452" s="4"/>
      <c r="AG452" s="4"/>
      <c r="AH452" s="4"/>
    </row>
    <row r="453" s="5" customFormat="true" ht="14.65" hidden="false" customHeight="false" outlineLevel="0" collapsed="false">
      <c r="A453" s="3" t="n">
        <v>73202</v>
      </c>
      <c r="B453" s="3" t="s">
        <v>477</v>
      </c>
      <c r="C453" s="3" t="n">
        <v>0</v>
      </c>
      <c r="D453" s="3" t="s">
        <v>21</v>
      </c>
      <c r="E453" s="3" t="s">
        <v>4</v>
      </c>
      <c r="F453" s="3" t="n">
        <v>6545</v>
      </c>
      <c r="G453" s="3" t="n">
        <v>1211</v>
      </c>
      <c r="H453" s="3" t="n">
        <f aca="false">100*G453/F453</f>
        <v>18.5026737967914</v>
      </c>
      <c r="I453" s="3" t="n">
        <v>314</v>
      </c>
      <c r="J453" s="3" t="n">
        <v>0</v>
      </c>
      <c r="K453" s="3" t="n">
        <f aca="false">100*J453/F453</f>
        <v>0</v>
      </c>
      <c r="L453" s="3" t="n">
        <v>4066</v>
      </c>
      <c r="M453" s="3"/>
      <c r="N453" s="3" t="n">
        <v>2723</v>
      </c>
      <c r="O453" s="3" t="n">
        <f aca="false">100*N453/L453</f>
        <v>66.9699950811609</v>
      </c>
      <c r="P453" s="3" t="n">
        <v>93</v>
      </c>
      <c r="Q453" s="3" t="n">
        <v>0</v>
      </c>
      <c r="R453" s="3" t="n">
        <f aca="false">100*Q453/L453</f>
        <v>0</v>
      </c>
      <c r="S453" s="3"/>
      <c r="T453" s="3" t="n">
        <v>14465</v>
      </c>
      <c r="U453" s="3" t="n">
        <v>302</v>
      </c>
      <c r="V453" s="3" t="n">
        <v>0</v>
      </c>
      <c r="W453" s="3"/>
      <c r="X453" s="3" t="n">
        <v>211574</v>
      </c>
      <c r="Y453" s="3" t="n">
        <v>225</v>
      </c>
      <c r="Z453" s="3" t="n">
        <v>0</v>
      </c>
      <c r="AA453" s="3"/>
      <c r="AB453" s="4"/>
      <c r="AC453" s="4"/>
      <c r="AD453" s="4"/>
      <c r="AE453" s="4"/>
      <c r="AF453" s="4"/>
      <c r="AG453" s="4"/>
      <c r="AH453" s="4"/>
    </row>
    <row r="454" s="5" customFormat="true" ht="14.65" hidden="false" customHeight="false" outlineLevel="0" collapsed="false">
      <c r="A454" s="3" t="n">
        <v>73203</v>
      </c>
      <c r="B454" s="3" t="s">
        <v>478</v>
      </c>
      <c r="C454" s="3" t="n">
        <v>0</v>
      </c>
      <c r="D454" s="3" t="s">
        <v>21</v>
      </c>
      <c r="E454" s="3" t="s">
        <v>4</v>
      </c>
      <c r="F454" s="3" t="n">
        <v>8583</v>
      </c>
      <c r="G454" s="3" t="n">
        <v>4782</v>
      </c>
      <c r="H454" s="3" t="n">
        <f aca="false">100*G454/F454</f>
        <v>55.7147850401957</v>
      </c>
      <c r="I454" s="3" t="n">
        <v>98</v>
      </c>
      <c r="J454" s="3" t="n">
        <v>0</v>
      </c>
      <c r="K454" s="3" t="n">
        <f aca="false">100*J454/F454</f>
        <v>0</v>
      </c>
      <c r="L454" s="3" t="n">
        <v>4198</v>
      </c>
      <c r="M454" s="3"/>
      <c r="N454" s="3" t="n">
        <v>4108</v>
      </c>
      <c r="O454" s="3" t="n">
        <f aca="false">100*N454/L454</f>
        <v>97.8561219628395</v>
      </c>
      <c r="P454" s="3" t="n">
        <v>68</v>
      </c>
      <c r="Q454" s="3" t="n">
        <v>0</v>
      </c>
      <c r="R454" s="3" t="n">
        <f aca="false">100*Q454/L454</f>
        <v>0</v>
      </c>
      <c r="S454" s="3"/>
      <c r="T454" s="3" t="n">
        <v>30168</v>
      </c>
      <c r="U454" s="3" t="n">
        <v>189</v>
      </c>
      <c r="V454" s="3" t="n">
        <v>0</v>
      </c>
      <c r="W454" s="3"/>
      <c r="X454" s="3" t="n">
        <v>491839</v>
      </c>
      <c r="Y454" s="3" t="n">
        <v>99</v>
      </c>
      <c r="Z454" s="3" t="n">
        <v>0</v>
      </c>
      <c r="AA454" s="3"/>
      <c r="AB454" s="4"/>
      <c r="AC454" s="4"/>
      <c r="AD454" s="4"/>
      <c r="AE454" s="4"/>
      <c r="AF454" s="4"/>
      <c r="AG454" s="4"/>
      <c r="AH454" s="4"/>
    </row>
    <row r="455" s="5" customFormat="true" ht="14.65" hidden="false" customHeight="false" outlineLevel="0" collapsed="false">
      <c r="A455" s="3" t="n">
        <v>73204</v>
      </c>
      <c r="B455" s="3" t="s">
        <v>479</v>
      </c>
      <c r="C455" s="3" t="n">
        <v>0</v>
      </c>
      <c r="D455" s="3" t="s">
        <v>21</v>
      </c>
      <c r="E455" s="3" t="s">
        <v>4</v>
      </c>
      <c r="F455" s="3" t="n">
        <v>9884</v>
      </c>
      <c r="G455" s="3" t="n">
        <v>6530</v>
      </c>
      <c r="H455" s="3" t="n">
        <f aca="false">100*G455/F455</f>
        <v>66.0663698907325</v>
      </c>
      <c r="I455" s="3" t="n">
        <v>74</v>
      </c>
      <c r="J455" s="3" t="n">
        <v>0</v>
      </c>
      <c r="K455" s="3" t="n">
        <f aca="false">100*J455/F455</f>
        <v>0</v>
      </c>
      <c r="L455" s="3" t="n">
        <v>6555</v>
      </c>
      <c r="M455" s="3"/>
      <c r="N455" s="3" t="n">
        <v>3115</v>
      </c>
      <c r="O455" s="3" t="n">
        <f aca="false">100*N455/L455</f>
        <v>47.5209763539283</v>
      </c>
      <c r="P455" s="3" t="n">
        <v>84</v>
      </c>
      <c r="Q455" s="3" t="n">
        <v>0</v>
      </c>
      <c r="R455" s="3" t="n">
        <f aca="false">100*Q455/L455</f>
        <v>0</v>
      </c>
      <c r="S455" s="3"/>
      <c r="T455" s="3" t="n">
        <v>43430</v>
      </c>
      <c r="U455" s="3" t="n">
        <v>144</v>
      </c>
      <c r="V455" s="3" t="n">
        <v>0</v>
      </c>
      <c r="W455" s="3"/>
      <c r="X455" s="3" t="n">
        <v>430136</v>
      </c>
      <c r="Y455" s="3" t="n">
        <v>120</v>
      </c>
      <c r="Z455" s="3" t="n">
        <v>0</v>
      </c>
      <c r="AA455" s="3"/>
      <c r="AB455" s="4"/>
      <c r="AC455" s="4"/>
      <c r="AD455" s="4"/>
      <c r="AE455" s="4"/>
      <c r="AF455" s="4"/>
      <c r="AG455" s="4"/>
      <c r="AH455" s="4"/>
    </row>
    <row r="456" s="5" customFormat="true" ht="14.65" hidden="false" customHeight="false" outlineLevel="0" collapsed="false">
      <c r="A456" s="3" t="n">
        <v>73301</v>
      </c>
      <c r="B456" s="3" t="s">
        <v>480</v>
      </c>
      <c r="C456" s="3" t="n">
        <v>0</v>
      </c>
      <c r="D456" s="3" t="s">
        <v>21</v>
      </c>
      <c r="E456" s="3" t="s">
        <v>4</v>
      </c>
      <c r="F456" s="3" t="n">
        <v>10402</v>
      </c>
      <c r="G456" s="3" t="n">
        <v>9117</v>
      </c>
      <c r="H456" s="3" t="n">
        <f aca="false">100*G456/F456</f>
        <v>87.646606421842</v>
      </c>
      <c r="I456" s="3" t="n">
        <v>59</v>
      </c>
      <c r="J456" s="3" t="n">
        <v>0</v>
      </c>
      <c r="K456" s="3" t="n">
        <f aca="false">100*J456/F456</f>
        <v>0</v>
      </c>
      <c r="L456" s="3" t="n">
        <v>6394</v>
      </c>
      <c r="M456" s="3"/>
      <c r="N456" s="3" t="n">
        <v>5845</v>
      </c>
      <c r="O456" s="3" t="n">
        <f aca="false">100*N456/L456</f>
        <v>91.41382546137</v>
      </c>
      <c r="P456" s="3" t="n">
        <v>56</v>
      </c>
      <c r="Q456" s="3" t="n">
        <v>0</v>
      </c>
      <c r="R456" s="3" t="n">
        <f aca="false">100*Q456/L456</f>
        <v>0</v>
      </c>
      <c r="S456" s="3"/>
      <c r="T456" s="3" t="n">
        <v>14417</v>
      </c>
      <c r="U456" s="3" t="n">
        <v>303</v>
      </c>
      <c r="V456" s="3" t="n">
        <v>0</v>
      </c>
      <c r="W456" s="3"/>
      <c r="X456" s="3" t="n">
        <v>605068</v>
      </c>
      <c r="Y456" s="3" t="n">
        <v>82</v>
      </c>
      <c r="Z456" s="3" t="n">
        <v>0</v>
      </c>
      <c r="AA456" s="3"/>
      <c r="AB456" s="4"/>
      <c r="AC456" s="4"/>
      <c r="AD456" s="4"/>
      <c r="AE456" s="4"/>
      <c r="AF456" s="4"/>
      <c r="AG456" s="4"/>
      <c r="AH456" s="4"/>
    </row>
    <row r="457" s="5" customFormat="true" ht="14.65" hidden="false" customHeight="false" outlineLevel="0" collapsed="false">
      <c r="A457" s="3" t="n">
        <v>74101</v>
      </c>
      <c r="B457" s="3" t="s">
        <v>481</v>
      </c>
      <c r="C457" s="3" t="n">
        <v>0</v>
      </c>
      <c r="D457" s="3" t="s">
        <v>21</v>
      </c>
      <c r="E457" s="3" t="s">
        <v>4</v>
      </c>
      <c r="F457" s="3" t="n">
        <v>2202</v>
      </c>
      <c r="G457" s="3" t="n">
        <v>575</v>
      </c>
      <c r="H457" s="3" t="n">
        <f aca="false">100*G457/F457</f>
        <v>26.1126248864668</v>
      </c>
      <c r="I457" s="3" t="n">
        <v>417</v>
      </c>
      <c r="J457" s="3" t="n">
        <v>0</v>
      </c>
      <c r="K457" s="3" t="n">
        <f aca="false">100*J457/F457</f>
        <v>0</v>
      </c>
      <c r="L457" s="3" t="n">
        <v>1388</v>
      </c>
      <c r="M457" s="3"/>
      <c r="N457" s="3" t="n">
        <v>569</v>
      </c>
      <c r="O457" s="3" t="n">
        <f aca="false">100*N457/L457</f>
        <v>40.9942363112392</v>
      </c>
      <c r="P457" s="3" t="n">
        <v>292</v>
      </c>
      <c r="Q457" s="3" t="n">
        <v>0</v>
      </c>
      <c r="R457" s="3" t="n">
        <f aca="false">100*Q457/L457</f>
        <v>0</v>
      </c>
      <c r="S457" s="3"/>
      <c r="T457" s="3" t="n">
        <v>2204</v>
      </c>
      <c r="U457" s="3" t="n">
        <v>477</v>
      </c>
      <c r="V457" s="3" t="n">
        <v>0</v>
      </c>
      <c r="W457" s="3"/>
      <c r="X457" s="3" t="n">
        <v>105662</v>
      </c>
      <c r="Y457" s="3" t="n">
        <v>349</v>
      </c>
      <c r="Z457" s="3" t="n">
        <v>0</v>
      </c>
      <c r="AA457" s="3"/>
      <c r="AB457" s="4"/>
      <c r="AC457" s="4"/>
      <c r="AD457" s="4"/>
      <c r="AE457" s="4"/>
      <c r="AF457" s="4"/>
      <c r="AG457" s="4"/>
      <c r="AH457" s="4"/>
    </row>
    <row r="458" s="5" customFormat="true" ht="14.65" hidden="false" customHeight="false" outlineLevel="0" collapsed="false">
      <c r="A458" s="3" t="n">
        <v>74102</v>
      </c>
      <c r="B458" s="3" t="s">
        <v>482</v>
      </c>
      <c r="C458" s="3" t="n">
        <v>0</v>
      </c>
      <c r="D458" s="3" t="s">
        <v>21</v>
      </c>
      <c r="E458" s="3" t="s">
        <v>4</v>
      </c>
      <c r="F458" s="3" t="n">
        <v>2937</v>
      </c>
      <c r="G458" s="3" t="n">
        <v>98</v>
      </c>
      <c r="H458" s="3" t="n">
        <f aca="false">100*G458/F458</f>
        <v>3.33673816819884</v>
      </c>
      <c r="I458" s="3" t="n">
        <v>502</v>
      </c>
      <c r="J458" s="3" t="n">
        <v>0</v>
      </c>
      <c r="K458" s="3" t="n">
        <f aca="false">100*J458/F458</f>
        <v>0</v>
      </c>
      <c r="L458" s="3" t="n">
        <v>846</v>
      </c>
      <c r="M458" s="3"/>
      <c r="N458" s="3" t="n">
        <v>53</v>
      </c>
      <c r="O458" s="3" t="n">
        <f aca="false">100*N458/L458</f>
        <v>6.26477541371158</v>
      </c>
      <c r="P458" s="3" t="n">
        <v>470</v>
      </c>
      <c r="Q458" s="3" t="n">
        <v>0</v>
      </c>
      <c r="R458" s="3" t="n">
        <f aca="false">100*Q458/L458</f>
        <v>0</v>
      </c>
      <c r="S458" s="3"/>
      <c r="T458" s="3" t="n">
        <v>797</v>
      </c>
      <c r="U458" s="3" t="n">
        <v>510</v>
      </c>
      <c r="V458" s="3" t="n">
        <v>0</v>
      </c>
      <c r="W458" s="3"/>
      <c r="X458" s="3" t="n">
        <v>11065</v>
      </c>
      <c r="Y458" s="3" t="n">
        <v>505</v>
      </c>
      <c r="Z458" s="3" t="n">
        <v>0</v>
      </c>
      <c r="AA458" s="3"/>
      <c r="AB458" s="4"/>
      <c r="AC458" s="4"/>
      <c r="AD458" s="4"/>
      <c r="AE458" s="4"/>
      <c r="AF458" s="4"/>
      <c r="AG458" s="4"/>
      <c r="AH458" s="4"/>
    </row>
    <row r="459" s="5" customFormat="true" ht="14.65" hidden="false" customHeight="false" outlineLevel="0" collapsed="false">
      <c r="A459" s="3" t="n">
        <v>74103</v>
      </c>
      <c r="B459" s="3" t="s">
        <v>483</v>
      </c>
      <c r="C459" s="3" t="n">
        <v>0</v>
      </c>
      <c r="D459" s="3" t="s">
        <v>21</v>
      </c>
      <c r="E459" s="3" t="s">
        <v>4</v>
      </c>
      <c r="F459" s="3" t="n">
        <v>2896</v>
      </c>
      <c r="G459" s="3" t="n">
        <v>2166</v>
      </c>
      <c r="H459" s="3" t="n">
        <f aca="false">100*G459/F459</f>
        <v>74.792817679558</v>
      </c>
      <c r="I459" s="3" t="n">
        <v>211</v>
      </c>
      <c r="J459" s="3" t="n">
        <v>0</v>
      </c>
      <c r="K459" s="3" t="n">
        <f aca="false">100*J459/F459</f>
        <v>0</v>
      </c>
      <c r="L459" s="3" t="n">
        <v>1402</v>
      </c>
      <c r="M459" s="3"/>
      <c r="N459" s="3" t="n">
        <v>1174</v>
      </c>
      <c r="O459" s="3" t="n">
        <f aca="false">100*N459/L459</f>
        <v>83.737517831669</v>
      </c>
      <c r="P459" s="3" t="n">
        <v>181</v>
      </c>
      <c r="Q459" s="3" t="n">
        <v>0</v>
      </c>
      <c r="R459" s="3" t="n">
        <f aca="false">100*Q459/L459</f>
        <v>0</v>
      </c>
      <c r="S459" s="3"/>
      <c r="T459" s="3" t="n">
        <v>30686</v>
      </c>
      <c r="U459" s="3" t="n">
        <v>187</v>
      </c>
      <c r="V459" s="3" t="n">
        <v>0</v>
      </c>
      <c r="W459" s="3"/>
      <c r="X459" s="3" t="n">
        <v>227444</v>
      </c>
      <c r="Y459" s="3" t="n">
        <v>213</v>
      </c>
      <c r="Z459" s="3" t="n">
        <v>0</v>
      </c>
      <c r="AA459" s="3"/>
      <c r="AB459" s="4"/>
      <c r="AC459" s="4"/>
      <c r="AD459" s="4"/>
      <c r="AE459" s="4"/>
      <c r="AF459" s="4"/>
      <c r="AG459" s="4"/>
      <c r="AH459" s="4"/>
    </row>
    <row r="460" s="5" customFormat="true" ht="14.65" hidden="false" customHeight="false" outlineLevel="0" collapsed="false">
      <c r="A460" s="3" t="n">
        <v>74104</v>
      </c>
      <c r="B460" s="3" t="s">
        <v>484</v>
      </c>
      <c r="C460" s="3" t="n">
        <v>0</v>
      </c>
      <c r="D460" s="3" t="s">
        <v>21</v>
      </c>
      <c r="E460" s="3" t="s">
        <v>4</v>
      </c>
      <c r="F460" s="3" t="n">
        <v>2868</v>
      </c>
      <c r="G460" s="3" t="n">
        <v>700</v>
      </c>
      <c r="H460" s="3" t="n">
        <f aca="false">100*G460/F460</f>
        <v>24.4072524407252</v>
      </c>
      <c r="I460" s="3" t="n">
        <v>392</v>
      </c>
      <c r="J460" s="3" t="n">
        <v>0</v>
      </c>
      <c r="K460" s="3" t="n">
        <f aca="false">100*J460/F460</f>
        <v>0</v>
      </c>
      <c r="L460" s="3" t="n">
        <v>617</v>
      </c>
      <c r="M460" s="3"/>
      <c r="N460" s="3" t="n">
        <v>380</v>
      </c>
      <c r="O460" s="3" t="n">
        <f aca="false">100*N460/L460</f>
        <v>61.5883306320908</v>
      </c>
      <c r="P460" s="3" t="n">
        <v>350</v>
      </c>
      <c r="Q460" s="3" t="n">
        <v>0</v>
      </c>
      <c r="R460" s="3" t="n">
        <f aca="false">100*Q460/L460</f>
        <v>0</v>
      </c>
      <c r="S460" s="3"/>
      <c r="T460" s="3" t="n">
        <v>1190</v>
      </c>
      <c r="U460" s="3" t="n">
        <v>494</v>
      </c>
      <c r="V460" s="3" t="n">
        <v>0</v>
      </c>
      <c r="W460" s="3"/>
      <c r="X460" s="3" t="n">
        <v>73469</v>
      </c>
      <c r="Y460" s="3" t="n">
        <v>397</v>
      </c>
      <c r="Z460" s="3" t="n">
        <v>0</v>
      </c>
      <c r="AA460" s="3"/>
      <c r="AB460" s="4"/>
      <c r="AC460" s="4"/>
      <c r="AD460" s="4"/>
      <c r="AE460" s="4"/>
      <c r="AF460" s="4"/>
      <c r="AG460" s="4"/>
      <c r="AH460" s="4"/>
    </row>
    <row r="461" s="5" customFormat="true" ht="14.65" hidden="false" customHeight="false" outlineLevel="0" collapsed="false">
      <c r="A461" s="3" t="n">
        <v>74105</v>
      </c>
      <c r="B461" s="3" t="s">
        <v>485</v>
      </c>
      <c r="C461" s="3" t="n">
        <v>0</v>
      </c>
      <c r="D461" s="3" t="s">
        <v>21</v>
      </c>
      <c r="E461" s="3" t="s">
        <v>4</v>
      </c>
      <c r="F461" s="3" t="n">
        <v>3080</v>
      </c>
      <c r="G461" s="3" t="n">
        <v>1084</v>
      </c>
      <c r="H461" s="3" t="n">
        <f aca="false">100*G461/F461</f>
        <v>35.1948051948052</v>
      </c>
      <c r="I461" s="3" t="n">
        <v>326</v>
      </c>
      <c r="J461" s="3" t="n">
        <v>0</v>
      </c>
      <c r="K461" s="3" t="n">
        <f aca="false">100*J461/F461</f>
        <v>0</v>
      </c>
      <c r="L461" s="3" t="n">
        <v>872</v>
      </c>
      <c r="M461" s="3"/>
      <c r="N461" s="3" t="n">
        <v>153</v>
      </c>
      <c r="O461" s="3" t="n">
        <f aca="false">100*N461/L461</f>
        <v>17.545871559633</v>
      </c>
      <c r="P461" s="3" t="n">
        <v>425</v>
      </c>
      <c r="Q461" s="3" t="n">
        <v>0</v>
      </c>
      <c r="R461" s="3" t="n">
        <f aca="false">100*Q461/L461</f>
        <v>0</v>
      </c>
      <c r="S461" s="3"/>
      <c r="T461" s="3" t="n">
        <v>3215</v>
      </c>
      <c r="U461" s="3" t="n">
        <v>451</v>
      </c>
      <c r="V461" s="3" t="n">
        <v>0</v>
      </c>
      <c r="W461" s="3"/>
      <c r="X461" s="3" t="n">
        <v>82465</v>
      </c>
      <c r="Y461" s="3" t="n">
        <v>385</v>
      </c>
      <c r="Z461" s="3" t="n">
        <v>0</v>
      </c>
      <c r="AA461" s="3"/>
      <c r="AB461" s="4"/>
      <c r="AC461" s="4"/>
      <c r="AD461" s="4"/>
      <c r="AE461" s="4"/>
      <c r="AF461" s="4"/>
      <c r="AG461" s="4"/>
      <c r="AH461" s="4"/>
    </row>
    <row r="462" s="5" customFormat="true" ht="14.65" hidden="false" customHeight="false" outlineLevel="0" collapsed="false">
      <c r="A462" s="3" t="n">
        <v>74106</v>
      </c>
      <c r="B462" s="3" t="s">
        <v>486</v>
      </c>
      <c r="C462" s="3" t="n">
        <v>0</v>
      </c>
      <c r="D462" s="3" t="s">
        <v>21</v>
      </c>
      <c r="E462" s="3" t="s">
        <v>4</v>
      </c>
      <c r="F462" s="3" t="n">
        <v>3009</v>
      </c>
      <c r="G462" s="3" t="n">
        <v>1278</v>
      </c>
      <c r="H462" s="3" t="n">
        <f aca="false">100*G462/F462</f>
        <v>42.4725822532403</v>
      </c>
      <c r="I462" s="3" t="n">
        <v>310</v>
      </c>
      <c r="J462" s="3" t="n">
        <v>0</v>
      </c>
      <c r="K462" s="3" t="n">
        <f aca="false">100*J462/F462</f>
        <v>0</v>
      </c>
      <c r="L462" s="3" t="n">
        <v>452</v>
      </c>
      <c r="M462" s="3"/>
      <c r="N462" s="3" t="n">
        <v>315</v>
      </c>
      <c r="O462" s="3" t="n">
        <f aca="false">100*N462/L462</f>
        <v>69.6902654867257</v>
      </c>
      <c r="P462" s="3" t="n">
        <v>370</v>
      </c>
      <c r="Q462" s="3" t="n">
        <v>0</v>
      </c>
      <c r="R462" s="3" t="n">
        <f aca="false">100*Q462/L462</f>
        <v>0</v>
      </c>
      <c r="S462" s="3"/>
      <c r="T462" s="3" t="n">
        <v>27995</v>
      </c>
      <c r="U462" s="3" t="n">
        <v>200</v>
      </c>
      <c r="V462" s="3" t="n">
        <v>0</v>
      </c>
      <c r="W462" s="3"/>
      <c r="X462" s="3" t="n">
        <v>140060</v>
      </c>
      <c r="Y462" s="3" t="n">
        <v>293</v>
      </c>
      <c r="Z462" s="3" t="n">
        <v>0</v>
      </c>
      <c r="AA462" s="3"/>
      <c r="AB462" s="4"/>
      <c r="AC462" s="4"/>
      <c r="AD462" s="4"/>
      <c r="AE462" s="4"/>
      <c r="AF462" s="4"/>
      <c r="AG462" s="4"/>
      <c r="AH462" s="4"/>
    </row>
    <row r="463" s="5" customFormat="true" ht="14.65" hidden="false" customHeight="false" outlineLevel="0" collapsed="false">
      <c r="A463" s="3" t="n">
        <v>74107</v>
      </c>
      <c r="B463" s="3" t="s">
        <v>487</v>
      </c>
      <c r="C463" s="3" t="n">
        <v>0</v>
      </c>
      <c r="D463" s="3" t="s">
        <v>21</v>
      </c>
      <c r="E463" s="3" t="s">
        <v>4</v>
      </c>
      <c r="F463" s="3" t="n">
        <v>3163</v>
      </c>
      <c r="G463" s="3" t="n">
        <v>827</v>
      </c>
      <c r="H463" s="3" t="n">
        <f aca="false">100*G463/F463</f>
        <v>26.1460638634208</v>
      </c>
      <c r="I463" s="3" t="n">
        <v>370</v>
      </c>
      <c r="J463" s="3" t="n">
        <v>0</v>
      </c>
      <c r="K463" s="3" t="n">
        <f aca="false">100*J463/F463</f>
        <v>0</v>
      </c>
      <c r="L463" s="3" t="n">
        <v>671</v>
      </c>
      <c r="M463" s="3"/>
      <c r="N463" s="3" t="n">
        <v>220</v>
      </c>
      <c r="O463" s="3" t="n">
        <f aca="false">100*N463/L463</f>
        <v>32.7868852459016</v>
      </c>
      <c r="P463" s="3" t="n">
        <v>395</v>
      </c>
      <c r="Q463" s="3" t="n">
        <v>0</v>
      </c>
      <c r="R463" s="3" t="n">
        <f aca="false">100*Q463/L463</f>
        <v>0</v>
      </c>
      <c r="S463" s="3"/>
      <c r="T463" s="3" t="n">
        <v>7331</v>
      </c>
      <c r="U463" s="3" t="n">
        <v>373</v>
      </c>
      <c r="V463" s="3" t="n">
        <v>0</v>
      </c>
      <c r="W463" s="3"/>
      <c r="X463" s="3" t="n">
        <v>98310</v>
      </c>
      <c r="Y463" s="3" t="n">
        <v>360</v>
      </c>
      <c r="Z463" s="3" t="n">
        <v>0</v>
      </c>
      <c r="AA463" s="3"/>
      <c r="AB463" s="4"/>
      <c r="AC463" s="4"/>
      <c r="AD463" s="4"/>
      <c r="AE463" s="4"/>
      <c r="AF463" s="4"/>
      <c r="AG463" s="4"/>
      <c r="AH463" s="4"/>
    </row>
    <row r="464" s="5" customFormat="true" ht="14.65" hidden="false" customHeight="false" outlineLevel="0" collapsed="false">
      <c r="A464" s="3" t="n">
        <v>74108</v>
      </c>
      <c r="B464" s="3" t="s">
        <v>488</v>
      </c>
      <c r="C464" s="3" t="n">
        <v>0</v>
      </c>
      <c r="D464" s="3" t="s">
        <v>21</v>
      </c>
      <c r="E464" s="3" t="s">
        <v>4</v>
      </c>
      <c r="F464" s="3" t="n">
        <v>3376</v>
      </c>
      <c r="G464" s="3" t="n">
        <v>1391</v>
      </c>
      <c r="H464" s="3" t="n">
        <f aca="false">100*G464/F464</f>
        <v>41.2026066350711</v>
      </c>
      <c r="I464" s="3" t="n">
        <v>300</v>
      </c>
      <c r="J464" s="3" t="n">
        <v>0</v>
      </c>
      <c r="K464" s="3" t="n">
        <f aca="false">100*J464/F464</f>
        <v>0</v>
      </c>
      <c r="L464" s="3" t="n">
        <v>2115</v>
      </c>
      <c r="M464" s="3"/>
      <c r="N464" s="3" t="n">
        <v>1087</v>
      </c>
      <c r="O464" s="3" t="n">
        <f aca="false">100*N464/L464</f>
        <v>51.3947990543735</v>
      </c>
      <c r="P464" s="3" t="n">
        <v>193</v>
      </c>
      <c r="Q464" s="3" t="n">
        <v>0</v>
      </c>
      <c r="R464" s="3" t="n">
        <f aca="false">100*Q464/L464</f>
        <v>0</v>
      </c>
      <c r="S464" s="3"/>
      <c r="T464" s="3" t="n">
        <v>14893</v>
      </c>
      <c r="U464" s="3" t="n">
        <v>293</v>
      </c>
      <c r="V464" s="3" t="n">
        <v>0</v>
      </c>
      <c r="W464" s="3"/>
      <c r="X464" s="3" t="n">
        <v>275568</v>
      </c>
      <c r="Y464" s="3" t="n">
        <v>174</v>
      </c>
      <c r="Z464" s="3" t="n">
        <v>0</v>
      </c>
      <c r="AA464" s="3"/>
      <c r="AB464" s="4"/>
      <c r="AC464" s="4"/>
      <c r="AD464" s="4"/>
      <c r="AE464" s="4"/>
      <c r="AF464" s="4"/>
      <c r="AG464" s="4"/>
      <c r="AH464" s="4"/>
    </row>
    <row r="465" s="5" customFormat="true" ht="14.65" hidden="false" customHeight="false" outlineLevel="0" collapsed="false">
      <c r="A465" s="3" t="n">
        <v>74109</v>
      </c>
      <c r="B465" s="3" t="s">
        <v>489</v>
      </c>
      <c r="C465" s="3" t="n">
        <v>0</v>
      </c>
      <c r="D465" s="3" t="s">
        <v>21</v>
      </c>
      <c r="E465" s="3" t="s">
        <v>4</v>
      </c>
      <c r="F465" s="3" t="n">
        <v>3394</v>
      </c>
      <c r="G465" s="3" t="n">
        <v>2022</v>
      </c>
      <c r="H465" s="3" t="n">
        <f aca="false">100*G465/F465</f>
        <v>59.5757218621096</v>
      </c>
      <c r="I465" s="3" t="n">
        <v>226</v>
      </c>
      <c r="J465" s="3" t="n">
        <v>0</v>
      </c>
      <c r="K465" s="3" t="n">
        <f aca="false">100*J465/F465</f>
        <v>0</v>
      </c>
      <c r="L465" s="3" t="n">
        <v>1183</v>
      </c>
      <c r="M465" s="3"/>
      <c r="N465" s="3" t="n">
        <v>930</v>
      </c>
      <c r="O465" s="3" t="n">
        <f aca="false">100*N465/L465</f>
        <v>78.6136939983094</v>
      </c>
      <c r="P465" s="3" t="n">
        <v>211</v>
      </c>
      <c r="Q465" s="3" t="n">
        <v>0</v>
      </c>
      <c r="R465" s="3" t="n">
        <f aca="false">100*Q465/L465</f>
        <v>0</v>
      </c>
      <c r="S465" s="3"/>
      <c r="T465" s="3" t="n">
        <v>2968</v>
      </c>
      <c r="U465" s="3" t="n">
        <v>462</v>
      </c>
      <c r="V465" s="3" t="n">
        <v>0</v>
      </c>
      <c r="W465" s="3"/>
      <c r="X465" s="3" t="n">
        <v>214511</v>
      </c>
      <c r="Y465" s="3" t="n">
        <v>223</v>
      </c>
      <c r="Z465" s="3" t="n">
        <v>0</v>
      </c>
      <c r="AA465" s="3"/>
      <c r="AB465" s="4"/>
      <c r="AC465" s="4"/>
      <c r="AD465" s="4"/>
      <c r="AE465" s="4"/>
      <c r="AF465" s="4"/>
      <c r="AG465" s="4"/>
      <c r="AH465" s="4"/>
    </row>
    <row r="466" s="5" customFormat="true" ht="14.65" hidden="false" customHeight="false" outlineLevel="0" collapsed="false">
      <c r="A466" s="3" t="n">
        <v>74110</v>
      </c>
      <c r="B466" s="3" t="s">
        <v>490</v>
      </c>
      <c r="C466" s="3" t="n">
        <v>0</v>
      </c>
      <c r="D466" s="3" t="s">
        <v>21</v>
      </c>
      <c r="E466" s="3" t="s">
        <v>4</v>
      </c>
      <c r="F466" s="3" t="n">
        <v>3501</v>
      </c>
      <c r="G466" s="3" t="n">
        <v>2025</v>
      </c>
      <c r="H466" s="3" t="n">
        <f aca="false">100*G466/F466</f>
        <v>57.840616966581</v>
      </c>
      <c r="I466" s="3" t="n">
        <v>225</v>
      </c>
      <c r="J466" s="3" t="n">
        <v>0</v>
      </c>
      <c r="K466" s="3" t="n">
        <f aca="false">100*J466/F466</f>
        <v>0</v>
      </c>
      <c r="L466" s="3" t="n">
        <v>1536</v>
      </c>
      <c r="M466" s="3"/>
      <c r="N466" s="3" t="n">
        <v>1201</v>
      </c>
      <c r="O466" s="3" t="n">
        <f aca="false">100*N466/L466</f>
        <v>78.1901041666667</v>
      </c>
      <c r="P466" s="3" t="n">
        <v>178</v>
      </c>
      <c r="Q466" s="3" t="n">
        <v>0</v>
      </c>
      <c r="R466" s="3" t="n">
        <f aca="false">100*Q466/L466</f>
        <v>0</v>
      </c>
      <c r="S466" s="3"/>
      <c r="T466" s="3" t="n">
        <v>36673</v>
      </c>
      <c r="U466" s="3" t="n">
        <v>160</v>
      </c>
      <c r="V466" s="3" t="n">
        <v>0</v>
      </c>
      <c r="W466" s="3"/>
      <c r="X466" s="3" t="n">
        <v>398857</v>
      </c>
      <c r="Y466" s="3" t="n">
        <v>128</v>
      </c>
      <c r="Z466" s="3" t="n">
        <v>0</v>
      </c>
      <c r="AA466" s="3"/>
      <c r="AB466" s="4"/>
      <c r="AC466" s="4"/>
      <c r="AD466" s="4"/>
      <c r="AE466" s="4"/>
      <c r="AF466" s="4"/>
      <c r="AG466" s="4"/>
      <c r="AH466" s="4"/>
    </row>
    <row r="467" s="5" customFormat="true" ht="14.65" hidden="false" customHeight="false" outlineLevel="0" collapsed="false">
      <c r="A467" s="3" t="n">
        <v>74111</v>
      </c>
      <c r="B467" s="3" t="s">
        <v>491</v>
      </c>
      <c r="C467" s="3" t="n">
        <v>0</v>
      </c>
      <c r="D467" s="3" t="s">
        <v>21</v>
      </c>
      <c r="E467" s="3" t="s">
        <v>4</v>
      </c>
      <c r="F467" s="3" t="n">
        <v>3572</v>
      </c>
      <c r="G467" s="3" t="n">
        <v>309</v>
      </c>
      <c r="H467" s="3" t="n">
        <f aca="false">100*G467/F467</f>
        <v>8.65061590145577</v>
      </c>
      <c r="I467" s="3" t="n">
        <v>465</v>
      </c>
      <c r="J467" s="3" t="n">
        <v>0</v>
      </c>
      <c r="K467" s="3" t="n">
        <f aca="false">100*J467/F467</f>
        <v>0</v>
      </c>
      <c r="L467" s="3" t="n">
        <v>1169</v>
      </c>
      <c r="M467" s="3"/>
      <c r="N467" s="3" t="n">
        <v>142</v>
      </c>
      <c r="O467" s="3" t="n">
        <f aca="false">100*N467/L467</f>
        <v>12.1471343028229</v>
      </c>
      <c r="P467" s="3" t="n">
        <v>429</v>
      </c>
      <c r="Q467" s="3" t="n">
        <v>0</v>
      </c>
      <c r="R467" s="3" t="n">
        <f aca="false">100*Q467/L467</f>
        <v>0</v>
      </c>
      <c r="S467" s="3"/>
      <c r="T467" s="3" t="n">
        <v>2493</v>
      </c>
      <c r="U467" s="3" t="n">
        <v>470</v>
      </c>
      <c r="V467" s="3" t="n">
        <v>0</v>
      </c>
      <c r="W467" s="3"/>
      <c r="X467" s="3" t="n">
        <v>25032</v>
      </c>
      <c r="Y467" s="3" t="n">
        <v>473</v>
      </c>
      <c r="Z467" s="3" t="n">
        <v>0</v>
      </c>
      <c r="AA467" s="3"/>
      <c r="AB467" s="4"/>
      <c r="AC467" s="4"/>
      <c r="AD467" s="4"/>
      <c r="AE467" s="4"/>
      <c r="AF467" s="4"/>
      <c r="AG467" s="4"/>
      <c r="AH467" s="4"/>
    </row>
    <row r="468" s="5" customFormat="true" ht="14.65" hidden="false" customHeight="false" outlineLevel="0" collapsed="false">
      <c r="A468" s="3" t="n">
        <v>74112</v>
      </c>
      <c r="B468" s="3" t="s">
        <v>492</v>
      </c>
      <c r="C468" s="3" t="n">
        <v>0</v>
      </c>
      <c r="D468" s="3" t="s">
        <v>21</v>
      </c>
      <c r="E468" s="3" t="s">
        <v>4</v>
      </c>
      <c r="F468" s="3" t="n">
        <v>3715</v>
      </c>
      <c r="G468" s="3" t="n">
        <v>924</v>
      </c>
      <c r="H468" s="3" t="n">
        <f aca="false">100*G468/F468</f>
        <v>24.8721399730821</v>
      </c>
      <c r="I468" s="3" t="n">
        <v>352</v>
      </c>
      <c r="J468" s="3" t="n">
        <v>0</v>
      </c>
      <c r="K468" s="3" t="n">
        <f aca="false">100*J468/F468</f>
        <v>0</v>
      </c>
      <c r="L468" s="3" t="n">
        <v>986</v>
      </c>
      <c r="M468" s="3"/>
      <c r="N468" s="3" t="n">
        <v>324</v>
      </c>
      <c r="O468" s="3" t="n">
        <f aca="false">100*N468/L468</f>
        <v>32.8600405679513</v>
      </c>
      <c r="P468" s="3" t="n">
        <v>364</v>
      </c>
      <c r="Q468" s="3" t="n">
        <v>0</v>
      </c>
      <c r="R468" s="3" t="n">
        <f aca="false">100*Q468/L468</f>
        <v>0</v>
      </c>
      <c r="S468" s="3"/>
      <c r="T468" s="3" t="n">
        <v>3171</v>
      </c>
      <c r="U468" s="3" t="n">
        <v>453</v>
      </c>
      <c r="V468" s="3" t="n">
        <v>0</v>
      </c>
      <c r="W468" s="3"/>
      <c r="X468" s="3" t="n">
        <v>107049</v>
      </c>
      <c r="Y468" s="3" t="n">
        <v>345</v>
      </c>
      <c r="Z468" s="3" t="n">
        <v>0</v>
      </c>
      <c r="AA468" s="3"/>
      <c r="AB468" s="4"/>
      <c r="AC468" s="4"/>
      <c r="AD468" s="4"/>
      <c r="AE468" s="4"/>
      <c r="AF468" s="4"/>
      <c r="AG468" s="4"/>
      <c r="AH468" s="4"/>
    </row>
    <row r="469" s="5" customFormat="true" ht="14.65" hidden="false" customHeight="false" outlineLevel="0" collapsed="false">
      <c r="A469" s="3" t="n">
        <v>74113</v>
      </c>
      <c r="B469" s="3" t="s">
        <v>493</v>
      </c>
      <c r="C469" s="3" t="n">
        <v>0</v>
      </c>
      <c r="D469" s="3" t="s">
        <v>21</v>
      </c>
      <c r="E469" s="3" t="s">
        <v>4</v>
      </c>
      <c r="F469" s="3" t="n">
        <v>3951</v>
      </c>
      <c r="G469" s="3" t="n">
        <v>539</v>
      </c>
      <c r="H469" s="3" t="n">
        <f aca="false">100*G469/F469</f>
        <v>13.6421159200202</v>
      </c>
      <c r="I469" s="3" t="n">
        <v>421</v>
      </c>
      <c r="J469" s="3" t="n">
        <v>0</v>
      </c>
      <c r="K469" s="3" t="n">
        <f aca="false">100*J469/F469</f>
        <v>0</v>
      </c>
      <c r="L469" s="3" t="n">
        <v>2189</v>
      </c>
      <c r="M469" s="3"/>
      <c r="N469" s="3" t="n">
        <v>155</v>
      </c>
      <c r="O469" s="3" t="n">
        <f aca="false">100*N469/L469</f>
        <v>7.08085883965281</v>
      </c>
      <c r="P469" s="3" t="n">
        <v>422</v>
      </c>
      <c r="Q469" s="3" t="n">
        <v>0</v>
      </c>
      <c r="R469" s="3" t="n">
        <f aca="false">100*Q469/L469</f>
        <v>0</v>
      </c>
      <c r="S469" s="3"/>
      <c r="T469" s="3" t="n">
        <v>772</v>
      </c>
      <c r="U469" s="3" t="n">
        <v>513</v>
      </c>
      <c r="V469" s="3" t="n">
        <v>0</v>
      </c>
      <c r="W469" s="3"/>
      <c r="X469" s="3" t="n">
        <v>50664</v>
      </c>
      <c r="Y469" s="3" t="n">
        <v>432</v>
      </c>
      <c r="Z469" s="3" t="n">
        <v>0</v>
      </c>
      <c r="AA469" s="3"/>
      <c r="AB469" s="4"/>
      <c r="AC469" s="4"/>
      <c r="AD469" s="4"/>
      <c r="AE469" s="4"/>
      <c r="AF469" s="4"/>
      <c r="AG469" s="4"/>
      <c r="AH469" s="4"/>
    </row>
    <row r="470" s="5" customFormat="true" ht="14.65" hidden="false" customHeight="false" outlineLevel="0" collapsed="false">
      <c r="A470" s="3" t="n">
        <v>74114</v>
      </c>
      <c r="B470" s="3" t="s">
        <v>494</v>
      </c>
      <c r="C470" s="3" t="n">
        <v>0</v>
      </c>
      <c r="D470" s="3" t="s">
        <v>21</v>
      </c>
      <c r="E470" s="3" t="s">
        <v>4</v>
      </c>
      <c r="F470" s="3" t="n">
        <v>4394</v>
      </c>
      <c r="G470" s="3" t="n">
        <v>2093</v>
      </c>
      <c r="H470" s="3" t="n">
        <f aca="false">100*G470/F470</f>
        <v>47.6331360946746</v>
      </c>
      <c r="I470" s="3" t="n">
        <v>218</v>
      </c>
      <c r="J470" s="3" t="n">
        <v>0</v>
      </c>
      <c r="K470" s="3" t="n">
        <f aca="false">100*J470/F470</f>
        <v>0</v>
      </c>
      <c r="L470" s="3" t="n">
        <v>3074</v>
      </c>
      <c r="M470" s="3"/>
      <c r="N470" s="3" t="n">
        <v>1652</v>
      </c>
      <c r="O470" s="3" t="n">
        <f aca="false">100*N470/L470</f>
        <v>53.7410540013012</v>
      </c>
      <c r="P470" s="3" t="n">
        <v>139</v>
      </c>
      <c r="Q470" s="3" t="n">
        <v>0</v>
      </c>
      <c r="R470" s="3" t="n">
        <f aca="false">100*Q470/L470</f>
        <v>0</v>
      </c>
      <c r="S470" s="3"/>
      <c r="T470" s="3" t="n">
        <v>9912</v>
      </c>
      <c r="U470" s="3" t="n">
        <v>341</v>
      </c>
      <c r="V470" s="3" t="n">
        <v>0</v>
      </c>
      <c r="W470" s="3"/>
      <c r="X470" s="3" t="n">
        <v>395530</v>
      </c>
      <c r="Y470" s="3" t="n">
        <v>130</v>
      </c>
      <c r="Z470" s="3" t="n">
        <v>0</v>
      </c>
      <c r="AA470" s="3"/>
      <c r="AB470" s="4"/>
      <c r="AC470" s="4"/>
      <c r="AD470" s="4"/>
      <c r="AE470" s="4"/>
      <c r="AF470" s="4"/>
      <c r="AG470" s="4"/>
      <c r="AH470" s="4"/>
    </row>
    <row r="471" s="5" customFormat="true" ht="14.65" hidden="false" customHeight="false" outlineLevel="0" collapsed="false">
      <c r="A471" s="3" t="n">
        <v>74115</v>
      </c>
      <c r="B471" s="3" t="s">
        <v>495</v>
      </c>
      <c r="C471" s="3" t="n">
        <v>0</v>
      </c>
      <c r="D471" s="3" t="s">
        <v>21</v>
      </c>
      <c r="E471" s="3" t="s">
        <v>4</v>
      </c>
      <c r="F471" s="3" t="n">
        <v>4494</v>
      </c>
      <c r="G471" s="3" t="n">
        <v>3327</v>
      </c>
      <c r="H471" s="3" t="n">
        <f aca="false">100*G471/F471</f>
        <v>74.0320427236315</v>
      </c>
      <c r="I471" s="3" t="n">
        <v>142</v>
      </c>
      <c r="J471" s="3" t="n">
        <v>0</v>
      </c>
      <c r="K471" s="3" t="n">
        <f aca="false">100*J471/F471</f>
        <v>0</v>
      </c>
      <c r="L471" s="3" t="n">
        <v>1371</v>
      </c>
      <c r="M471" s="3"/>
      <c r="N471" s="3" t="n">
        <v>890</v>
      </c>
      <c r="O471" s="3" t="n">
        <f aca="false">100*N471/L471</f>
        <v>64.9161196207148</v>
      </c>
      <c r="P471" s="3" t="n">
        <v>223</v>
      </c>
      <c r="Q471" s="3" t="n">
        <v>0</v>
      </c>
      <c r="R471" s="3" t="n">
        <f aca="false">100*Q471/L471</f>
        <v>0</v>
      </c>
      <c r="S471" s="3"/>
      <c r="T471" s="3" t="n">
        <v>14814</v>
      </c>
      <c r="U471" s="3" t="n">
        <v>295</v>
      </c>
      <c r="V471" s="3" t="n">
        <v>0</v>
      </c>
      <c r="W471" s="3"/>
      <c r="X471" s="3" t="n">
        <v>233207</v>
      </c>
      <c r="Y471" s="3" t="n">
        <v>205</v>
      </c>
      <c r="Z471" s="3" t="n">
        <v>0</v>
      </c>
      <c r="AA471" s="3"/>
      <c r="AB471" s="4"/>
      <c r="AC471" s="4"/>
      <c r="AD471" s="4"/>
      <c r="AE471" s="4"/>
      <c r="AF471" s="4"/>
      <c r="AG471" s="4"/>
      <c r="AH471" s="4"/>
    </row>
    <row r="472" s="5" customFormat="true" ht="14.65" hidden="false" customHeight="false" outlineLevel="0" collapsed="false">
      <c r="A472" s="3" t="n">
        <v>74116</v>
      </c>
      <c r="B472" s="3" t="s">
        <v>496</v>
      </c>
      <c r="C472" s="3" t="n">
        <v>0</v>
      </c>
      <c r="D472" s="3" t="s">
        <v>21</v>
      </c>
      <c r="E472" s="3" t="s">
        <v>4</v>
      </c>
      <c r="F472" s="3" t="n">
        <v>4315</v>
      </c>
      <c r="G472" s="3" t="n">
        <v>471</v>
      </c>
      <c r="H472" s="3" t="n">
        <f aca="false">100*G472/F472</f>
        <v>10.9154113557358</v>
      </c>
      <c r="I472" s="3" t="n">
        <v>433</v>
      </c>
      <c r="J472" s="3" t="n">
        <v>0</v>
      </c>
      <c r="K472" s="3" t="n">
        <f aca="false">100*J472/F472</f>
        <v>0</v>
      </c>
      <c r="L472" s="3" t="n">
        <v>1057</v>
      </c>
      <c r="M472" s="3"/>
      <c r="N472" s="3" t="n">
        <v>270</v>
      </c>
      <c r="O472" s="3" t="n">
        <f aca="false">100*N472/L472</f>
        <v>25.5439924314097</v>
      </c>
      <c r="P472" s="3" t="n">
        <v>383</v>
      </c>
      <c r="Q472" s="3" t="n">
        <v>0</v>
      </c>
      <c r="R472" s="3" t="n">
        <f aca="false">100*Q472/L472</f>
        <v>0</v>
      </c>
      <c r="S472" s="3"/>
      <c r="T472" s="3" t="n">
        <v>0</v>
      </c>
      <c r="U472" s="3" t="n">
        <v>525</v>
      </c>
      <c r="V472" s="3" t="n">
        <v>0</v>
      </c>
      <c r="W472" s="3"/>
      <c r="X472" s="3" t="n">
        <v>40722</v>
      </c>
      <c r="Y472" s="3" t="n">
        <v>449</v>
      </c>
      <c r="Z472" s="3" t="n">
        <v>0</v>
      </c>
      <c r="AA472" s="3"/>
      <c r="AB472" s="4"/>
      <c r="AC472" s="4"/>
      <c r="AD472" s="4"/>
      <c r="AE472" s="4"/>
      <c r="AF472" s="4"/>
      <c r="AG472" s="4"/>
      <c r="AH472" s="4"/>
    </row>
    <row r="473" s="5" customFormat="true" ht="14.65" hidden="false" customHeight="false" outlineLevel="0" collapsed="false">
      <c r="A473" s="3" t="n">
        <v>74117</v>
      </c>
      <c r="B473" s="3" t="s">
        <v>497</v>
      </c>
      <c r="C473" s="3" t="n">
        <v>0</v>
      </c>
      <c r="D473" s="3" t="s">
        <v>21</v>
      </c>
      <c r="E473" s="3" t="s">
        <v>4</v>
      </c>
      <c r="F473" s="3" t="n">
        <v>4837</v>
      </c>
      <c r="G473" s="3" t="n">
        <v>498</v>
      </c>
      <c r="H473" s="3" t="n">
        <f aca="false">100*G473/F473</f>
        <v>10.2956377920198</v>
      </c>
      <c r="I473" s="3" t="n">
        <v>429</v>
      </c>
      <c r="J473" s="3" t="n">
        <v>0</v>
      </c>
      <c r="K473" s="3" t="n">
        <f aca="false">100*J473/F473</f>
        <v>0</v>
      </c>
      <c r="L473" s="3" t="n">
        <v>624</v>
      </c>
      <c r="M473" s="3"/>
      <c r="N473" s="3" t="n">
        <v>47</v>
      </c>
      <c r="O473" s="3" t="n">
        <f aca="false">100*N473/L473</f>
        <v>7.53205128205128</v>
      </c>
      <c r="P473" s="3" t="n">
        <v>473</v>
      </c>
      <c r="Q473" s="3" t="n">
        <v>0</v>
      </c>
      <c r="R473" s="3" t="n">
        <f aca="false">100*Q473/L473</f>
        <v>0</v>
      </c>
      <c r="S473" s="3"/>
      <c r="T473" s="3" t="n">
        <v>1807</v>
      </c>
      <c r="U473" s="3" t="n">
        <v>484</v>
      </c>
      <c r="V473" s="3" t="n">
        <v>0</v>
      </c>
      <c r="W473" s="3"/>
      <c r="X473" s="3" t="n">
        <v>52342</v>
      </c>
      <c r="Y473" s="3" t="n">
        <v>429</v>
      </c>
      <c r="Z473" s="3" t="n">
        <v>0</v>
      </c>
      <c r="AA473" s="3"/>
      <c r="AB473" s="4"/>
      <c r="AC473" s="4"/>
      <c r="AD473" s="4"/>
      <c r="AE473" s="4"/>
      <c r="AF473" s="4"/>
      <c r="AG473" s="4"/>
      <c r="AH473" s="4"/>
    </row>
    <row r="474" s="5" customFormat="true" ht="14.65" hidden="false" customHeight="false" outlineLevel="0" collapsed="false">
      <c r="A474" s="3" t="n">
        <v>74201</v>
      </c>
      <c r="B474" s="3" t="s">
        <v>498</v>
      </c>
      <c r="C474" s="3" t="n">
        <v>0</v>
      </c>
      <c r="D474" s="3" t="s">
        <v>21</v>
      </c>
      <c r="E474" s="3" t="s">
        <v>4</v>
      </c>
      <c r="F474" s="3" t="n">
        <v>5348</v>
      </c>
      <c r="G474" s="3" t="n">
        <v>2368</v>
      </c>
      <c r="H474" s="3" t="n">
        <f aca="false">100*G474/F474</f>
        <v>44.2782348541511</v>
      </c>
      <c r="I474" s="3" t="n">
        <v>194</v>
      </c>
      <c r="J474" s="3" t="n">
        <v>0</v>
      </c>
      <c r="K474" s="3" t="n">
        <f aca="false">100*J474/F474</f>
        <v>0</v>
      </c>
      <c r="L474" s="3" t="n">
        <v>1483</v>
      </c>
      <c r="M474" s="3"/>
      <c r="N474" s="3" t="n">
        <v>706</v>
      </c>
      <c r="O474" s="3" t="n">
        <f aca="false">100*N474/L474</f>
        <v>47.6062036412677</v>
      </c>
      <c r="P474" s="3" t="n">
        <v>264</v>
      </c>
      <c r="Q474" s="3" t="n">
        <v>0</v>
      </c>
      <c r="R474" s="3" t="n">
        <f aca="false">100*Q474/L474</f>
        <v>0</v>
      </c>
      <c r="S474" s="3"/>
      <c r="T474" s="3" t="n">
        <v>5445</v>
      </c>
      <c r="U474" s="3" t="n">
        <v>407</v>
      </c>
      <c r="V474" s="3" t="n">
        <v>0</v>
      </c>
      <c r="W474" s="3"/>
      <c r="X474" s="3" t="n">
        <v>181031</v>
      </c>
      <c r="Y474" s="3" t="n">
        <v>249</v>
      </c>
      <c r="Z474" s="3" t="n">
        <v>0</v>
      </c>
      <c r="AA474" s="3"/>
      <c r="AB474" s="4"/>
      <c r="AC474" s="4"/>
      <c r="AD474" s="4"/>
      <c r="AE474" s="4"/>
      <c r="AF474" s="4"/>
      <c r="AG474" s="4"/>
      <c r="AH474" s="4"/>
    </row>
    <row r="475" s="5" customFormat="true" ht="14.65" hidden="false" customHeight="false" outlineLevel="0" collapsed="false">
      <c r="A475" s="3" t="n">
        <v>74202</v>
      </c>
      <c r="B475" s="3" t="s">
        <v>499</v>
      </c>
      <c r="C475" s="3" t="n">
        <v>0</v>
      </c>
      <c r="D475" s="3" t="s">
        <v>21</v>
      </c>
      <c r="E475" s="3" t="s">
        <v>4</v>
      </c>
      <c r="F475" s="3" t="n">
        <v>5484</v>
      </c>
      <c r="G475" s="3" t="n">
        <v>1750</v>
      </c>
      <c r="H475" s="3" t="n">
        <f aca="false">100*G475/F475</f>
        <v>31.9110138584974</v>
      </c>
      <c r="I475" s="3" t="n">
        <v>249</v>
      </c>
      <c r="J475" s="3" t="n">
        <v>0</v>
      </c>
      <c r="K475" s="3" t="n">
        <f aca="false">100*J475/F475</f>
        <v>0</v>
      </c>
      <c r="L475" s="3" t="n">
        <v>1188</v>
      </c>
      <c r="M475" s="3"/>
      <c r="N475" s="3" t="n">
        <v>703</v>
      </c>
      <c r="O475" s="3" t="n">
        <f aca="false">100*N475/L475</f>
        <v>59.1750841750842</v>
      </c>
      <c r="P475" s="3" t="n">
        <v>266</v>
      </c>
      <c r="Q475" s="3" t="n">
        <v>0</v>
      </c>
      <c r="R475" s="3" t="n">
        <f aca="false">100*Q475/L475</f>
        <v>0</v>
      </c>
      <c r="S475" s="3"/>
      <c r="T475" s="3" t="n">
        <v>19994</v>
      </c>
      <c r="U475" s="3" t="n">
        <v>249</v>
      </c>
      <c r="V475" s="3" t="n">
        <v>0</v>
      </c>
      <c r="W475" s="3"/>
      <c r="X475" s="3" t="n">
        <v>163756</v>
      </c>
      <c r="Y475" s="3" t="n">
        <v>262</v>
      </c>
      <c r="Z475" s="3" t="n">
        <v>0</v>
      </c>
      <c r="AA475" s="3"/>
      <c r="AB475" s="4"/>
      <c r="AC475" s="4"/>
      <c r="AD475" s="4"/>
      <c r="AE475" s="4"/>
      <c r="AF475" s="4"/>
      <c r="AG475" s="4"/>
      <c r="AH475" s="4"/>
    </row>
    <row r="476" s="5" customFormat="true" ht="14.65" hidden="false" customHeight="false" outlineLevel="0" collapsed="false">
      <c r="A476" s="3" t="n">
        <v>74203</v>
      </c>
      <c r="B476" s="3" t="s">
        <v>500</v>
      </c>
      <c r="C476" s="3" t="n">
        <v>0</v>
      </c>
      <c r="D476" s="3" t="s">
        <v>21</v>
      </c>
      <c r="E476" s="3" t="s">
        <v>4</v>
      </c>
      <c r="F476" s="3" t="n">
        <v>6500</v>
      </c>
      <c r="G476" s="3" t="n">
        <v>546</v>
      </c>
      <c r="H476" s="3" t="n">
        <f aca="false">100*G476/F476</f>
        <v>8.4</v>
      </c>
      <c r="I476" s="3" t="n">
        <v>420</v>
      </c>
      <c r="J476" s="3" t="n">
        <v>0</v>
      </c>
      <c r="K476" s="3" t="n">
        <f aca="false">100*J476/F476</f>
        <v>0</v>
      </c>
      <c r="L476" s="3" t="n">
        <v>1171</v>
      </c>
      <c r="M476" s="3"/>
      <c r="N476" s="3" t="n">
        <v>164</v>
      </c>
      <c r="O476" s="3" t="n">
        <f aca="false">100*N476/L476</f>
        <v>14.0051238257899</v>
      </c>
      <c r="P476" s="3" t="n">
        <v>418</v>
      </c>
      <c r="Q476" s="3" t="n">
        <v>0</v>
      </c>
      <c r="R476" s="3" t="n">
        <f aca="false">100*Q476/L476</f>
        <v>0</v>
      </c>
      <c r="S476" s="3"/>
      <c r="T476" s="3" t="n">
        <v>7858</v>
      </c>
      <c r="U476" s="3" t="n">
        <v>368</v>
      </c>
      <c r="V476" s="3" t="n">
        <v>0</v>
      </c>
      <c r="W476" s="3"/>
      <c r="X476" s="3" t="n">
        <v>62172</v>
      </c>
      <c r="Y476" s="3" t="n">
        <v>419</v>
      </c>
      <c r="Z476" s="3" t="n">
        <v>0</v>
      </c>
      <c r="AA476" s="3"/>
      <c r="AB476" s="4"/>
      <c r="AC476" s="4"/>
      <c r="AD476" s="4"/>
      <c r="AE476" s="4"/>
      <c r="AF476" s="4"/>
      <c r="AG476" s="4"/>
      <c r="AH476" s="4"/>
    </row>
    <row r="477" s="5" customFormat="true" ht="14.65" hidden="false" customHeight="false" outlineLevel="0" collapsed="false">
      <c r="A477" s="3" t="n">
        <v>74204</v>
      </c>
      <c r="B477" s="3" t="s">
        <v>501</v>
      </c>
      <c r="C477" s="3" t="n">
        <v>0</v>
      </c>
      <c r="D477" s="3" t="s">
        <v>21</v>
      </c>
      <c r="E477" s="3" t="s">
        <v>4</v>
      </c>
      <c r="F477" s="3" t="n">
        <v>7375</v>
      </c>
      <c r="G477" s="3" t="n">
        <v>5813</v>
      </c>
      <c r="H477" s="3" t="n">
        <f aca="false">100*G477/F477</f>
        <v>78.8203389830509</v>
      </c>
      <c r="I477" s="3" t="n">
        <v>82</v>
      </c>
      <c r="J477" s="3" t="n">
        <v>0</v>
      </c>
      <c r="K477" s="3" t="n">
        <f aca="false">100*J477/F477</f>
        <v>0</v>
      </c>
      <c r="L477" s="3" t="n">
        <v>3591</v>
      </c>
      <c r="M477" s="3"/>
      <c r="N477" s="3" t="n">
        <v>3232</v>
      </c>
      <c r="O477" s="3" t="n">
        <f aca="false">100*N477/L477</f>
        <v>90.0027847396269</v>
      </c>
      <c r="P477" s="3" t="n">
        <v>80</v>
      </c>
      <c r="Q477" s="3" t="n">
        <v>0</v>
      </c>
      <c r="R477" s="3" t="n">
        <f aca="false">100*Q477/L477</f>
        <v>0</v>
      </c>
      <c r="S477" s="3"/>
      <c r="T477" s="3" t="n">
        <v>59170</v>
      </c>
      <c r="U477" s="3" t="n">
        <v>106</v>
      </c>
      <c r="V477" s="3" t="n">
        <v>0</v>
      </c>
      <c r="W477" s="3"/>
      <c r="X477" s="3" t="n">
        <v>487788</v>
      </c>
      <c r="Y477" s="3" t="n">
        <v>102</v>
      </c>
      <c r="Z477" s="3" t="n">
        <v>0</v>
      </c>
      <c r="AA477" s="3"/>
      <c r="AB477" s="4"/>
      <c r="AC477" s="4"/>
      <c r="AD477" s="4"/>
      <c r="AE477" s="4"/>
      <c r="AF477" s="4"/>
      <c r="AG477" s="4"/>
      <c r="AH477" s="4"/>
    </row>
    <row r="478" s="5" customFormat="true" ht="14.65" hidden="false" customHeight="false" outlineLevel="0" collapsed="false">
      <c r="A478" s="3" t="n">
        <v>74205</v>
      </c>
      <c r="B478" s="3" t="s">
        <v>502</v>
      </c>
      <c r="C478" s="3" t="n">
        <v>0</v>
      </c>
      <c r="D478" s="3" t="s">
        <v>21</v>
      </c>
      <c r="E478" s="3" t="s">
        <v>4</v>
      </c>
      <c r="F478" s="3" t="n">
        <v>8959</v>
      </c>
      <c r="G478" s="3" t="n">
        <v>4301</v>
      </c>
      <c r="H478" s="3" t="n">
        <f aca="false">100*G478/F478</f>
        <v>48.0075901328273</v>
      </c>
      <c r="I478" s="3" t="n">
        <v>107</v>
      </c>
      <c r="J478" s="3" t="n">
        <v>0</v>
      </c>
      <c r="K478" s="3" t="n">
        <f aca="false">100*J478/F478</f>
        <v>0</v>
      </c>
      <c r="L478" s="3" t="n">
        <v>3907</v>
      </c>
      <c r="M478" s="3"/>
      <c r="N478" s="3" t="n">
        <v>2993</v>
      </c>
      <c r="O478" s="3" t="n">
        <f aca="false">100*N478/L478</f>
        <v>76.606091630407</v>
      </c>
      <c r="P478" s="3" t="n">
        <v>87</v>
      </c>
      <c r="Q478" s="3" t="n">
        <v>0</v>
      </c>
      <c r="R478" s="3" t="n">
        <f aca="false">100*Q478/L478</f>
        <v>0</v>
      </c>
      <c r="S478" s="3"/>
      <c r="T478" s="3" t="n">
        <v>10348</v>
      </c>
      <c r="U478" s="3" t="n">
        <v>339</v>
      </c>
      <c r="V478" s="3" t="n">
        <v>0</v>
      </c>
      <c r="W478" s="3"/>
      <c r="X478" s="3" t="n">
        <v>476488</v>
      </c>
      <c r="Y478" s="3" t="n">
        <v>110</v>
      </c>
      <c r="Z478" s="3" t="n">
        <v>0</v>
      </c>
      <c r="AA478" s="3"/>
      <c r="AB478" s="4"/>
      <c r="AC478" s="4"/>
      <c r="AD478" s="4"/>
      <c r="AE478" s="4"/>
      <c r="AF478" s="4"/>
      <c r="AG478" s="4"/>
      <c r="AH478" s="4"/>
    </row>
    <row r="479" s="5" customFormat="true" ht="14.65" hidden="false" customHeight="false" outlineLevel="0" collapsed="false">
      <c r="A479" s="3" t="n">
        <v>74206</v>
      </c>
      <c r="B479" s="3" t="s">
        <v>503</v>
      </c>
      <c r="C479" s="3" t="n">
        <v>0</v>
      </c>
      <c r="D479" s="3" t="s">
        <v>21</v>
      </c>
      <c r="E479" s="3" t="s">
        <v>4</v>
      </c>
      <c r="F479" s="3" t="n">
        <v>9063</v>
      </c>
      <c r="G479" s="3" t="n">
        <v>234</v>
      </c>
      <c r="H479" s="3" t="n">
        <f aca="false">100*G479/F479</f>
        <v>2.58192651439921</v>
      </c>
      <c r="I479" s="3" t="n">
        <v>484</v>
      </c>
      <c r="J479" s="3" t="n">
        <v>0</v>
      </c>
      <c r="K479" s="3" t="n">
        <f aca="false">100*J479/F479</f>
        <v>0</v>
      </c>
      <c r="L479" s="3" t="n">
        <v>2553</v>
      </c>
      <c r="M479" s="3"/>
      <c r="N479" s="3" t="n">
        <v>583</v>
      </c>
      <c r="O479" s="3" t="n">
        <f aca="false">100*N479/L479</f>
        <v>22.8358793576185</v>
      </c>
      <c r="P479" s="3" t="n">
        <v>290</v>
      </c>
      <c r="Q479" s="3" t="n">
        <v>0</v>
      </c>
      <c r="R479" s="3" t="n">
        <f aca="false">100*Q479/L479</f>
        <v>0</v>
      </c>
      <c r="S479" s="3"/>
      <c r="T479" s="3" t="n">
        <v>2020</v>
      </c>
      <c r="U479" s="3" t="n">
        <v>481</v>
      </c>
      <c r="V479" s="3" t="n">
        <v>0</v>
      </c>
      <c r="W479" s="3"/>
      <c r="X479" s="3" t="n">
        <v>52461</v>
      </c>
      <c r="Y479" s="3" t="n">
        <v>428</v>
      </c>
      <c r="Z479" s="3" t="n">
        <v>0</v>
      </c>
      <c r="AA479" s="3"/>
      <c r="AB479" s="4"/>
      <c r="AC479" s="4"/>
      <c r="AD479" s="4"/>
      <c r="AE479" s="4"/>
      <c r="AF479" s="4"/>
      <c r="AG479" s="4"/>
      <c r="AH479" s="4"/>
    </row>
    <row r="480" s="5" customFormat="true" ht="14.65" hidden="false" customHeight="false" outlineLevel="0" collapsed="false">
      <c r="A480" s="3" t="n">
        <v>74301</v>
      </c>
      <c r="B480" s="3" t="s">
        <v>504</v>
      </c>
      <c r="C480" s="3" t="n">
        <v>0</v>
      </c>
      <c r="D480" s="3" t="s">
        <v>21</v>
      </c>
      <c r="E480" s="3" t="s">
        <v>4</v>
      </c>
      <c r="F480" s="3" t="n">
        <v>12232</v>
      </c>
      <c r="G480" s="3" t="n">
        <v>9959</v>
      </c>
      <c r="H480" s="3" t="n">
        <f aca="false">100*G480/F480</f>
        <v>81.4175931981687</v>
      </c>
      <c r="I480" s="3" t="n">
        <v>55</v>
      </c>
      <c r="J480" s="3" t="n">
        <v>0</v>
      </c>
      <c r="K480" s="3" t="n">
        <f aca="false">100*J480/F480</f>
        <v>0</v>
      </c>
      <c r="L480" s="3" t="n">
        <v>7157</v>
      </c>
      <c r="M480" s="3"/>
      <c r="N480" s="3" t="n">
        <v>6480</v>
      </c>
      <c r="O480" s="3" t="n">
        <f aca="false">100*N480/L480</f>
        <v>90.5407293558754</v>
      </c>
      <c r="P480" s="3" t="n">
        <v>54</v>
      </c>
      <c r="Q480" s="3" t="n">
        <v>0</v>
      </c>
      <c r="R480" s="3" t="n">
        <f aca="false">100*Q480/L480</f>
        <v>0</v>
      </c>
      <c r="S480" s="3"/>
      <c r="T480" s="3" t="n">
        <v>54715</v>
      </c>
      <c r="U480" s="3" t="n">
        <v>116</v>
      </c>
      <c r="V480" s="3" t="n">
        <v>0</v>
      </c>
      <c r="W480" s="3"/>
      <c r="X480" s="3" t="n">
        <v>1048175</v>
      </c>
      <c r="Y480" s="3" t="n">
        <v>50</v>
      </c>
      <c r="Z480" s="3" t="n">
        <v>0</v>
      </c>
      <c r="AA480" s="3"/>
      <c r="AB480" s="4"/>
      <c r="AC480" s="4"/>
      <c r="AD480" s="4"/>
      <c r="AE480" s="4"/>
      <c r="AF480" s="4"/>
      <c r="AG480" s="4"/>
      <c r="AH480" s="4"/>
    </row>
    <row r="481" s="5" customFormat="true" ht="14.65" hidden="false" customHeight="false" outlineLevel="0" collapsed="false">
      <c r="A481" s="3" t="n">
        <v>74302</v>
      </c>
      <c r="B481" s="3" t="s">
        <v>505</v>
      </c>
      <c r="C481" s="3" t="n">
        <v>0</v>
      </c>
      <c r="D481" s="3" t="s">
        <v>21</v>
      </c>
      <c r="E481" s="3" t="s">
        <v>4</v>
      </c>
      <c r="F481" s="3" t="n">
        <v>14310</v>
      </c>
      <c r="G481" s="3" t="n">
        <v>1695</v>
      </c>
      <c r="H481" s="3" t="n">
        <f aca="false">100*G481/F481</f>
        <v>11.8448637316562</v>
      </c>
      <c r="I481" s="3" t="n">
        <v>254</v>
      </c>
      <c r="J481" s="3" t="n">
        <v>0</v>
      </c>
      <c r="K481" s="3" t="n">
        <f aca="false">100*J481/F481</f>
        <v>0</v>
      </c>
      <c r="L481" s="3" t="n">
        <v>8240</v>
      </c>
      <c r="M481" s="3"/>
      <c r="N481" s="3" t="n">
        <v>2970</v>
      </c>
      <c r="O481" s="3" t="n">
        <f aca="false">100*N481/L481</f>
        <v>36.0436893203884</v>
      </c>
      <c r="P481" s="3" t="n">
        <v>89</v>
      </c>
      <c r="Q481" s="3" t="n">
        <v>0</v>
      </c>
      <c r="R481" s="3" t="n">
        <f aca="false">100*Q481/L481</f>
        <v>0</v>
      </c>
      <c r="S481" s="3"/>
      <c r="T481" s="3" t="n">
        <v>2538</v>
      </c>
      <c r="U481" s="3" t="n">
        <v>469</v>
      </c>
      <c r="V481" s="3" t="n">
        <v>0</v>
      </c>
      <c r="W481" s="3"/>
      <c r="X481" s="3" t="n">
        <v>213760</v>
      </c>
      <c r="Y481" s="3" t="n">
        <v>224</v>
      </c>
      <c r="Z481" s="3" t="n">
        <v>0</v>
      </c>
      <c r="AA481" s="3"/>
      <c r="AB481" s="4"/>
      <c r="AC481" s="4"/>
      <c r="AD481" s="4"/>
      <c r="AE481" s="4"/>
      <c r="AF481" s="4"/>
      <c r="AG481" s="4"/>
      <c r="AH481" s="4"/>
    </row>
    <row r="482" s="5" customFormat="true" ht="14.65" hidden="false" customHeight="false" outlineLevel="0" collapsed="false">
      <c r="A482" s="3" t="n">
        <v>83101</v>
      </c>
      <c r="B482" s="3" t="s">
        <v>506</v>
      </c>
      <c r="C482" s="3" t="n">
        <v>0</v>
      </c>
      <c r="D482" s="3" t="s">
        <v>21</v>
      </c>
      <c r="E482" s="3" t="s">
        <v>4</v>
      </c>
      <c r="F482" s="3" t="n">
        <v>2061</v>
      </c>
      <c r="G482" s="3" t="n">
        <v>991</v>
      </c>
      <c r="H482" s="3" t="n">
        <f aca="false">100*G482/F482</f>
        <v>48.083454633673</v>
      </c>
      <c r="I482" s="3" t="n">
        <v>342</v>
      </c>
      <c r="J482" s="3" t="n">
        <v>0</v>
      </c>
      <c r="K482" s="3" t="n">
        <f aca="false">100*J482/F482</f>
        <v>0</v>
      </c>
      <c r="L482" s="3" t="n">
        <v>364</v>
      </c>
      <c r="M482" s="3"/>
      <c r="N482" s="3" t="n">
        <v>330</v>
      </c>
      <c r="O482" s="3" t="n">
        <f aca="false">100*N482/L482</f>
        <v>90.6593406593407</v>
      </c>
      <c r="P482" s="3" t="n">
        <v>362</v>
      </c>
      <c r="Q482" s="3" t="n">
        <v>0</v>
      </c>
      <c r="R482" s="3" t="n">
        <f aca="false">100*Q482/L482</f>
        <v>0</v>
      </c>
      <c r="S482" s="3"/>
      <c r="T482" s="3" t="n">
        <v>14533</v>
      </c>
      <c r="U482" s="3" t="n">
        <v>300</v>
      </c>
      <c r="V482" s="3" t="n">
        <v>0</v>
      </c>
      <c r="W482" s="3"/>
      <c r="X482" s="3" t="n">
        <v>82907</v>
      </c>
      <c r="Y482" s="3" t="n">
        <v>383</v>
      </c>
      <c r="Z482" s="3" t="n">
        <v>0</v>
      </c>
      <c r="AA482" s="3"/>
      <c r="AB482" s="4"/>
      <c r="AC482" s="4"/>
      <c r="AD482" s="4"/>
      <c r="AE482" s="4"/>
      <c r="AF482" s="4"/>
      <c r="AG482" s="4"/>
      <c r="AH482" s="4"/>
    </row>
    <row r="483" s="5" customFormat="true" ht="14.65" hidden="false" customHeight="false" outlineLevel="0" collapsed="false">
      <c r="A483" s="3" t="n">
        <v>83102</v>
      </c>
      <c r="B483" s="3" t="s">
        <v>507</v>
      </c>
      <c r="C483" s="3" t="n">
        <v>0</v>
      </c>
      <c r="D483" s="3" t="s">
        <v>21</v>
      </c>
      <c r="E483" s="3" t="s">
        <v>4</v>
      </c>
      <c r="F483" s="3" t="n">
        <v>2146</v>
      </c>
      <c r="G483" s="3" t="n">
        <v>34</v>
      </c>
      <c r="H483" s="3" t="n">
        <f aca="false">100*G483/F483</f>
        <v>1.58434296365331</v>
      </c>
      <c r="I483" s="3" t="n">
        <v>518</v>
      </c>
      <c r="J483" s="3" t="n">
        <v>0</v>
      </c>
      <c r="K483" s="3" t="n">
        <f aca="false">100*J483/F483</f>
        <v>0</v>
      </c>
      <c r="L483" s="3" t="n">
        <v>317</v>
      </c>
      <c r="M483" s="3"/>
      <c r="N483" s="3" t="n">
        <v>67</v>
      </c>
      <c r="O483" s="3" t="n">
        <f aca="false">100*N483/L483</f>
        <v>21.1356466876972</v>
      </c>
      <c r="P483" s="3" t="n">
        <v>456</v>
      </c>
      <c r="Q483" s="3" t="n">
        <v>0</v>
      </c>
      <c r="R483" s="3" t="n">
        <f aca="false">100*Q483/L483</f>
        <v>0</v>
      </c>
      <c r="S483" s="3"/>
      <c r="T483" s="3" t="n">
        <v>833</v>
      </c>
      <c r="U483" s="3" t="n">
        <v>509</v>
      </c>
      <c r="V483" s="3" t="n">
        <v>0</v>
      </c>
      <c r="W483" s="3"/>
      <c r="X483" s="3" t="n">
        <v>9206</v>
      </c>
      <c r="Y483" s="3" t="n">
        <v>509</v>
      </c>
      <c r="Z483" s="3" t="n">
        <v>0</v>
      </c>
      <c r="AA483" s="3"/>
      <c r="AB483" s="4"/>
      <c r="AC483" s="4"/>
      <c r="AD483" s="4"/>
      <c r="AE483" s="4"/>
      <c r="AF483" s="4"/>
      <c r="AG483" s="4"/>
      <c r="AH483" s="4"/>
    </row>
    <row r="484" s="5" customFormat="true" ht="14.65" hidden="false" customHeight="false" outlineLevel="0" collapsed="false">
      <c r="A484" s="3" t="n">
        <v>83103</v>
      </c>
      <c r="B484" s="3" t="s">
        <v>508</v>
      </c>
      <c r="C484" s="3" t="n">
        <v>0</v>
      </c>
      <c r="D484" s="3" t="s">
        <v>21</v>
      </c>
      <c r="E484" s="3" t="s">
        <v>4</v>
      </c>
      <c r="F484" s="3" t="n">
        <v>2264</v>
      </c>
      <c r="G484" s="3" t="n">
        <v>304</v>
      </c>
      <c r="H484" s="3" t="n">
        <f aca="false">100*G484/F484</f>
        <v>13.4275618374558</v>
      </c>
      <c r="I484" s="3" t="n">
        <v>466</v>
      </c>
      <c r="J484" s="3" t="n">
        <v>0</v>
      </c>
      <c r="K484" s="3" t="n">
        <f aca="false">100*J484/F484</f>
        <v>0</v>
      </c>
      <c r="L484" s="3" t="n">
        <v>279</v>
      </c>
      <c r="M484" s="3"/>
      <c r="N484" s="3" t="n">
        <v>228</v>
      </c>
      <c r="O484" s="3" t="n">
        <f aca="false">100*N484/L484</f>
        <v>81.7204301075269</v>
      </c>
      <c r="P484" s="3" t="n">
        <v>391</v>
      </c>
      <c r="Q484" s="3" t="n">
        <v>0</v>
      </c>
      <c r="R484" s="3" t="n">
        <f aca="false">100*Q484/L484</f>
        <v>0</v>
      </c>
      <c r="S484" s="3"/>
      <c r="T484" s="3" t="n">
        <v>5987</v>
      </c>
      <c r="U484" s="3" t="n">
        <v>398</v>
      </c>
      <c r="V484" s="3" t="n">
        <v>0</v>
      </c>
      <c r="W484" s="3"/>
      <c r="X484" s="3" t="n">
        <v>30377</v>
      </c>
      <c r="Y484" s="3" t="n">
        <v>465</v>
      </c>
      <c r="Z484" s="3" t="n">
        <v>0</v>
      </c>
      <c r="AA484" s="3"/>
      <c r="AB484" s="4"/>
      <c r="AC484" s="4"/>
      <c r="AD484" s="4"/>
      <c r="AE484" s="4"/>
      <c r="AF484" s="4"/>
      <c r="AG484" s="4"/>
      <c r="AH484" s="4"/>
    </row>
    <row r="485" s="5" customFormat="true" ht="14.65" hidden="false" customHeight="false" outlineLevel="0" collapsed="false">
      <c r="A485" s="3" t="n">
        <v>83105</v>
      </c>
      <c r="B485" s="3" t="s">
        <v>509</v>
      </c>
      <c r="C485" s="3" t="n">
        <v>0</v>
      </c>
      <c r="D485" s="3" t="s">
        <v>21</v>
      </c>
      <c r="E485" s="3" t="s">
        <v>4</v>
      </c>
      <c r="F485" s="3" t="n">
        <v>2650</v>
      </c>
      <c r="G485" s="3" t="n">
        <v>1</v>
      </c>
      <c r="H485" s="3" t="n">
        <f aca="false">100*G485/F485</f>
        <v>0.0377358490566038</v>
      </c>
      <c r="I485" s="3" t="n">
        <v>526</v>
      </c>
      <c r="J485" s="3" t="n">
        <v>0</v>
      </c>
      <c r="K485" s="3" t="n">
        <f aca="false">100*J485/F485</f>
        <v>0</v>
      </c>
      <c r="L485" s="3" t="n">
        <v>415</v>
      </c>
      <c r="M485" s="3"/>
      <c r="N485" s="3" t="n">
        <v>0</v>
      </c>
      <c r="O485" s="3" t="n">
        <f aca="false">100*N485/L485</f>
        <v>0</v>
      </c>
      <c r="P485" s="3" t="n">
        <v>526</v>
      </c>
      <c r="Q485" s="3" t="n">
        <v>0</v>
      </c>
      <c r="R485" s="3" t="n">
        <f aca="false">100*Q485/L485</f>
        <v>0</v>
      </c>
      <c r="S485" s="3"/>
      <c r="T485" s="3" t="n">
        <v>223</v>
      </c>
      <c r="U485" s="3" t="n">
        <v>522</v>
      </c>
      <c r="V485" s="3" t="n">
        <v>0</v>
      </c>
      <c r="W485" s="3"/>
      <c r="X485" s="3" t="n">
        <v>1463</v>
      </c>
      <c r="Y485" s="3" t="n">
        <v>524</v>
      </c>
      <c r="Z485" s="3" t="n">
        <v>0</v>
      </c>
      <c r="AA485" s="3"/>
      <c r="AB485" s="4"/>
      <c r="AC485" s="4"/>
      <c r="AD485" s="4"/>
      <c r="AE485" s="4"/>
      <c r="AF485" s="4"/>
      <c r="AG485" s="4"/>
      <c r="AH485" s="4"/>
    </row>
    <row r="486" s="5" customFormat="true" ht="14.65" hidden="false" customHeight="false" outlineLevel="0" collapsed="false">
      <c r="A486" s="3" t="n">
        <v>83106</v>
      </c>
      <c r="B486" s="3" t="s">
        <v>510</v>
      </c>
      <c r="C486" s="3" t="n">
        <v>0</v>
      </c>
      <c r="D486" s="3" t="s">
        <v>21</v>
      </c>
      <c r="E486" s="3" t="s">
        <v>4</v>
      </c>
      <c r="F486" s="3" t="n">
        <v>2700</v>
      </c>
      <c r="G486" s="3" t="n">
        <v>1405</v>
      </c>
      <c r="H486" s="3" t="n">
        <f aca="false">100*G486/F486</f>
        <v>52.037037037037</v>
      </c>
      <c r="I486" s="3" t="n">
        <v>297</v>
      </c>
      <c r="J486" s="3" t="n">
        <v>0</v>
      </c>
      <c r="K486" s="3" t="n">
        <f aca="false">100*J486/F486</f>
        <v>0</v>
      </c>
      <c r="L486" s="3" t="n">
        <v>547</v>
      </c>
      <c r="M486" s="3"/>
      <c r="N486" s="3" t="n">
        <v>458</v>
      </c>
      <c r="O486" s="3" t="n">
        <f aca="false">100*N486/L486</f>
        <v>83.7294332723949</v>
      </c>
      <c r="P486" s="3" t="n">
        <v>319</v>
      </c>
      <c r="Q486" s="3" t="n">
        <v>0</v>
      </c>
      <c r="R486" s="3" t="n">
        <f aca="false">100*Q486/L486</f>
        <v>0</v>
      </c>
      <c r="S486" s="3"/>
      <c r="T486" s="3" t="n">
        <v>17846</v>
      </c>
      <c r="U486" s="3" t="n">
        <v>267</v>
      </c>
      <c r="V486" s="3" t="n">
        <v>0</v>
      </c>
      <c r="W486" s="3"/>
      <c r="X486" s="3" t="n">
        <v>172758</v>
      </c>
      <c r="Y486" s="3" t="n">
        <v>255</v>
      </c>
      <c r="Z486" s="3" t="n">
        <v>0</v>
      </c>
      <c r="AA486" s="3"/>
      <c r="AB486" s="4"/>
      <c r="AC486" s="4"/>
      <c r="AD486" s="4"/>
      <c r="AE486" s="4"/>
      <c r="AF486" s="4"/>
      <c r="AG486" s="4"/>
      <c r="AH486" s="4"/>
    </row>
    <row r="487" s="5" customFormat="true" ht="14.65" hidden="false" customHeight="false" outlineLevel="0" collapsed="false">
      <c r="A487" s="3" t="n">
        <v>83107</v>
      </c>
      <c r="B487" s="3" t="s">
        <v>511</v>
      </c>
      <c r="C487" s="3" t="n">
        <v>0</v>
      </c>
      <c r="D487" s="3" t="s">
        <v>21</v>
      </c>
      <c r="E487" s="3" t="s">
        <v>4</v>
      </c>
      <c r="F487" s="3" t="n">
        <v>2688</v>
      </c>
      <c r="G487" s="3" t="n">
        <v>1055</v>
      </c>
      <c r="H487" s="3" t="n">
        <f aca="false">100*G487/F487</f>
        <v>39.2485119047619</v>
      </c>
      <c r="I487" s="3" t="n">
        <v>332</v>
      </c>
      <c r="J487" s="3" t="n">
        <v>0</v>
      </c>
      <c r="K487" s="3" t="n">
        <f aca="false">100*J487/F487</f>
        <v>0</v>
      </c>
      <c r="L487" s="3" t="n">
        <v>1697</v>
      </c>
      <c r="M487" s="3"/>
      <c r="N487" s="3" t="n">
        <v>601</v>
      </c>
      <c r="O487" s="3" t="n">
        <f aca="false">100*N487/L487</f>
        <v>35.4154390100177</v>
      </c>
      <c r="P487" s="3" t="n">
        <v>285</v>
      </c>
      <c r="Q487" s="3" t="n">
        <v>0</v>
      </c>
      <c r="R487" s="3" t="n">
        <f aca="false">100*Q487/L487</f>
        <v>0</v>
      </c>
      <c r="S487" s="3"/>
      <c r="T487" s="3" t="n">
        <v>17391</v>
      </c>
      <c r="U487" s="3" t="n">
        <v>273</v>
      </c>
      <c r="V487" s="3" t="n">
        <v>0</v>
      </c>
      <c r="W487" s="3"/>
      <c r="X487" s="3" t="n">
        <v>134219</v>
      </c>
      <c r="Y487" s="3" t="n">
        <v>308</v>
      </c>
      <c r="Z487" s="3" t="n">
        <v>0</v>
      </c>
      <c r="AA487" s="3"/>
      <c r="AB487" s="4"/>
      <c r="AC487" s="4"/>
      <c r="AD487" s="4"/>
      <c r="AE487" s="4"/>
      <c r="AF487" s="4"/>
      <c r="AG487" s="4"/>
      <c r="AH487" s="4"/>
    </row>
    <row r="488" s="5" customFormat="true" ht="14.65" hidden="false" customHeight="false" outlineLevel="0" collapsed="false">
      <c r="A488" s="3" t="n">
        <v>83108</v>
      </c>
      <c r="B488" s="3" t="s">
        <v>512</v>
      </c>
      <c r="C488" s="3" t="n">
        <v>0</v>
      </c>
      <c r="D488" s="3" t="s">
        <v>21</v>
      </c>
      <c r="E488" s="3" t="s">
        <v>4</v>
      </c>
      <c r="F488" s="3" t="n">
        <v>2771</v>
      </c>
      <c r="G488" s="3" t="n">
        <v>715</v>
      </c>
      <c r="H488" s="3" t="n">
        <f aca="false">100*G488/F488</f>
        <v>25.802959220498</v>
      </c>
      <c r="I488" s="3" t="n">
        <v>388</v>
      </c>
      <c r="J488" s="3" t="n">
        <v>0</v>
      </c>
      <c r="K488" s="3" t="n">
        <f aca="false">100*J488/F488</f>
        <v>0</v>
      </c>
      <c r="L488" s="3" t="n">
        <v>848</v>
      </c>
      <c r="M488" s="3"/>
      <c r="N488" s="3" t="n">
        <v>219</v>
      </c>
      <c r="O488" s="3" t="n">
        <f aca="false">100*N488/L488</f>
        <v>25.8254716981132</v>
      </c>
      <c r="P488" s="3" t="n">
        <v>396</v>
      </c>
      <c r="Q488" s="3" t="n">
        <v>0</v>
      </c>
      <c r="R488" s="3" t="n">
        <f aca="false">100*Q488/L488</f>
        <v>0</v>
      </c>
      <c r="S488" s="3"/>
      <c r="T488" s="3" t="n">
        <v>6381</v>
      </c>
      <c r="U488" s="3" t="n">
        <v>392</v>
      </c>
      <c r="V488" s="3" t="n">
        <v>0</v>
      </c>
      <c r="W488" s="3"/>
      <c r="X488" s="3" t="n">
        <v>93566</v>
      </c>
      <c r="Y488" s="3" t="n">
        <v>366</v>
      </c>
      <c r="Z488" s="3" t="n">
        <v>0</v>
      </c>
      <c r="AA488" s="3"/>
      <c r="AB488" s="4"/>
      <c r="AC488" s="4"/>
      <c r="AD488" s="4"/>
      <c r="AE488" s="4"/>
      <c r="AF488" s="4"/>
      <c r="AG488" s="4"/>
      <c r="AH488" s="4"/>
    </row>
    <row r="489" s="5" customFormat="true" ht="14.65" hidden="false" customHeight="false" outlineLevel="0" collapsed="false">
      <c r="A489" s="3" t="n">
        <v>83109</v>
      </c>
      <c r="B489" s="3" t="s">
        <v>513</v>
      </c>
      <c r="C489" s="3" t="n">
        <v>0</v>
      </c>
      <c r="D489" s="3" t="s">
        <v>21</v>
      </c>
      <c r="E489" s="3" t="s">
        <v>4</v>
      </c>
      <c r="F489" s="3" t="n">
        <v>2963</v>
      </c>
      <c r="G489" s="3" t="n">
        <v>1326</v>
      </c>
      <c r="H489" s="3" t="n">
        <f aca="false">100*G489/F489</f>
        <v>44.7519406007425</v>
      </c>
      <c r="I489" s="3" t="n">
        <v>305</v>
      </c>
      <c r="J489" s="3" t="n">
        <v>0</v>
      </c>
      <c r="K489" s="3" t="n">
        <f aca="false">100*J489/F489</f>
        <v>0</v>
      </c>
      <c r="L489" s="3" t="n">
        <v>912</v>
      </c>
      <c r="M489" s="3"/>
      <c r="N489" s="3" t="n">
        <v>741</v>
      </c>
      <c r="O489" s="3" t="n">
        <f aca="false">100*N489/L489</f>
        <v>81.25</v>
      </c>
      <c r="P489" s="3" t="n">
        <v>257</v>
      </c>
      <c r="Q489" s="3" t="n">
        <v>0</v>
      </c>
      <c r="R489" s="3" t="n">
        <f aca="false">100*Q489/L489</f>
        <v>0</v>
      </c>
      <c r="S489" s="3"/>
      <c r="T489" s="3" t="n">
        <v>9353</v>
      </c>
      <c r="U489" s="3" t="n">
        <v>354</v>
      </c>
      <c r="V489" s="3" t="n">
        <v>0</v>
      </c>
      <c r="W489" s="3"/>
      <c r="X489" s="3" t="n">
        <v>100847</v>
      </c>
      <c r="Y489" s="3" t="n">
        <v>356</v>
      </c>
      <c r="Z489" s="3" t="n">
        <v>0</v>
      </c>
      <c r="AA489" s="3"/>
      <c r="AB489" s="4"/>
      <c r="AC489" s="4"/>
      <c r="AD489" s="4"/>
      <c r="AE489" s="4"/>
      <c r="AF489" s="4"/>
      <c r="AG489" s="4"/>
      <c r="AH489" s="4"/>
    </row>
    <row r="490" s="5" customFormat="true" ht="14.65" hidden="false" customHeight="false" outlineLevel="0" collapsed="false">
      <c r="A490" s="3" t="n">
        <v>83110</v>
      </c>
      <c r="B490" s="3" t="s">
        <v>514</v>
      </c>
      <c r="C490" s="3" t="n">
        <v>0</v>
      </c>
      <c r="D490" s="3" t="s">
        <v>21</v>
      </c>
      <c r="E490" s="3" t="s">
        <v>4</v>
      </c>
      <c r="F490" s="3" t="n">
        <v>3264</v>
      </c>
      <c r="G490" s="3" t="n">
        <v>404</v>
      </c>
      <c r="H490" s="3" t="n">
        <f aca="false">100*G490/F490</f>
        <v>12.3774509803922</v>
      </c>
      <c r="I490" s="3" t="n">
        <v>445</v>
      </c>
      <c r="J490" s="3" t="n">
        <v>0</v>
      </c>
      <c r="K490" s="3" t="n">
        <f aca="false">100*J490/F490</f>
        <v>0</v>
      </c>
      <c r="L490" s="3" t="n">
        <v>578</v>
      </c>
      <c r="M490" s="3"/>
      <c r="N490" s="3" t="n">
        <v>395</v>
      </c>
      <c r="O490" s="3" t="n">
        <f aca="false">100*N490/L490</f>
        <v>68.3391003460208</v>
      </c>
      <c r="P490" s="3" t="n">
        <v>340</v>
      </c>
      <c r="Q490" s="3" t="n">
        <v>0</v>
      </c>
      <c r="R490" s="3" t="n">
        <f aca="false">100*Q490/L490</f>
        <v>0</v>
      </c>
      <c r="S490" s="3"/>
      <c r="T490" s="3" t="n">
        <v>15424</v>
      </c>
      <c r="U490" s="3" t="n">
        <v>288</v>
      </c>
      <c r="V490" s="3" t="n">
        <v>0</v>
      </c>
      <c r="W490" s="3"/>
      <c r="X490" s="3" t="n">
        <v>46855</v>
      </c>
      <c r="Y490" s="3" t="n">
        <v>442</v>
      </c>
      <c r="Z490" s="3" t="n">
        <v>0</v>
      </c>
      <c r="AA490" s="3"/>
      <c r="AB490" s="4"/>
      <c r="AC490" s="4"/>
      <c r="AD490" s="4"/>
      <c r="AE490" s="4"/>
      <c r="AF490" s="4"/>
      <c r="AG490" s="4"/>
      <c r="AH490" s="4"/>
    </row>
    <row r="491" s="5" customFormat="true" ht="14.65" hidden="false" customHeight="false" outlineLevel="0" collapsed="false">
      <c r="A491" s="3" t="n">
        <v>83111</v>
      </c>
      <c r="B491" s="3" t="s">
        <v>515</v>
      </c>
      <c r="C491" s="3" t="n">
        <v>0</v>
      </c>
      <c r="D491" s="3" t="s">
        <v>21</v>
      </c>
      <c r="E491" s="3" t="s">
        <v>4</v>
      </c>
      <c r="F491" s="3" t="n">
        <v>3516</v>
      </c>
      <c r="G491" s="3" t="n">
        <v>2501</v>
      </c>
      <c r="H491" s="3" t="n">
        <f aca="false">100*G491/F491</f>
        <v>71.13196814562</v>
      </c>
      <c r="I491" s="3" t="n">
        <v>185</v>
      </c>
      <c r="J491" s="3" t="n">
        <v>0</v>
      </c>
      <c r="K491" s="3" t="n">
        <f aca="false">100*J491/F491</f>
        <v>0</v>
      </c>
      <c r="L491" s="3" t="n">
        <v>493</v>
      </c>
      <c r="M491" s="3"/>
      <c r="N491" s="3" t="n">
        <v>392</v>
      </c>
      <c r="O491" s="3" t="n">
        <f aca="false">100*N491/L491</f>
        <v>79.5131845841785</v>
      </c>
      <c r="P491" s="3" t="n">
        <v>344</v>
      </c>
      <c r="Q491" s="3" t="n">
        <v>0</v>
      </c>
      <c r="R491" s="3" t="n">
        <f aca="false">100*Q491/L491</f>
        <v>0</v>
      </c>
      <c r="S491" s="3"/>
      <c r="T491" s="3" t="n">
        <v>28925</v>
      </c>
      <c r="U491" s="3" t="n">
        <v>198</v>
      </c>
      <c r="V491" s="3" t="n">
        <v>0</v>
      </c>
      <c r="W491" s="3"/>
      <c r="X491" s="3" t="n">
        <v>189344</v>
      </c>
      <c r="Y491" s="3" t="n">
        <v>242</v>
      </c>
      <c r="Z491" s="3" t="n">
        <v>0</v>
      </c>
      <c r="AA491" s="3"/>
      <c r="AB491" s="4"/>
      <c r="AC491" s="4"/>
      <c r="AD491" s="4"/>
      <c r="AE491" s="4"/>
      <c r="AF491" s="4"/>
      <c r="AG491" s="4"/>
      <c r="AH491" s="4"/>
    </row>
    <row r="492" s="5" customFormat="true" ht="14.65" hidden="false" customHeight="false" outlineLevel="0" collapsed="false">
      <c r="A492" s="3" t="n">
        <v>83112</v>
      </c>
      <c r="B492" s="3" t="s">
        <v>516</v>
      </c>
      <c r="C492" s="3" t="n">
        <v>0</v>
      </c>
      <c r="D492" s="3" t="s">
        <v>21</v>
      </c>
      <c r="E492" s="3" t="s">
        <v>4</v>
      </c>
      <c r="F492" s="3" t="n">
        <v>3733</v>
      </c>
      <c r="G492" s="3" t="n">
        <v>1677</v>
      </c>
      <c r="H492" s="3" t="n">
        <f aca="false">100*G492/F492</f>
        <v>44.9236538976694</v>
      </c>
      <c r="I492" s="3" t="n">
        <v>259</v>
      </c>
      <c r="J492" s="3" t="n">
        <v>0</v>
      </c>
      <c r="K492" s="3" t="n">
        <f aca="false">100*J492/F492</f>
        <v>0</v>
      </c>
      <c r="L492" s="3" t="n">
        <v>896</v>
      </c>
      <c r="M492" s="3"/>
      <c r="N492" s="3" t="n">
        <v>796</v>
      </c>
      <c r="O492" s="3" t="n">
        <f aca="false">100*N492/L492</f>
        <v>88.8392857142857</v>
      </c>
      <c r="P492" s="3" t="n">
        <v>248</v>
      </c>
      <c r="Q492" s="3" t="n">
        <v>0</v>
      </c>
      <c r="R492" s="3" t="n">
        <f aca="false">100*Q492/L492</f>
        <v>0</v>
      </c>
      <c r="S492" s="3"/>
      <c r="T492" s="3" t="n">
        <v>16433</v>
      </c>
      <c r="U492" s="3" t="n">
        <v>280</v>
      </c>
      <c r="V492" s="3" t="n">
        <v>0</v>
      </c>
      <c r="W492" s="3"/>
      <c r="X492" s="3" t="n">
        <v>144300</v>
      </c>
      <c r="Y492" s="3" t="n">
        <v>282</v>
      </c>
      <c r="Z492" s="3" t="n">
        <v>0</v>
      </c>
      <c r="AA492" s="3"/>
      <c r="AB492" s="4"/>
      <c r="AC492" s="4"/>
      <c r="AD492" s="4"/>
      <c r="AE492" s="4"/>
      <c r="AF492" s="4"/>
      <c r="AG492" s="4"/>
      <c r="AH492" s="4"/>
    </row>
    <row r="493" s="5" customFormat="true" ht="14.65" hidden="false" customHeight="false" outlineLevel="0" collapsed="false">
      <c r="A493" s="3" t="n">
        <v>83113</v>
      </c>
      <c r="B493" s="3" t="s">
        <v>517</v>
      </c>
      <c r="C493" s="3" t="n">
        <v>0</v>
      </c>
      <c r="D493" s="3" t="s">
        <v>21</v>
      </c>
      <c r="E493" s="3" t="s">
        <v>4</v>
      </c>
      <c r="F493" s="3" t="n">
        <v>3713</v>
      </c>
      <c r="G493" s="3" t="n">
        <v>1763</v>
      </c>
      <c r="H493" s="3" t="n">
        <f aca="false">100*G493/F493</f>
        <v>47.4818206302182</v>
      </c>
      <c r="I493" s="3" t="n">
        <v>247</v>
      </c>
      <c r="J493" s="3" t="n">
        <v>0</v>
      </c>
      <c r="K493" s="3" t="n">
        <f aca="false">100*J493/F493</f>
        <v>0</v>
      </c>
      <c r="L493" s="3" t="n">
        <v>686</v>
      </c>
      <c r="M493" s="3"/>
      <c r="N493" s="3" t="n">
        <v>421</v>
      </c>
      <c r="O493" s="3" t="n">
        <f aca="false">100*N493/L493</f>
        <v>61.3702623906706</v>
      </c>
      <c r="P493" s="3" t="n">
        <v>331</v>
      </c>
      <c r="Q493" s="3" t="n">
        <v>0</v>
      </c>
      <c r="R493" s="3" t="n">
        <f aca="false">100*Q493/L493</f>
        <v>0</v>
      </c>
      <c r="S493" s="3"/>
      <c r="T493" s="3" t="n">
        <v>31245</v>
      </c>
      <c r="U493" s="3" t="n">
        <v>183</v>
      </c>
      <c r="V493" s="3" t="n">
        <v>0</v>
      </c>
      <c r="W493" s="3"/>
      <c r="X493" s="3" t="n">
        <v>168720</v>
      </c>
      <c r="Y493" s="3" t="n">
        <v>259</v>
      </c>
      <c r="Z493" s="3" t="n">
        <v>0</v>
      </c>
      <c r="AA493" s="3"/>
      <c r="AB493" s="4"/>
      <c r="AC493" s="4"/>
      <c r="AD493" s="4"/>
      <c r="AE493" s="4"/>
      <c r="AF493" s="4"/>
      <c r="AG493" s="4"/>
      <c r="AH493" s="4"/>
    </row>
    <row r="494" s="5" customFormat="true" ht="14.65" hidden="false" customHeight="false" outlineLevel="0" collapsed="false">
      <c r="A494" s="3" t="n">
        <v>83114</v>
      </c>
      <c r="B494" s="3" t="s">
        <v>518</v>
      </c>
      <c r="C494" s="3" t="n">
        <v>0</v>
      </c>
      <c r="D494" s="3" t="s">
        <v>21</v>
      </c>
      <c r="E494" s="3" t="s">
        <v>4</v>
      </c>
      <c r="F494" s="3" t="n">
        <v>3847</v>
      </c>
      <c r="G494" s="3" t="n">
        <v>330</v>
      </c>
      <c r="H494" s="3" t="n">
        <f aca="false">100*G494/F494</f>
        <v>8.57811281518066</v>
      </c>
      <c r="I494" s="3" t="n">
        <v>460</v>
      </c>
      <c r="J494" s="3" t="n">
        <v>0</v>
      </c>
      <c r="K494" s="3" t="n">
        <f aca="false">100*J494/F494</f>
        <v>0</v>
      </c>
      <c r="L494" s="3" t="n">
        <v>810</v>
      </c>
      <c r="M494" s="3"/>
      <c r="N494" s="3" t="n">
        <v>22</v>
      </c>
      <c r="O494" s="3" t="n">
        <f aca="false">100*N494/L494</f>
        <v>2.71604938271605</v>
      </c>
      <c r="P494" s="3" t="n">
        <v>492</v>
      </c>
      <c r="Q494" s="3" t="n">
        <v>0</v>
      </c>
      <c r="R494" s="3" t="n">
        <f aca="false">100*Q494/L494</f>
        <v>0</v>
      </c>
      <c r="S494" s="3"/>
      <c r="T494" s="3" t="n">
        <v>15455</v>
      </c>
      <c r="U494" s="3" t="n">
        <v>287</v>
      </c>
      <c r="V494" s="3" t="n">
        <v>0</v>
      </c>
      <c r="W494" s="3"/>
      <c r="X494" s="3" t="n">
        <v>71844</v>
      </c>
      <c r="Y494" s="3" t="n">
        <v>401</v>
      </c>
      <c r="Z494" s="3" t="n">
        <v>0</v>
      </c>
      <c r="AA494" s="3"/>
      <c r="AB494" s="4"/>
      <c r="AC494" s="4"/>
      <c r="AD494" s="4"/>
      <c r="AE494" s="4"/>
      <c r="AF494" s="4"/>
      <c r="AG494" s="4"/>
      <c r="AH494" s="4"/>
    </row>
    <row r="495" s="5" customFormat="true" ht="14.65" hidden="false" customHeight="false" outlineLevel="0" collapsed="false">
      <c r="A495" s="3" t="n">
        <v>83115</v>
      </c>
      <c r="B495" s="3" t="s">
        <v>519</v>
      </c>
      <c r="C495" s="3" t="n">
        <v>0</v>
      </c>
      <c r="D495" s="3" t="s">
        <v>21</v>
      </c>
      <c r="E495" s="3" t="s">
        <v>4</v>
      </c>
      <c r="F495" s="3" t="n">
        <v>3814</v>
      </c>
      <c r="G495" s="3" t="n">
        <v>924</v>
      </c>
      <c r="H495" s="3" t="n">
        <f aca="false">100*G495/F495</f>
        <v>24.2265338227583</v>
      </c>
      <c r="I495" s="3" t="n">
        <v>353</v>
      </c>
      <c r="J495" s="3" t="n">
        <v>0</v>
      </c>
      <c r="K495" s="3" t="n">
        <f aca="false">100*J495/F495</f>
        <v>0</v>
      </c>
      <c r="L495" s="3" t="n">
        <v>481</v>
      </c>
      <c r="M495" s="3"/>
      <c r="N495" s="3" t="n">
        <v>395</v>
      </c>
      <c r="O495" s="3" t="n">
        <f aca="false">100*N495/L495</f>
        <v>82.1205821205821</v>
      </c>
      <c r="P495" s="3" t="n">
        <v>339</v>
      </c>
      <c r="Q495" s="3" t="n">
        <v>0</v>
      </c>
      <c r="R495" s="3" t="n">
        <f aca="false">100*Q495/L495</f>
        <v>0</v>
      </c>
      <c r="S495" s="3"/>
      <c r="T495" s="3" t="n">
        <v>13967</v>
      </c>
      <c r="U495" s="3" t="n">
        <v>308</v>
      </c>
      <c r="V495" s="3" t="n">
        <v>0</v>
      </c>
      <c r="W495" s="3"/>
      <c r="X495" s="3" t="n">
        <v>78845</v>
      </c>
      <c r="Y495" s="3" t="n">
        <v>392</v>
      </c>
      <c r="Z495" s="3" t="n">
        <v>0</v>
      </c>
      <c r="AA495" s="3"/>
      <c r="AB495" s="4"/>
      <c r="AC495" s="4"/>
      <c r="AD495" s="4"/>
      <c r="AE495" s="4"/>
      <c r="AF495" s="4"/>
      <c r="AG495" s="4"/>
      <c r="AH495" s="4"/>
    </row>
    <row r="496" s="5" customFormat="true" ht="14.65" hidden="false" customHeight="false" outlineLevel="0" collapsed="false">
      <c r="A496" s="3" t="n">
        <v>83116</v>
      </c>
      <c r="B496" s="3" t="s">
        <v>520</v>
      </c>
      <c r="C496" s="3" t="n">
        <v>0</v>
      </c>
      <c r="D496" s="3" t="s">
        <v>21</v>
      </c>
      <c r="E496" s="3" t="s">
        <v>4</v>
      </c>
      <c r="F496" s="3" t="n">
        <v>3890</v>
      </c>
      <c r="G496" s="3" t="n">
        <v>785</v>
      </c>
      <c r="H496" s="3" t="n">
        <f aca="false">100*G496/F496</f>
        <v>20.1799485861183</v>
      </c>
      <c r="I496" s="3" t="n">
        <v>378</v>
      </c>
      <c r="J496" s="3" t="n">
        <v>0</v>
      </c>
      <c r="K496" s="3" t="n">
        <f aca="false">100*J496/F496</f>
        <v>0</v>
      </c>
      <c r="L496" s="3" t="n">
        <v>814</v>
      </c>
      <c r="M496" s="3"/>
      <c r="N496" s="3" t="n">
        <v>33</v>
      </c>
      <c r="O496" s="3" t="n">
        <f aca="false">100*N496/L496</f>
        <v>4.05405405405405</v>
      </c>
      <c r="P496" s="3" t="n">
        <v>484</v>
      </c>
      <c r="Q496" s="3" t="n">
        <v>0</v>
      </c>
      <c r="R496" s="3" t="n">
        <f aca="false">100*Q496/L496</f>
        <v>0</v>
      </c>
      <c r="S496" s="3"/>
      <c r="T496" s="3" t="n">
        <v>13545</v>
      </c>
      <c r="U496" s="3" t="n">
        <v>315</v>
      </c>
      <c r="V496" s="3" t="n">
        <v>0</v>
      </c>
      <c r="W496" s="3"/>
      <c r="X496" s="3" t="n">
        <v>66791</v>
      </c>
      <c r="Y496" s="3" t="n">
        <v>409</v>
      </c>
      <c r="Z496" s="3" t="n">
        <v>0</v>
      </c>
      <c r="AA496" s="3"/>
      <c r="AB496" s="4"/>
      <c r="AC496" s="4"/>
      <c r="AD496" s="4"/>
      <c r="AE496" s="4"/>
      <c r="AF496" s="4"/>
      <c r="AG496" s="4"/>
      <c r="AH496" s="4"/>
    </row>
    <row r="497" s="5" customFormat="true" ht="14.65" hidden="false" customHeight="false" outlineLevel="0" collapsed="false">
      <c r="A497" s="3" t="n">
        <v>83117</v>
      </c>
      <c r="B497" s="3" t="s">
        <v>521</v>
      </c>
      <c r="C497" s="3" t="n">
        <v>0</v>
      </c>
      <c r="D497" s="3" t="s">
        <v>21</v>
      </c>
      <c r="E497" s="3" t="s">
        <v>4</v>
      </c>
      <c r="F497" s="3" t="n">
        <v>4194</v>
      </c>
      <c r="G497" s="3" t="n">
        <v>804</v>
      </c>
      <c r="H497" s="3" t="n">
        <f aca="false">100*G497/F497</f>
        <v>19.170243204578</v>
      </c>
      <c r="I497" s="3" t="n">
        <v>377</v>
      </c>
      <c r="J497" s="3" t="n">
        <v>0</v>
      </c>
      <c r="K497" s="3" t="n">
        <f aca="false">100*J497/F497</f>
        <v>0</v>
      </c>
      <c r="L497" s="3" t="n">
        <v>640</v>
      </c>
      <c r="M497" s="3"/>
      <c r="N497" s="3" t="n">
        <v>279</v>
      </c>
      <c r="O497" s="3" t="n">
        <f aca="false">100*N497/L497</f>
        <v>43.59375</v>
      </c>
      <c r="P497" s="3" t="n">
        <v>380</v>
      </c>
      <c r="Q497" s="3" t="n">
        <v>0</v>
      </c>
      <c r="R497" s="3" t="n">
        <f aca="false">100*Q497/L497</f>
        <v>0</v>
      </c>
      <c r="S497" s="3"/>
      <c r="T497" s="3" t="n">
        <v>27024</v>
      </c>
      <c r="U497" s="3" t="n">
        <v>203</v>
      </c>
      <c r="V497" s="3" t="n">
        <v>0</v>
      </c>
      <c r="W497" s="3"/>
      <c r="X497" s="3" t="n">
        <v>93289</v>
      </c>
      <c r="Y497" s="3" t="n">
        <v>367</v>
      </c>
      <c r="Z497" s="3" t="n">
        <v>0</v>
      </c>
      <c r="AA497" s="3"/>
      <c r="AB497" s="4"/>
      <c r="AC497" s="4"/>
      <c r="AD497" s="4"/>
      <c r="AE497" s="4"/>
      <c r="AF497" s="4"/>
      <c r="AG497" s="4"/>
      <c r="AH497" s="4"/>
    </row>
    <row r="498" s="5" customFormat="true" ht="14.65" hidden="false" customHeight="false" outlineLevel="0" collapsed="false">
      <c r="A498" s="3" t="n">
        <v>83118</v>
      </c>
      <c r="B498" s="3" t="s">
        <v>522</v>
      </c>
      <c r="C498" s="3" t="n">
        <v>0</v>
      </c>
      <c r="D498" s="3" t="s">
        <v>21</v>
      </c>
      <c r="E498" s="3" t="s">
        <v>4</v>
      </c>
      <c r="F498" s="3" t="n">
        <v>4389</v>
      </c>
      <c r="G498" s="3" t="n">
        <v>430</v>
      </c>
      <c r="H498" s="3" t="n">
        <f aca="false">100*G498/F498</f>
        <v>9.79722032353611</v>
      </c>
      <c r="I498" s="3" t="n">
        <v>443</v>
      </c>
      <c r="J498" s="3" t="n">
        <v>0</v>
      </c>
      <c r="K498" s="3" t="n">
        <f aca="false">100*J498/F498</f>
        <v>0</v>
      </c>
      <c r="L498" s="3" t="n">
        <v>601</v>
      </c>
      <c r="M498" s="3"/>
      <c r="N498" s="3" t="n">
        <v>107</v>
      </c>
      <c r="O498" s="3" t="n">
        <f aca="false">100*N498/L498</f>
        <v>17.8036605657238</v>
      </c>
      <c r="P498" s="3" t="n">
        <v>445</v>
      </c>
      <c r="Q498" s="3" t="n">
        <v>0</v>
      </c>
      <c r="R498" s="3" t="n">
        <f aca="false">100*Q498/L498</f>
        <v>0</v>
      </c>
      <c r="S498" s="3"/>
      <c r="T498" s="3" t="n">
        <v>6735</v>
      </c>
      <c r="U498" s="3" t="n">
        <v>383</v>
      </c>
      <c r="V498" s="3" t="n">
        <v>0</v>
      </c>
      <c r="W498" s="3"/>
      <c r="X498" s="3" t="n">
        <v>46245</v>
      </c>
      <c r="Y498" s="3" t="n">
        <v>444</v>
      </c>
      <c r="Z498" s="3" t="n">
        <v>0</v>
      </c>
      <c r="AA498" s="3"/>
      <c r="AB498" s="4"/>
      <c r="AC498" s="4"/>
      <c r="AD498" s="4"/>
      <c r="AE498" s="4"/>
      <c r="AF498" s="4"/>
      <c r="AG498" s="4"/>
      <c r="AH498" s="4"/>
    </row>
    <row r="499" s="5" customFormat="true" ht="14.65" hidden="false" customHeight="false" outlineLevel="0" collapsed="false">
      <c r="A499" s="3" t="n">
        <v>83119</v>
      </c>
      <c r="B499" s="3" t="s">
        <v>523</v>
      </c>
      <c r="C499" s="3" t="n">
        <v>0</v>
      </c>
      <c r="D499" s="3" t="s">
        <v>21</v>
      </c>
      <c r="E499" s="3" t="s">
        <v>4</v>
      </c>
      <c r="F499" s="3" t="n">
        <v>4641</v>
      </c>
      <c r="G499" s="3" t="n">
        <v>2588</v>
      </c>
      <c r="H499" s="3" t="n">
        <f aca="false">100*G499/F499</f>
        <v>55.7638439991381</v>
      </c>
      <c r="I499" s="3" t="n">
        <v>181</v>
      </c>
      <c r="J499" s="3" t="n">
        <v>0</v>
      </c>
      <c r="K499" s="3" t="n">
        <f aca="false">100*J499/F499</f>
        <v>0</v>
      </c>
      <c r="L499" s="3" t="n">
        <v>578</v>
      </c>
      <c r="M499" s="3"/>
      <c r="N499" s="3" t="n">
        <v>561</v>
      </c>
      <c r="O499" s="3" t="n">
        <f aca="false">100*N499/L499</f>
        <v>97.0588235294118</v>
      </c>
      <c r="P499" s="3" t="n">
        <v>294</v>
      </c>
      <c r="Q499" s="3" t="n">
        <v>0</v>
      </c>
      <c r="R499" s="3" t="n">
        <f aca="false">100*Q499/L499</f>
        <v>0</v>
      </c>
      <c r="S499" s="3"/>
      <c r="T499" s="3" t="n">
        <v>32344</v>
      </c>
      <c r="U499" s="3" t="n">
        <v>173</v>
      </c>
      <c r="V499" s="3" t="n">
        <v>0</v>
      </c>
      <c r="W499" s="3"/>
      <c r="X499" s="3" t="n">
        <v>194401</v>
      </c>
      <c r="Y499" s="3" t="n">
        <v>240</v>
      </c>
      <c r="Z499" s="3" t="n">
        <v>0</v>
      </c>
      <c r="AA499" s="3"/>
      <c r="AB499" s="4"/>
      <c r="AC499" s="4"/>
      <c r="AD499" s="4"/>
      <c r="AE499" s="4"/>
      <c r="AF499" s="4"/>
      <c r="AG499" s="4"/>
      <c r="AH499" s="4"/>
    </row>
    <row r="500" s="5" customFormat="true" ht="14.65" hidden="false" customHeight="false" outlineLevel="0" collapsed="false">
      <c r="A500" s="3" t="n">
        <v>83201</v>
      </c>
      <c r="B500" s="3" t="s">
        <v>524</v>
      </c>
      <c r="C500" s="3" t="n">
        <v>0</v>
      </c>
      <c r="D500" s="3" t="s">
        <v>21</v>
      </c>
      <c r="E500" s="3" t="s">
        <v>4</v>
      </c>
      <c r="F500" s="3" t="n">
        <v>5010</v>
      </c>
      <c r="G500" s="3" t="n">
        <v>2130</v>
      </c>
      <c r="H500" s="3" t="n">
        <f aca="false">100*G500/F500</f>
        <v>42.5149700598802</v>
      </c>
      <c r="I500" s="3" t="n">
        <v>215</v>
      </c>
      <c r="J500" s="3" t="n">
        <v>0</v>
      </c>
      <c r="K500" s="3" t="n">
        <f aca="false">100*J500/F500</f>
        <v>0</v>
      </c>
      <c r="L500" s="3" t="n">
        <v>1585</v>
      </c>
      <c r="M500" s="3"/>
      <c r="N500" s="3" t="n">
        <v>565</v>
      </c>
      <c r="O500" s="3" t="n">
        <f aca="false">100*N500/L500</f>
        <v>35.6466876971609</v>
      </c>
      <c r="P500" s="3" t="n">
        <v>293</v>
      </c>
      <c r="Q500" s="3" t="n">
        <v>0</v>
      </c>
      <c r="R500" s="3" t="n">
        <f aca="false">100*Q500/L500</f>
        <v>0</v>
      </c>
      <c r="S500" s="3"/>
      <c r="T500" s="3" t="n">
        <v>28033</v>
      </c>
      <c r="U500" s="3" t="n">
        <v>199</v>
      </c>
      <c r="V500" s="3" t="n">
        <v>0</v>
      </c>
      <c r="W500" s="3"/>
      <c r="X500" s="3" t="n">
        <v>312824</v>
      </c>
      <c r="Y500" s="3" t="n">
        <v>160</v>
      </c>
      <c r="Z500" s="3" t="n">
        <v>0</v>
      </c>
      <c r="AA500" s="3"/>
      <c r="AB500" s="4"/>
      <c r="AC500" s="4"/>
      <c r="AD500" s="4"/>
      <c r="AE500" s="4"/>
      <c r="AF500" s="4"/>
      <c r="AG500" s="4"/>
      <c r="AH500" s="4"/>
    </row>
    <row r="501" s="5" customFormat="true" ht="14.65" hidden="false" customHeight="false" outlineLevel="0" collapsed="false">
      <c r="A501" s="3" t="n">
        <v>83202</v>
      </c>
      <c r="B501" s="3" t="s">
        <v>525</v>
      </c>
      <c r="C501" s="3" t="n">
        <v>0</v>
      </c>
      <c r="D501" s="3" t="s">
        <v>21</v>
      </c>
      <c r="E501" s="3" t="s">
        <v>4</v>
      </c>
      <c r="F501" s="3" t="n">
        <v>5256</v>
      </c>
      <c r="G501" s="3" t="n">
        <v>1070</v>
      </c>
      <c r="H501" s="3" t="n">
        <f aca="false">100*G501/F501</f>
        <v>20.3576864535769</v>
      </c>
      <c r="I501" s="3" t="n">
        <v>327</v>
      </c>
      <c r="J501" s="3" t="n">
        <v>0</v>
      </c>
      <c r="K501" s="3" t="n">
        <f aca="false">100*J501/F501</f>
        <v>0</v>
      </c>
      <c r="L501" s="3" t="n">
        <v>1746</v>
      </c>
      <c r="M501" s="3"/>
      <c r="N501" s="3" t="n">
        <v>597</v>
      </c>
      <c r="O501" s="3" t="n">
        <f aca="false">100*N501/L501</f>
        <v>34.192439862543</v>
      </c>
      <c r="P501" s="3" t="n">
        <v>287</v>
      </c>
      <c r="Q501" s="3" t="n">
        <v>0</v>
      </c>
      <c r="R501" s="3" t="n">
        <f aca="false">100*Q501/L501</f>
        <v>0</v>
      </c>
      <c r="S501" s="3"/>
      <c r="T501" s="3" t="n">
        <v>15143</v>
      </c>
      <c r="U501" s="3" t="n">
        <v>290</v>
      </c>
      <c r="V501" s="3" t="n">
        <v>0</v>
      </c>
      <c r="W501" s="3"/>
      <c r="X501" s="3" t="n">
        <v>141309</v>
      </c>
      <c r="Y501" s="3" t="n">
        <v>292</v>
      </c>
      <c r="Z501" s="3" t="n">
        <v>0</v>
      </c>
      <c r="AA501" s="3"/>
      <c r="AB501" s="4"/>
      <c r="AC501" s="4"/>
      <c r="AD501" s="4"/>
      <c r="AE501" s="4"/>
      <c r="AF501" s="4"/>
      <c r="AG501" s="4"/>
      <c r="AH501" s="4"/>
    </row>
    <row r="502" s="5" customFormat="true" ht="14.65" hidden="false" customHeight="false" outlineLevel="0" collapsed="false">
      <c r="A502" s="3" t="n">
        <v>83203</v>
      </c>
      <c r="B502" s="3" t="s">
        <v>526</v>
      </c>
      <c r="C502" s="3" t="n">
        <v>0</v>
      </c>
      <c r="D502" s="3" t="s">
        <v>21</v>
      </c>
      <c r="E502" s="3" t="s">
        <v>4</v>
      </c>
      <c r="F502" s="3" t="n">
        <v>5435</v>
      </c>
      <c r="G502" s="3" t="n">
        <v>2702</v>
      </c>
      <c r="H502" s="3" t="n">
        <f aca="false">100*G502/F502</f>
        <v>49.7148114075437</v>
      </c>
      <c r="I502" s="3" t="n">
        <v>172</v>
      </c>
      <c r="J502" s="3" t="n">
        <v>0</v>
      </c>
      <c r="K502" s="3" t="n">
        <f aca="false">100*J502/F502</f>
        <v>0</v>
      </c>
      <c r="L502" s="3" t="n">
        <v>969</v>
      </c>
      <c r="M502" s="3"/>
      <c r="N502" s="3" t="n">
        <v>816</v>
      </c>
      <c r="O502" s="3" t="n">
        <f aca="false">100*N502/L502</f>
        <v>84.2105263157895</v>
      </c>
      <c r="P502" s="3" t="n">
        <v>240</v>
      </c>
      <c r="Q502" s="3" t="n">
        <v>0</v>
      </c>
      <c r="R502" s="3" t="n">
        <f aca="false">100*Q502/L502</f>
        <v>0</v>
      </c>
      <c r="S502" s="3"/>
      <c r="T502" s="3" t="n">
        <v>66246</v>
      </c>
      <c r="U502" s="3" t="n">
        <v>97</v>
      </c>
      <c r="V502" s="3" t="n">
        <v>0</v>
      </c>
      <c r="W502" s="3"/>
      <c r="X502" s="3" t="n">
        <v>229989</v>
      </c>
      <c r="Y502" s="3" t="n">
        <v>208</v>
      </c>
      <c r="Z502" s="3" t="n">
        <v>0</v>
      </c>
      <c r="AA502" s="3"/>
      <c r="AB502" s="4"/>
      <c r="AC502" s="4"/>
      <c r="AD502" s="4"/>
      <c r="AE502" s="4"/>
      <c r="AF502" s="4"/>
      <c r="AG502" s="4"/>
      <c r="AH502" s="4"/>
    </row>
    <row r="503" s="5" customFormat="true" ht="14.65" hidden="false" customHeight="false" outlineLevel="0" collapsed="false">
      <c r="A503" s="3" t="n">
        <v>83204</v>
      </c>
      <c r="B503" s="3" t="s">
        <v>527</v>
      </c>
      <c r="C503" s="3" t="n">
        <v>0</v>
      </c>
      <c r="D503" s="3" t="s">
        <v>21</v>
      </c>
      <c r="E503" s="3" t="s">
        <v>4</v>
      </c>
      <c r="F503" s="3" t="n">
        <v>6059</v>
      </c>
      <c r="G503" s="3" t="n">
        <v>1688</v>
      </c>
      <c r="H503" s="3" t="n">
        <f aca="false">100*G503/F503</f>
        <v>27.8593827364252</v>
      </c>
      <c r="I503" s="3" t="n">
        <v>257</v>
      </c>
      <c r="J503" s="3" t="n">
        <v>0</v>
      </c>
      <c r="K503" s="3" t="n">
        <f aca="false">100*J503/F503</f>
        <v>0</v>
      </c>
      <c r="L503" s="3" t="n">
        <v>1382</v>
      </c>
      <c r="M503" s="3"/>
      <c r="N503" s="3" t="n">
        <v>492</v>
      </c>
      <c r="O503" s="3" t="n">
        <f aca="false">100*N503/L503</f>
        <v>35.6005788712012</v>
      </c>
      <c r="P503" s="3" t="n">
        <v>312</v>
      </c>
      <c r="Q503" s="3" t="n">
        <v>0</v>
      </c>
      <c r="R503" s="3" t="n">
        <f aca="false">100*Q503/L503</f>
        <v>0</v>
      </c>
      <c r="S503" s="3"/>
      <c r="T503" s="3" t="n">
        <v>33468</v>
      </c>
      <c r="U503" s="3" t="n">
        <v>169</v>
      </c>
      <c r="V503" s="3" t="n">
        <v>0</v>
      </c>
      <c r="W503" s="3"/>
      <c r="X503" s="3" t="n">
        <v>204912</v>
      </c>
      <c r="Y503" s="3" t="n">
        <v>233</v>
      </c>
      <c r="Z503" s="3" t="n">
        <v>0</v>
      </c>
      <c r="AA503" s="3"/>
      <c r="AB503" s="4"/>
      <c r="AC503" s="4"/>
      <c r="AD503" s="4"/>
      <c r="AE503" s="4"/>
      <c r="AF503" s="4"/>
      <c r="AG503" s="4"/>
      <c r="AH503" s="4"/>
    </row>
    <row r="504" s="5" customFormat="true" ht="14.65" hidden="false" customHeight="false" outlineLevel="0" collapsed="false">
      <c r="A504" s="3" t="n">
        <v>83205</v>
      </c>
      <c r="B504" s="3" t="s">
        <v>528</v>
      </c>
      <c r="C504" s="3" t="n">
        <v>0</v>
      </c>
      <c r="D504" s="3" t="s">
        <v>21</v>
      </c>
      <c r="E504" s="3" t="s">
        <v>4</v>
      </c>
      <c r="F504" s="3" t="n">
        <v>7722</v>
      </c>
      <c r="G504" s="3" t="n">
        <v>940</v>
      </c>
      <c r="H504" s="3" t="n">
        <f aca="false">100*G504/F504</f>
        <v>12.1730121730122</v>
      </c>
      <c r="I504" s="3" t="n">
        <v>351</v>
      </c>
      <c r="J504" s="3" t="n">
        <v>0</v>
      </c>
      <c r="K504" s="3" t="n">
        <f aca="false">100*J504/F504</f>
        <v>0</v>
      </c>
      <c r="L504" s="3" t="n">
        <v>2117</v>
      </c>
      <c r="M504" s="3"/>
      <c r="N504" s="3" t="n">
        <v>761</v>
      </c>
      <c r="O504" s="3" t="n">
        <f aca="false">100*N504/L504</f>
        <v>35.9470949456779</v>
      </c>
      <c r="P504" s="3" t="n">
        <v>254</v>
      </c>
      <c r="Q504" s="3" t="n">
        <v>0</v>
      </c>
      <c r="R504" s="3" t="n">
        <f aca="false">100*Q504/L504</f>
        <v>0</v>
      </c>
      <c r="S504" s="3"/>
      <c r="T504" s="3" t="n">
        <v>41917</v>
      </c>
      <c r="U504" s="3" t="n">
        <v>149</v>
      </c>
      <c r="V504" s="3" t="n">
        <v>0</v>
      </c>
      <c r="W504" s="3"/>
      <c r="X504" s="3" t="n">
        <v>163155</v>
      </c>
      <c r="Y504" s="3" t="n">
        <v>264</v>
      </c>
      <c r="Z504" s="3" t="n">
        <v>0</v>
      </c>
      <c r="AA504" s="3"/>
      <c r="AB504" s="4"/>
      <c r="AC504" s="4"/>
      <c r="AD504" s="4"/>
      <c r="AE504" s="4"/>
      <c r="AF504" s="4"/>
      <c r="AG504" s="4"/>
      <c r="AH504" s="4"/>
    </row>
    <row r="505" s="5" customFormat="true" ht="14.65" hidden="false" customHeight="false" outlineLevel="0" collapsed="false">
      <c r="A505" s="3" t="n">
        <v>83206</v>
      </c>
      <c r="B505" s="3" t="s">
        <v>529</v>
      </c>
      <c r="C505" s="3" t="n">
        <v>0</v>
      </c>
      <c r="D505" s="3" t="s">
        <v>21</v>
      </c>
      <c r="E505" s="3" t="s">
        <v>4</v>
      </c>
      <c r="F505" s="3" t="n">
        <v>8747</v>
      </c>
      <c r="G505" s="3" t="n">
        <v>4109</v>
      </c>
      <c r="H505" s="3" t="n">
        <f aca="false">100*G505/F505</f>
        <v>46.9761060935178</v>
      </c>
      <c r="I505" s="3" t="n">
        <v>112</v>
      </c>
      <c r="J505" s="3" t="n">
        <v>0</v>
      </c>
      <c r="K505" s="3" t="n">
        <f aca="false">100*J505/F505</f>
        <v>0</v>
      </c>
      <c r="L505" s="3" t="n">
        <v>1515</v>
      </c>
      <c r="M505" s="3"/>
      <c r="N505" s="3" t="n">
        <v>904</v>
      </c>
      <c r="O505" s="3" t="n">
        <f aca="false">100*N505/L505</f>
        <v>59.6699669966997</v>
      </c>
      <c r="P505" s="3" t="n">
        <v>218</v>
      </c>
      <c r="Q505" s="3" t="n">
        <v>0</v>
      </c>
      <c r="R505" s="3" t="n">
        <f aca="false">100*Q505/L505</f>
        <v>0</v>
      </c>
      <c r="S505" s="3"/>
      <c r="T505" s="3" t="n">
        <v>61535</v>
      </c>
      <c r="U505" s="3" t="n">
        <v>101</v>
      </c>
      <c r="V505" s="3" t="n">
        <v>0</v>
      </c>
      <c r="W505" s="3"/>
      <c r="X505" s="3" t="n">
        <v>381359</v>
      </c>
      <c r="Y505" s="3" t="n">
        <v>134</v>
      </c>
      <c r="Z505" s="3" t="n">
        <v>0</v>
      </c>
      <c r="AA505" s="3"/>
      <c r="AB505" s="4"/>
      <c r="AC505" s="4"/>
      <c r="AD505" s="4"/>
      <c r="AE505" s="4"/>
      <c r="AF505" s="4"/>
      <c r="AG505" s="4"/>
      <c r="AH505" s="4"/>
    </row>
    <row r="506" s="5" customFormat="true" ht="14.65" hidden="false" customHeight="false" outlineLevel="0" collapsed="false">
      <c r="A506" s="3" t="n">
        <v>83207</v>
      </c>
      <c r="B506" s="3" t="s">
        <v>530</v>
      </c>
      <c r="C506" s="3" t="n">
        <v>0</v>
      </c>
      <c r="D506" s="3" t="s">
        <v>21</v>
      </c>
      <c r="E506" s="3" t="s">
        <v>4</v>
      </c>
      <c r="F506" s="3" t="n">
        <v>9524</v>
      </c>
      <c r="G506" s="3" t="n">
        <v>2455</v>
      </c>
      <c r="H506" s="3" t="n">
        <f aca="false">100*G506/F506</f>
        <v>25.7769844603108</v>
      </c>
      <c r="I506" s="3" t="n">
        <v>187</v>
      </c>
      <c r="J506" s="3" t="n">
        <v>296</v>
      </c>
      <c r="K506" s="3" t="n">
        <f aca="false">100*J506/F506</f>
        <v>3.10793784124318</v>
      </c>
      <c r="L506" s="3" t="n">
        <v>3127</v>
      </c>
      <c r="M506" s="3" t="n">
        <v>40</v>
      </c>
      <c r="N506" s="3" t="n">
        <v>656</v>
      </c>
      <c r="O506" s="3" t="n">
        <f aca="false">100*N506/L506</f>
        <v>20.9785737128238</v>
      </c>
      <c r="P506" s="3" t="n">
        <v>274</v>
      </c>
      <c r="Q506" s="3" t="n">
        <v>61</v>
      </c>
      <c r="R506" s="3" t="n">
        <f aca="false">100*Q506/L506</f>
        <v>1.95075151902782</v>
      </c>
      <c r="S506" s="3" t="n">
        <v>44</v>
      </c>
      <c r="T506" s="3" t="n">
        <v>25655</v>
      </c>
      <c r="U506" s="3" t="n">
        <v>209</v>
      </c>
      <c r="V506" s="3" t="n">
        <v>895</v>
      </c>
      <c r="W506" s="3" t="n">
        <v>49</v>
      </c>
      <c r="X506" s="3" t="n">
        <v>272693</v>
      </c>
      <c r="Y506" s="3" t="n">
        <v>177</v>
      </c>
      <c r="Z506" s="3" t="n">
        <v>30545</v>
      </c>
      <c r="AA506" s="3" t="n">
        <v>40</v>
      </c>
      <c r="AB506" s="4"/>
      <c r="AC506" s="4"/>
      <c r="AD506" s="4"/>
      <c r="AE506" s="4"/>
      <c r="AF506" s="4"/>
      <c r="AG506" s="4"/>
      <c r="AH506" s="4"/>
    </row>
    <row r="507" s="5" customFormat="true" ht="14.65" hidden="false" customHeight="false" outlineLevel="0" collapsed="false">
      <c r="A507" s="3" t="n">
        <v>83301</v>
      </c>
      <c r="B507" s="3" t="s">
        <v>531</v>
      </c>
      <c r="C507" s="3" t="n">
        <v>0</v>
      </c>
      <c r="D507" s="3" t="s">
        <v>21</v>
      </c>
      <c r="E507" s="3" t="s">
        <v>4</v>
      </c>
      <c r="F507" s="3" t="n">
        <v>9830</v>
      </c>
      <c r="G507" s="3" t="n">
        <v>1596</v>
      </c>
      <c r="H507" s="3" t="n">
        <f aca="false">100*G507/F507</f>
        <v>16.236012207528</v>
      </c>
      <c r="I507" s="3" t="n">
        <v>270</v>
      </c>
      <c r="J507" s="3" t="n">
        <v>0</v>
      </c>
      <c r="K507" s="3" t="n">
        <f aca="false">100*J507/F507</f>
        <v>0</v>
      </c>
      <c r="L507" s="3" t="n">
        <v>2965</v>
      </c>
      <c r="M507" s="3"/>
      <c r="N507" s="3" t="n">
        <v>855</v>
      </c>
      <c r="O507" s="3" t="n">
        <f aca="false">100*N507/L507</f>
        <v>28.8364249578415</v>
      </c>
      <c r="P507" s="3" t="n">
        <v>231</v>
      </c>
      <c r="Q507" s="3" t="n">
        <v>0</v>
      </c>
      <c r="R507" s="3" t="n">
        <f aca="false">100*Q507/L507</f>
        <v>0</v>
      </c>
      <c r="S507" s="3"/>
      <c r="T507" s="3" t="n">
        <v>69243</v>
      </c>
      <c r="U507" s="3" t="n">
        <v>92</v>
      </c>
      <c r="V507" s="3" t="n">
        <v>0</v>
      </c>
      <c r="W507" s="3"/>
      <c r="X507" s="3" t="n">
        <v>320857</v>
      </c>
      <c r="Y507" s="3" t="n">
        <v>157</v>
      </c>
      <c r="Z507" s="3" t="n">
        <v>0</v>
      </c>
      <c r="AA507" s="3"/>
      <c r="AB507" s="4"/>
      <c r="AC507" s="4"/>
      <c r="AD507" s="4"/>
      <c r="AE507" s="4"/>
      <c r="AF507" s="4"/>
      <c r="AG507" s="4"/>
      <c r="AH507" s="4"/>
    </row>
    <row r="508" s="5" customFormat="true" ht="14.65" hidden="false" customHeight="false" outlineLevel="0" collapsed="false">
      <c r="A508" s="3" t="n">
        <v>83303</v>
      </c>
      <c r="B508" s="3" t="s">
        <v>532</v>
      </c>
      <c r="C508" s="3" t="n">
        <v>0</v>
      </c>
      <c r="D508" s="3" t="s">
        <v>21</v>
      </c>
      <c r="E508" s="3" t="s">
        <v>4</v>
      </c>
      <c r="F508" s="3" t="n">
        <v>10235</v>
      </c>
      <c r="G508" s="3" t="n">
        <v>944</v>
      </c>
      <c r="H508" s="3" t="n">
        <f aca="false">100*G508/F508</f>
        <v>9.22325354176844</v>
      </c>
      <c r="I508" s="3" t="n">
        <v>349</v>
      </c>
      <c r="J508" s="3" t="n">
        <v>0</v>
      </c>
      <c r="K508" s="3" t="n">
        <f aca="false">100*J508/F508</f>
        <v>0</v>
      </c>
      <c r="L508" s="3" t="n">
        <v>2486</v>
      </c>
      <c r="M508" s="3"/>
      <c r="N508" s="3" t="n">
        <v>692</v>
      </c>
      <c r="O508" s="3" t="n">
        <f aca="false">100*N508/L508</f>
        <v>27.8358809332261</v>
      </c>
      <c r="P508" s="3" t="n">
        <v>268</v>
      </c>
      <c r="Q508" s="3" t="n">
        <v>0</v>
      </c>
      <c r="R508" s="3" t="n">
        <f aca="false">100*Q508/L508</f>
        <v>0</v>
      </c>
      <c r="S508" s="3"/>
      <c r="T508" s="3" t="n">
        <v>17518</v>
      </c>
      <c r="U508" s="3" t="n">
        <v>270</v>
      </c>
      <c r="V508" s="3" t="n">
        <v>0</v>
      </c>
      <c r="W508" s="3"/>
      <c r="X508" s="3" t="n">
        <v>121379</v>
      </c>
      <c r="Y508" s="3" t="n">
        <v>328</v>
      </c>
      <c r="Z508" s="3" t="n">
        <v>0</v>
      </c>
      <c r="AA508" s="3"/>
      <c r="AB508" s="4"/>
      <c r="AC508" s="4"/>
      <c r="AD508" s="4"/>
      <c r="AE508" s="4"/>
      <c r="AF508" s="4"/>
      <c r="AG508" s="4"/>
      <c r="AH508" s="4"/>
    </row>
    <row r="509" s="5" customFormat="true" ht="14.65" hidden="false" customHeight="false" outlineLevel="0" collapsed="false">
      <c r="A509" s="3" t="n">
        <v>83304</v>
      </c>
      <c r="B509" s="3" t="s">
        <v>533</v>
      </c>
      <c r="C509" s="3" t="n">
        <v>0</v>
      </c>
      <c r="D509" s="3" t="s">
        <v>21</v>
      </c>
      <c r="E509" s="3" t="s">
        <v>4</v>
      </c>
      <c r="F509" s="3" t="n">
        <v>10742</v>
      </c>
      <c r="G509" s="3" t="n">
        <v>4055</v>
      </c>
      <c r="H509" s="3" t="n">
        <f aca="false">100*G509/F509</f>
        <v>37.7490225283932</v>
      </c>
      <c r="I509" s="3" t="n">
        <v>115</v>
      </c>
      <c r="J509" s="3" t="n">
        <v>734</v>
      </c>
      <c r="K509" s="3" t="n">
        <f aca="false">100*J509/F509</f>
        <v>6.83299199404208</v>
      </c>
      <c r="L509" s="3" t="n">
        <v>7984</v>
      </c>
      <c r="M509" s="3" t="n">
        <v>33</v>
      </c>
      <c r="N509" s="3" t="n">
        <v>3610</v>
      </c>
      <c r="O509" s="3" t="n">
        <f aca="false">100*N509/L509</f>
        <v>45.2154308617235</v>
      </c>
      <c r="P509" s="3" t="n">
        <v>73</v>
      </c>
      <c r="Q509" s="3" t="n">
        <v>1062</v>
      </c>
      <c r="R509" s="3" t="n">
        <f aca="false">100*Q509/L509</f>
        <v>13.3016032064128</v>
      </c>
      <c r="S509" s="3" t="n">
        <v>22</v>
      </c>
      <c r="T509" s="3" t="n">
        <v>150945</v>
      </c>
      <c r="U509" s="3" t="n">
        <v>39</v>
      </c>
      <c r="V509" s="3" t="n">
        <v>24183</v>
      </c>
      <c r="W509" s="3" t="n">
        <v>27</v>
      </c>
      <c r="X509" s="3" t="n">
        <v>780535</v>
      </c>
      <c r="Y509" s="3" t="n">
        <v>61</v>
      </c>
      <c r="Z509" s="3" t="n">
        <v>136757</v>
      </c>
      <c r="AA509" s="3" t="n">
        <v>30</v>
      </c>
      <c r="AB509" s="4"/>
      <c r="AC509" s="4"/>
      <c r="AD509" s="4"/>
      <c r="AE509" s="4"/>
      <c r="AF509" s="4"/>
      <c r="AG509" s="4"/>
      <c r="AH509" s="4"/>
    </row>
    <row r="510" s="5" customFormat="true" ht="14.65" hidden="false" customHeight="false" outlineLevel="0" collapsed="false">
      <c r="A510" s="3" t="n">
        <v>83305</v>
      </c>
      <c r="B510" s="3" t="s">
        <v>534</v>
      </c>
      <c r="C510" s="3" t="n">
        <v>0</v>
      </c>
      <c r="D510" s="3" t="s">
        <v>21</v>
      </c>
      <c r="E510" s="3" t="s">
        <v>4</v>
      </c>
      <c r="F510" s="3" t="n">
        <v>11065</v>
      </c>
      <c r="G510" s="3" t="n">
        <v>7122</v>
      </c>
      <c r="H510" s="3" t="n">
        <f aca="false">100*G510/F510</f>
        <v>64.365115228197</v>
      </c>
      <c r="I510" s="3" t="n">
        <v>70</v>
      </c>
      <c r="J510" s="3" t="n">
        <v>2428</v>
      </c>
      <c r="K510" s="3" t="n">
        <f aca="false">100*J510/F510</f>
        <v>21.9430637144148</v>
      </c>
      <c r="L510" s="3" t="n">
        <v>3397</v>
      </c>
      <c r="M510" s="3" t="n">
        <v>22</v>
      </c>
      <c r="N510" s="3" t="n">
        <v>2346</v>
      </c>
      <c r="O510" s="3" t="n">
        <f aca="false">100*N510/L510</f>
        <v>69.060936120106</v>
      </c>
      <c r="P510" s="3" t="n">
        <v>105</v>
      </c>
      <c r="Q510" s="3" t="n">
        <v>727</v>
      </c>
      <c r="R510" s="3" t="n">
        <f aca="false">100*Q510/L510</f>
        <v>21.4012363850456</v>
      </c>
      <c r="S510" s="3" t="n">
        <v>30</v>
      </c>
      <c r="T510" s="3" t="n">
        <v>22039</v>
      </c>
      <c r="U510" s="3" t="n">
        <v>235</v>
      </c>
      <c r="V510" s="3" t="n">
        <v>1313</v>
      </c>
      <c r="W510" s="3" t="n">
        <v>46</v>
      </c>
      <c r="X510" s="3" t="n">
        <v>399802</v>
      </c>
      <c r="Y510" s="3" t="n">
        <v>127</v>
      </c>
      <c r="Z510" s="3" t="n">
        <v>89671</v>
      </c>
      <c r="AA510" s="3" t="n">
        <v>34</v>
      </c>
      <c r="AB510" s="4"/>
      <c r="AC510" s="4"/>
      <c r="AD510" s="4"/>
      <c r="AE510" s="4"/>
      <c r="AF510" s="4"/>
      <c r="AG510" s="4"/>
      <c r="AH510" s="4"/>
    </row>
    <row r="511" s="5" customFormat="true" ht="14.65" hidden="false" customHeight="false" outlineLevel="0" collapsed="false">
      <c r="A511" s="3" t="n">
        <v>83306</v>
      </c>
      <c r="B511" s="3" t="s">
        <v>535</v>
      </c>
      <c r="C511" s="3" t="n">
        <v>0</v>
      </c>
      <c r="D511" s="3" t="s">
        <v>21</v>
      </c>
      <c r="E511" s="3" t="s">
        <v>4</v>
      </c>
      <c r="F511" s="3" t="n">
        <v>11404</v>
      </c>
      <c r="G511" s="3" t="n">
        <v>1066</v>
      </c>
      <c r="H511" s="3" t="n">
        <f aca="false">100*G511/F511</f>
        <v>9.34759733426868</v>
      </c>
      <c r="I511" s="3" t="n">
        <v>329</v>
      </c>
      <c r="J511" s="3" t="n">
        <v>11</v>
      </c>
      <c r="K511" s="3" t="n">
        <f aca="false">100*J511/F511</f>
        <v>0.0964573833742547</v>
      </c>
      <c r="L511" s="3" t="n">
        <v>3133</v>
      </c>
      <c r="M511" s="3" t="n">
        <v>56</v>
      </c>
      <c r="N511" s="3" t="n">
        <v>1441</v>
      </c>
      <c r="O511" s="3" t="n">
        <f aca="false">100*N511/L511</f>
        <v>45.9942547079477</v>
      </c>
      <c r="P511" s="3" t="n">
        <v>153</v>
      </c>
      <c r="Q511" s="3" t="n">
        <v>0</v>
      </c>
      <c r="R511" s="3" t="n">
        <f aca="false">100*Q511/L511</f>
        <v>0</v>
      </c>
      <c r="S511" s="3"/>
      <c r="T511" s="3" t="n">
        <v>48905</v>
      </c>
      <c r="U511" s="3" t="n">
        <v>128</v>
      </c>
      <c r="V511" s="3" t="n">
        <v>185</v>
      </c>
      <c r="W511" s="3" t="n">
        <v>55</v>
      </c>
      <c r="X511" s="3" t="n">
        <v>433262</v>
      </c>
      <c r="Y511" s="3" t="n">
        <v>119</v>
      </c>
      <c r="Z511" s="3" t="n">
        <v>2754</v>
      </c>
      <c r="AA511" s="3" t="n">
        <v>54</v>
      </c>
      <c r="AB511" s="4"/>
      <c r="AC511" s="4"/>
      <c r="AD511" s="4"/>
      <c r="AE511" s="4"/>
      <c r="AF511" s="4"/>
      <c r="AG511" s="4"/>
      <c r="AH511" s="4"/>
    </row>
    <row r="512" s="5" customFormat="true" ht="14.65" hidden="false" customHeight="false" outlineLevel="0" collapsed="false">
      <c r="A512" s="3" t="n">
        <v>83307</v>
      </c>
      <c r="B512" s="3" t="s">
        <v>536</v>
      </c>
      <c r="C512" s="3" t="n">
        <v>0</v>
      </c>
      <c r="D512" s="3" t="s">
        <v>21</v>
      </c>
      <c r="E512" s="3" t="s">
        <v>4</v>
      </c>
      <c r="F512" s="3" t="n">
        <v>12591</v>
      </c>
      <c r="G512" s="3" t="n">
        <v>7878</v>
      </c>
      <c r="H512" s="3" t="n">
        <f aca="false">100*G512/F512</f>
        <v>62.5685013104599</v>
      </c>
      <c r="I512" s="3" t="n">
        <v>64</v>
      </c>
      <c r="J512" s="3" t="n">
        <v>0</v>
      </c>
      <c r="K512" s="3" t="n">
        <f aca="false">100*J512/F512</f>
        <v>0</v>
      </c>
      <c r="L512" s="3" t="n">
        <v>5164</v>
      </c>
      <c r="M512" s="3"/>
      <c r="N512" s="3" t="n">
        <v>3586</v>
      </c>
      <c r="O512" s="3" t="n">
        <f aca="false">100*N512/L512</f>
        <v>69.442292796282</v>
      </c>
      <c r="P512" s="3" t="n">
        <v>74</v>
      </c>
      <c r="Q512" s="3" t="n">
        <v>0</v>
      </c>
      <c r="R512" s="3" t="n">
        <f aca="false">100*Q512/L512</f>
        <v>0</v>
      </c>
      <c r="S512" s="3"/>
      <c r="T512" s="3" t="n">
        <v>146896</v>
      </c>
      <c r="U512" s="3" t="n">
        <v>41</v>
      </c>
      <c r="V512" s="3" t="n">
        <v>0</v>
      </c>
      <c r="W512" s="3"/>
      <c r="X512" s="3" t="n">
        <v>881739</v>
      </c>
      <c r="Y512" s="3" t="n">
        <v>53</v>
      </c>
      <c r="Z512" s="3" t="n">
        <v>0</v>
      </c>
      <c r="AA512" s="3"/>
      <c r="AB512" s="4"/>
      <c r="AC512" s="4"/>
      <c r="AD512" s="4"/>
      <c r="AE512" s="4"/>
      <c r="AF512" s="4"/>
      <c r="AG512" s="4"/>
      <c r="AH512" s="4"/>
    </row>
    <row r="513" s="5" customFormat="true" ht="14.65" hidden="false" customHeight="false" outlineLevel="0" collapsed="false">
      <c r="A513" s="3" t="n">
        <v>83309</v>
      </c>
      <c r="B513" s="3" t="s">
        <v>537</v>
      </c>
      <c r="C513" s="3" t="n">
        <v>0</v>
      </c>
      <c r="D513" s="3" t="s">
        <v>21</v>
      </c>
      <c r="E513" s="3" t="s">
        <v>4</v>
      </c>
      <c r="F513" s="3" t="n">
        <v>14183</v>
      </c>
      <c r="G513" s="3" t="n">
        <v>5245</v>
      </c>
      <c r="H513" s="3" t="n">
        <f aca="false">100*G513/F513</f>
        <v>36.9808926179229</v>
      </c>
      <c r="I513" s="3" t="n">
        <v>88</v>
      </c>
      <c r="J513" s="3" t="n">
        <v>0</v>
      </c>
      <c r="K513" s="3" t="n">
        <f aca="false">100*J513/F513</f>
        <v>0</v>
      </c>
      <c r="L513" s="3" t="n">
        <v>3834</v>
      </c>
      <c r="M513" s="3"/>
      <c r="N513" s="3" t="n">
        <v>1809</v>
      </c>
      <c r="O513" s="3" t="n">
        <f aca="false">100*N513/L513</f>
        <v>47.1830985915493</v>
      </c>
      <c r="P513" s="3" t="n">
        <v>130</v>
      </c>
      <c r="Q513" s="3" t="n">
        <v>0</v>
      </c>
      <c r="R513" s="3" t="n">
        <f aca="false">100*Q513/L513</f>
        <v>0</v>
      </c>
      <c r="S513" s="3"/>
      <c r="T513" s="3" t="n">
        <v>55202</v>
      </c>
      <c r="U513" s="3" t="n">
        <v>114</v>
      </c>
      <c r="V513" s="3" t="n">
        <v>0</v>
      </c>
      <c r="W513" s="3"/>
      <c r="X513" s="3" t="n">
        <v>480851</v>
      </c>
      <c r="Y513" s="3" t="n">
        <v>107</v>
      </c>
      <c r="Z513" s="3" t="n">
        <v>0</v>
      </c>
      <c r="AA513" s="3"/>
      <c r="AB513" s="4"/>
      <c r="AC513" s="4"/>
      <c r="AD513" s="4"/>
      <c r="AE513" s="4"/>
      <c r="AF513" s="4"/>
      <c r="AG513" s="4"/>
      <c r="AH513" s="4"/>
    </row>
    <row r="514" s="5" customFormat="true" ht="14.65" hidden="false" customHeight="false" outlineLevel="0" collapsed="false">
      <c r="A514" s="3" t="n">
        <v>83310</v>
      </c>
      <c r="B514" s="3" t="s">
        <v>538</v>
      </c>
      <c r="C514" s="3" t="n">
        <v>0</v>
      </c>
      <c r="D514" s="3" t="s">
        <v>21</v>
      </c>
      <c r="E514" s="3" t="s">
        <v>4</v>
      </c>
      <c r="F514" s="3" t="n">
        <v>17920</v>
      </c>
      <c r="G514" s="3" t="n">
        <v>6526</v>
      </c>
      <c r="H514" s="3" t="n">
        <f aca="false">100*G514/F514</f>
        <v>36.4174107142857</v>
      </c>
      <c r="I514" s="3" t="n">
        <v>75</v>
      </c>
      <c r="J514" s="3" t="n">
        <v>1593</v>
      </c>
      <c r="K514" s="3" t="n">
        <f aca="false">100*J514/F514</f>
        <v>8.88950892857143</v>
      </c>
      <c r="L514" s="3" t="n">
        <v>7542</v>
      </c>
      <c r="M514" s="3" t="n">
        <v>25</v>
      </c>
      <c r="N514" s="3" t="n">
        <v>5026</v>
      </c>
      <c r="O514" s="3" t="n">
        <f aca="false">100*N514/L514</f>
        <v>66.6401485017237</v>
      </c>
      <c r="P514" s="3" t="n">
        <v>60</v>
      </c>
      <c r="Q514" s="3" t="n">
        <v>1000</v>
      </c>
      <c r="R514" s="3" t="n">
        <f aca="false">100*Q514/L514</f>
        <v>13.259082471493</v>
      </c>
      <c r="S514" s="3" t="n">
        <v>25</v>
      </c>
      <c r="T514" s="3" t="n">
        <v>81017</v>
      </c>
      <c r="U514" s="3" t="n">
        <v>80</v>
      </c>
      <c r="V514" s="3" t="n">
        <v>6356</v>
      </c>
      <c r="W514" s="3" t="n">
        <v>36</v>
      </c>
      <c r="X514" s="3" t="n">
        <v>843301</v>
      </c>
      <c r="Y514" s="3" t="n">
        <v>57</v>
      </c>
      <c r="Z514" s="3" t="n">
        <v>178839</v>
      </c>
      <c r="AA514" s="3" t="n">
        <v>26</v>
      </c>
      <c r="AB514" s="4"/>
      <c r="AC514" s="4"/>
      <c r="AD514" s="4"/>
      <c r="AE514" s="4"/>
      <c r="AF514" s="4"/>
      <c r="AG514" s="4"/>
      <c r="AH514" s="4"/>
    </row>
    <row r="515" s="5" customFormat="true" ht="14.65" hidden="false" customHeight="false" outlineLevel="0" collapsed="false">
      <c r="A515" s="3" t="n">
        <v>83401</v>
      </c>
      <c r="B515" s="3" t="s">
        <v>539</v>
      </c>
      <c r="C515" s="3" t="n">
        <v>0</v>
      </c>
      <c r="D515" s="3" t="s">
        <v>21</v>
      </c>
      <c r="E515" s="3" t="s">
        <v>4</v>
      </c>
      <c r="F515" s="3" t="n">
        <v>20069</v>
      </c>
      <c r="G515" s="3" t="n">
        <v>9020</v>
      </c>
      <c r="H515" s="3" t="n">
        <f aca="false">100*G515/F515</f>
        <v>44.9449399571478</v>
      </c>
      <c r="I515" s="3" t="n">
        <v>60</v>
      </c>
      <c r="J515" s="3" t="n">
        <v>0</v>
      </c>
      <c r="K515" s="3" t="n">
        <f aca="false">100*J515/F515</f>
        <v>0</v>
      </c>
      <c r="L515" s="3" t="n">
        <v>10500</v>
      </c>
      <c r="M515" s="3"/>
      <c r="N515" s="3" t="n">
        <v>5382</v>
      </c>
      <c r="O515" s="3" t="n">
        <f aca="false">100*N515/L515</f>
        <v>51.2571428571429</v>
      </c>
      <c r="P515" s="3" t="n">
        <v>58</v>
      </c>
      <c r="Q515" s="3" t="n">
        <v>0</v>
      </c>
      <c r="R515" s="3" t="n">
        <f aca="false">100*Q515/L515</f>
        <v>0</v>
      </c>
      <c r="S515" s="3"/>
      <c r="T515" s="3" t="n">
        <v>64341</v>
      </c>
      <c r="U515" s="3" t="n">
        <v>98</v>
      </c>
      <c r="V515" s="3" t="n">
        <v>0</v>
      </c>
      <c r="W515" s="3"/>
      <c r="X515" s="3" t="n">
        <v>751340</v>
      </c>
      <c r="Y515" s="3" t="n">
        <v>63</v>
      </c>
      <c r="Z515" s="3" t="n">
        <v>0</v>
      </c>
      <c r="AA515" s="3"/>
      <c r="AB515" s="4"/>
      <c r="AC515" s="4"/>
      <c r="AD515" s="4"/>
      <c r="AE515" s="4"/>
      <c r="AF515" s="4"/>
      <c r="AG515" s="4"/>
      <c r="AH515" s="4"/>
    </row>
    <row r="516" s="5" customFormat="true" ht="14.65" hidden="false" customHeight="false" outlineLevel="0" collapsed="false">
      <c r="A516" s="3" t="n">
        <v>84101</v>
      </c>
      <c r="B516" s="3" t="s">
        <v>540</v>
      </c>
      <c r="C516" s="3" t="n">
        <v>0</v>
      </c>
      <c r="D516" s="3" t="s">
        <v>21</v>
      </c>
      <c r="E516" s="3" t="s">
        <v>4</v>
      </c>
      <c r="F516" s="3" t="n">
        <v>2179</v>
      </c>
      <c r="G516" s="3" t="n">
        <v>2026</v>
      </c>
      <c r="H516" s="3" t="n">
        <f aca="false">100*G516/F516</f>
        <v>92.9784304726939</v>
      </c>
      <c r="I516" s="3" t="n">
        <v>224</v>
      </c>
      <c r="J516" s="3" t="n">
        <v>0</v>
      </c>
      <c r="K516" s="3" t="n">
        <f aca="false">100*J516/F516</f>
        <v>0</v>
      </c>
      <c r="L516" s="3" t="n">
        <v>792</v>
      </c>
      <c r="M516" s="3"/>
      <c r="N516" s="3" t="n">
        <v>485</v>
      </c>
      <c r="O516" s="3" t="n">
        <f aca="false">100*N516/L516</f>
        <v>61.2373737373737</v>
      </c>
      <c r="P516" s="3" t="n">
        <v>313</v>
      </c>
      <c r="Q516" s="3" t="n">
        <v>0</v>
      </c>
      <c r="R516" s="3" t="n">
        <f aca="false">100*Q516/L516</f>
        <v>0</v>
      </c>
      <c r="S516" s="3"/>
      <c r="T516" s="3" t="n">
        <v>8210</v>
      </c>
      <c r="U516" s="3" t="n">
        <v>362</v>
      </c>
      <c r="V516" s="3" t="n">
        <v>0</v>
      </c>
      <c r="W516" s="3"/>
      <c r="X516" s="3" t="n">
        <v>217433</v>
      </c>
      <c r="Y516" s="3" t="n">
        <v>219</v>
      </c>
      <c r="Z516" s="3" t="n">
        <v>0</v>
      </c>
      <c r="AA516" s="3"/>
      <c r="AB516" s="4"/>
      <c r="AC516" s="4"/>
      <c r="AD516" s="4"/>
      <c r="AE516" s="4"/>
      <c r="AF516" s="4"/>
      <c r="AG516" s="4"/>
      <c r="AH516" s="4"/>
    </row>
    <row r="517" s="5" customFormat="true" ht="14.65" hidden="false" customHeight="false" outlineLevel="0" collapsed="false">
      <c r="A517" s="3" t="n">
        <v>84102</v>
      </c>
      <c r="B517" s="3" t="s">
        <v>541</v>
      </c>
      <c r="C517" s="3" t="n">
        <v>0</v>
      </c>
      <c r="D517" s="3" t="s">
        <v>21</v>
      </c>
      <c r="E517" s="3" t="s">
        <v>4</v>
      </c>
      <c r="F517" s="3" t="n">
        <v>2425</v>
      </c>
      <c r="G517" s="3" t="n">
        <v>1185</v>
      </c>
      <c r="H517" s="3" t="n">
        <f aca="false">100*G517/F517</f>
        <v>48.8659793814433</v>
      </c>
      <c r="I517" s="3" t="n">
        <v>317</v>
      </c>
      <c r="J517" s="3" t="n">
        <v>0</v>
      </c>
      <c r="K517" s="3" t="n">
        <f aca="false">100*J517/F517</f>
        <v>0</v>
      </c>
      <c r="L517" s="3" t="n">
        <v>451</v>
      </c>
      <c r="M517" s="3"/>
      <c r="N517" s="3" t="n">
        <v>412</v>
      </c>
      <c r="O517" s="3" t="n">
        <f aca="false">100*N517/L517</f>
        <v>91.3525498891353</v>
      </c>
      <c r="P517" s="3" t="n">
        <v>334</v>
      </c>
      <c r="Q517" s="3" t="n">
        <v>0</v>
      </c>
      <c r="R517" s="3" t="n">
        <f aca="false">100*Q517/L517</f>
        <v>0</v>
      </c>
      <c r="S517" s="3"/>
      <c r="T517" s="3" t="n">
        <v>24236</v>
      </c>
      <c r="U517" s="3" t="n">
        <v>219</v>
      </c>
      <c r="V517" s="3" t="n">
        <v>0</v>
      </c>
      <c r="W517" s="3"/>
      <c r="X517" s="3" t="n">
        <v>125929</v>
      </c>
      <c r="Y517" s="3" t="n">
        <v>319</v>
      </c>
      <c r="Z517" s="3" t="n">
        <v>0</v>
      </c>
      <c r="AA517" s="3"/>
      <c r="AB517" s="4"/>
      <c r="AC517" s="4"/>
      <c r="AD517" s="4"/>
      <c r="AE517" s="4"/>
      <c r="AF517" s="4"/>
      <c r="AG517" s="4"/>
      <c r="AH517" s="4"/>
    </row>
    <row r="518" s="5" customFormat="true" ht="14.65" hidden="false" customHeight="false" outlineLevel="0" collapsed="false">
      <c r="A518" s="3" t="n">
        <v>84103</v>
      </c>
      <c r="B518" s="3" t="s">
        <v>542</v>
      </c>
      <c r="C518" s="3" t="n">
        <v>0</v>
      </c>
      <c r="D518" s="3" t="s">
        <v>21</v>
      </c>
      <c r="E518" s="3" t="s">
        <v>4</v>
      </c>
      <c r="F518" s="3" t="n">
        <v>2974</v>
      </c>
      <c r="G518" s="3" t="n">
        <v>871</v>
      </c>
      <c r="H518" s="3" t="n">
        <f aca="false">100*G518/F518</f>
        <v>29.2871553463349</v>
      </c>
      <c r="I518" s="3" t="n">
        <v>362</v>
      </c>
      <c r="J518" s="3" t="n">
        <v>0</v>
      </c>
      <c r="K518" s="3" t="n">
        <f aca="false">100*J518/F518</f>
        <v>0</v>
      </c>
      <c r="L518" s="3" t="n">
        <v>739</v>
      </c>
      <c r="M518" s="3"/>
      <c r="N518" s="3" t="n">
        <v>280</v>
      </c>
      <c r="O518" s="3" t="n">
        <f aca="false">100*N518/L518</f>
        <v>37.8890392422192</v>
      </c>
      <c r="P518" s="3" t="n">
        <v>377</v>
      </c>
      <c r="Q518" s="3" t="n">
        <v>0</v>
      </c>
      <c r="R518" s="3" t="n">
        <f aca="false">100*Q518/L518</f>
        <v>0</v>
      </c>
      <c r="S518" s="3"/>
      <c r="T518" s="3" t="n">
        <v>31825</v>
      </c>
      <c r="U518" s="3" t="n">
        <v>177</v>
      </c>
      <c r="V518" s="3" t="n">
        <v>0</v>
      </c>
      <c r="W518" s="3"/>
      <c r="X518" s="3" t="n">
        <v>137466</v>
      </c>
      <c r="Y518" s="3" t="n">
        <v>301</v>
      </c>
      <c r="Z518" s="3" t="n">
        <v>0</v>
      </c>
      <c r="AA518" s="3"/>
      <c r="AB518" s="4"/>
      <c r="AC518" s="4"/>
      <c r="AD518" s="4"/>
      <c r="AE518" s="4"/>
      <c r="AF518" s="4"/>
      <c r="AG518" s="4"/>
      <c r="AH518" s="4"/>
    </row>
    <row r="519" s="5" customFormat="true" ht="14.65" hidden="false" customHeight="false" outlineLevel="0" collapsed="false">
      <c r="A519" s="3" t="n">
        <v>84105</v>
      </c>
      <c r="B519" s="3" t="s">
        <v>543</v>
      </c>
      <c r="C519" s="3" t="n">
        <v>0</v>
      </c>
      <c r="D519" s="3" t="s">
        <v>21</v>
      </c>
      <c r="E519" s="3" t="s">
        <v>4</v>
      </c>
      <c r="F519" s="3" t="n">
        <v>3304</v>
      </c>
      <c r="G519" s="3" t="n">
        <v>962</v>
      </c>
      <c r="H519" s="3" t="n">
        <f aca="false">100*G519/F519</f>
        <v>29.1162227602906</v>
      </c>
      <c r="I519" s="3" t="n">
        <v>344</v>
      </c>
      <c r="J519" s="3" t="n">
        <v>0</v>
      </c>
      <c r="K519" s="3" t="n">
        <f aca="false">100*J519/F519</f>
        <v>0</v>
      </c>
      <c r="L519" s="3" t="n">
        <v>601</v>
      </c>
      <c r="M519" s="3"/>
      <c r="N519" s="3" t="n">
        <v>44</v>
      </c>
      <c r="O519" s="3" t="n">
        <f aca="false">100*N519/L519</f>
        <v>7.32113144758735</v>
      </c>
      <c r="P519" s="3" t="n">
        <v>476</v>
      </c>
      <c r="Q519" s="3" t="n">
        <v>0</v>
      </c>
      <c r="R519" s="3" t="n">
        <f aca="false">100*Q519/L519</f>
        <v>0</v>
      </c>
      <c r="S519" s="3"/>
      <c r="T519" s="3" t="n">
        <v>39133</v>
      </c>
      <c r="U519" s="3" t="n">
        <v>155</v>
      </c>
      <c r="V519" s="3" t="n">
        <v>0</v>
      </c>
      <c r="W519" s="3"/>
      <c r="X519" s="3" t="n">
        <v>142742</v>
      </c>
      <c r="Y519" s="3" t="n">
        <v>285</v>
      </c>
      <c r="Z519" s="3" t="n">
        <v>0</v>
      </c>
      <c r="AA519" s="3"/>
      <c r="AB519" s="4"/>
      <c r="AC519" s="4"/>
      <c r="AD519" s="4"/>
      <c r="AE519" s="4"/>
      <c r="AF519" s="4"/>
      <c r="AG519" s="4"/>
      <c r="AH519" s="4"/>
    </row>
    <row r="520" s="5" customFormat="true" ht="14.65" hidden="false" customHeight="false" outlineLevel="0" collapsed="false">
      <c r="A520" s="3" t="n">
        <v>84108</v>
      </c>
      <c r="B520" s="3" t="s">
        <v>544</v>
      </c>
      <c r="C520" s="3" t="n">
        <v>0</v>
      </c>
      <c r="D520" s="3" t="s">
        <v>21</v>
      </c>
      <c r="E520" s="3" t="s">
        <v>4</v>
      </c>
      <c r="F520" s="3" t="n">
        <v>3911</v>
      </c>
      <c r="G520" s="3" t="n">
        <v>524</v>
      </c>
      <c r="H520" s="3" t="n">
        <f aca="false">100*G520/F520</f>
        <v>13.3981079007926</v>
      </c>
      <c r="I520" s="3" t="n">
        <v>422</v>
      </c>
      <c r="J520" s="3" t="n">
        <v>0</v>
      </c>
      <c r="K520" s="3" t="n">
        <f aca="false">100*J520/F520</f>
        <v>0</v>
      </c>
      <c r="L520" s="3" t="n">
        <v>1153</v>
      </c>
      <c r="M520" s="3"/>
      <c r="N520" s="3" t="n">
        <v>603</v>
      </c>
      <c r="O520" s="3" t="n">
        <f aca="false">100*N520/L520</f>
        <v>52.2983521248916</v>
      </c>
      <c r="P520" s="3" t="n">
        <v>284</v>
      </c>
      <c r="Q520" s="3" t="n">
        <v>0</v>
      </c>
      <c r="R520" s="3" t="n">
        <f aca="false">100*Q520/L520</f>
        <v>0</v>
      </c>
      <c r="S520" s="3"/>
      <c r="T520" s="3" t="n">
        <v>16365</v>
      </c>
      <c r="U520" s="3" t="n">
        <v>282</v>
      </c>
      <c r="V520" s="3" t="n">
        <v>0</v>
      </c>
      <c r="W520" s="3"/>
      <c r="X520" s="3" t="n">
        <v>82591</v>
      </c>
      <c r="Y520" s="3" t="n">
        <v>384</v>
      </c>
      <c r="Z520" s="3" t="n">
        <v>0</v>
      </c>
      <c r="AA520" s="3"/>
      <c r="AB520" s="4"/>
      <c r="AC520" s="4"/>
      <c r="AD520" s="4"/>
      <c r="AE520" s="4"/>
      <c r="AF520" s="4"/>
      <c r="AG520" s="4"/>
      <c r="AH520" s="4"/>
    </row>
    <row r="521" s="5" customFormat="true" ht="14.65" hidden="false" customHeight="false" outlineLevel="0" collapsed="false">
      <c r="A521" s="3" t="n">
        <v>84109</v>
      </c>
      <c r="B521" s="3" t="s">
        <v>545</v>
      </c>
      <c r="C521" s="3" t="n">
        <v>0</v>
      </c>
      <c r="D521" s="3" t="s">
        <v>21</v>
      </c>
      <c r="E521" s="3" t="s">
        <v>4</v>
      </c>
      <c r="F521" s="3" t="n">
        <v>4001</v>
      </c>
      <c r="G521" s="3" t="n">
        <v>825</v>
      </c>
      <c r="H521" s="3" t="n">
        <f aca="false">100*G521/F521</f>
        <v>20.6198450387403</v>
      </c>
      <c r="I521" s="3" t="n">
        <v>372</v>
      </c>
      <c r="J521" s="3" t="n">
        <v>0</v>
      </c>
      <c r="K521" s="3" t="n">
        <f aca="false">100*J521/F521</f>
        <v>0</v>
      </c>
      <c r="L521" s="3" t="n">
        <v>1254</v>
      </c>
      <c r="M521" s="3"/>
      <c r="N521" s="3" t="n">
        <v>294</v>
      </c>
      <c r="O521" s="3" t="n">
        <f aca="false">100*N521/L521</f>
        <v>23.444976076555</v>
      </c>
      <c r="P521" s="3" t="n">
        <v>374</v>
      </c>
      <c r="Q521" s="3" t="n">
        <v>0</v>
      </c>
      <c r="R521" s="3" t="n">
        <f aca="false">100*Q521/L521</f>
        <v>0</v>
      </c>
      <c r="S521" s="3"/>
      <c r="T521" s="3" t="n">
        <v>14132</v>
      </c>
      <c r="U521" s="3" t="n">
        <v>305</v>
      </c>
      <c r="V521" s="3" t="n">
        <v>0</v>
      </c>
      <c r="W521" s="3"/>
      <c r="X521" s="3" t="n">
        <v>95476</v>
      </c>
      <c r="Y521" s="3" t="n">
        <v>363</v>
      </c>
      <c r="Z521" s="3" t="n">
        <v>0</v>
      </c>
      <c r="AA521" s="3"/>
      <c r="AB521" s="4"/>
      <c r="AC521" s="4"/>
      <c r="AD521" s="4"/>
      <c r="AE521" s="4"/>
      <c r="AF521" s="4"/>
      <c r="AG521" s="4"/>
      <c r="AH521" s="4"/>
    </row>
    <row r="522" s="5" customFormat="true" ht="14.65" hidden="false" customHeight="false" outlineLevel="0" collapsed="false">
      <c r="A522" s="3" t="n">
        <v>84110</v>
      </c>
      <c r="B522" s="3" t="s">
        <v>546</v>
      </c>
      <c r="C522" s="3" t="n">
        <v>0</v>
      </c>
      <c r="D522" s="3" t="s">
        <v>21</v>
      </c>
      <c r="E522" s="3" t="s">
        <v>4</v>
      </c>
      <c r="F522" s="3" t="n">
        <v>4538</v>
      </c>
      <c r="G522" s="3" t="n">
        <v>2206</v>
      </c>
      <c r="H522" s="3" t="n">
        <f aca="false">100*G522/F522</f>
        <v>48.6117232260908</v>
      </c>
      <c r="I522" s="3" t="n">
        <v>206</v>
      </c>
      <c r="J522" s="3" t="n">
        <v>0</v>
      </c>
      <c r="K522" s="3" t="n">
        <f aca="false">100*J522/F522</f>
        <v>0</v>
      </c>
      <c r="L522" s="3" t="n">
        <v>775</v>
      </c>
      <c r="M522" s="3"/>
      <c r="N522" s="3" t="n">
        <v>647</v>
      </c>
      <c r="O522" s="3" t="n">
        <f aca="false">100*N522/L522</f>
        <v>83.4838709677419</v>
      </c>
      <c r="P522" s="3" t="n">
        <v>277</v>
      </c>
      <c r="Q522" s="3" t="n">
        <v>0</v>
      </c>
      <c r="R522" s="3" t="n">
        <f aca="false">100*Q522/L522</f>
        <v>0</v>
      </c>
      <c r="S522" s="3"/>
      <c r="T522" s="3" t="n">
        <v>67707</v>
      </c>
      <c r="U522" s="3" t="n">
        <v>93</v>
      </c>
      <c r="V522" s="3" t="n">
        <v>0</v>
      </c>
      <c r="W522" s="3"/>
      <c r="X522" s="3" t="n">
        <v>252351</v>
      </c>
      <c r="Y522" s="3" t="n">
        <v>193</v>
      </c>
      <c r="Z522" s="3" t="n">
        <v>0</v>
      </c>
      <c r="AA522" s="3"/>
      <c r="AB522" s="4"/>
      <c r="AC522" s="4"/>
      <c r="AD522" s="4"/>
      <c r="AE522" s="4"/>
      <c r="AF522" s="4"/>
      <c r="AG522" s="4"/>
      <c r="AH522" s="4"/>
    </row>
    <row r="523" s="5" customFormat="true" ht="14.65" hidden="false" customHeight="false" outlineLevel="0" collapsed="false">
      <c r="A523" s="3" t="n">
        <v>84111</v>
      </c>
      <c r="B523" s="3" t="s">
        <v>547</v>
      </c>
      <c r="C523" s="3" t="n">
        <v>0</v>
      </c>
      <c r="D523" s="3" t="s">
        <v>21</v>
      </c>
      <c r="E523" s="3" t="s">
        <v>4</v>
      </c>
      <c r="F523" s="3" t="n">
        <v>4855</v>
      </c>
      <c r="G523" s="3" t="n">
        <v>4589</v>
      </c>
      <c r="H523" s="3" t="n">
        <f aca="false">100*G523/F523</f>
        <v>94.5211122554068</v>
      </c>
      <c r="I523" s="3" t="n">
        <v>99</v>
      </c>
      <c r="J523" s="3" t="n">
        <v>0</v>
      </c>
      <c r="K523" s="3" t="n">
        <f aca="false">100*J523/F523</f>
        <v>0</v>
      </c>
      <c r="L523" s="3" t="n">
        <v>1333</v>
      </c>
      <c r="M523" s="3"/>
      <c r="N523" s="3" t="n">
        <v>1315</v>
      </c>
      <c r="O523" s="3" t="n">
        <f aca="false">100*N523/L523</f>
        <v>98.6496624156039</v>
      </c>
      <c r="P523" s="3" t="n">
        <v>162</v>
      </c>
      <c r="Q523" s="3" t="n">
        <v>0</v>
      </c>
      <c r="R523" s="3" t="n">
        <f aca="false">100*Q523/L523</f>
        <v>0</v>
      </c>
      <c r="S523" s="3"/>
      <c r="T523" s="3" t="n">
        <v>116103</v>
      </c>
      <c r="U523" s="3" t="n">
        <v>52</v>
      </c>
      <c r="V523" s="3" t="n">
        <v>0</v>
      </c>
      <c r="W523" s="3"/>
      <c r="X523" s="3" t="n">
        <v>544125</v>
      </c>
      <c r="Y523" s="3" t="n">
        <v>90</v>
      </c>
      <c r="Z523" s="3" t="n">
        <v>0</v>
      </c>
      <c r="AA523" s="3"/>
      <c r="AB523" s="4"/>
      <c r="AC523" s="4"/>
      <c r="AD523" s="4"/>
      <c r="AE523" s="4"/>
      <c r="AF523" s="4"/>
      <c r="AG523" s="4"/>
      <c r="AH523" s="4"/>
    </row>
    <row r="524" s="5" customFormat="true" ht="14.65" hidden="false" customHeight="false" outlineLevel="0" collapsed="false">
      <c r="A524" s="3" t="n">
        <v>84201</v>
      </c>
      <c r="B524" s="3" t="s">
        <v>548</v>
      </c>
      <c r="C524" s="3" t="n">
        <v>0</v>
      </c>
      <c r="D524" s="3" t="s">
        <v>21</v>
      </c>
      <c r="E524" s="3" t="s">
        <v>4</v>
      </c>
      <c r="F524" s="3" t="n">
        <v>6738</v>
      </c>
      <c r="G524" s="3" t="n">
        <v>5074</v>
      </c>
      <c r="H524" s="3" t="n">
        <f aca="false">100*G524/F524</f>
        <v>75.3042445829623</v>
      </c>
      <c r="I524" s="3" t="n">
        <v>90</v>
      </c>
      <c r="J524" s="3" t="n">
        <v>0</v>
      </c>
      <c r="K524" s="3" t="n">
        <f aca="false">100*J524/F524</f>
        <v>0</v>
      </c>
      <c r="L524" s="3" t="n">
        <v>1464</v>
      </c>
      <c r="M524" s="3"/>
      <c r="N524" s="3" t="n">
        <v>1007</v>
      </c>
      <c r="O524" s="3" t="n">
        <f aca="false">100*N524/L524</f>
        <v>68.7841530054645</v>
      </c>
      <c r="P524" s="3" t="n">
        <v>200</v>
      </c>
      <c r="Q524" s="3" t="n">
        <v>0</v>
      </c>
      <c r="R524" s="3" t="n">
        <f aca="false">100*Q524/L524</f>
        <v>0</v>
      </c>
      <c r="S524" s="3"/>
      <c r="T524" s="3" t="n">
        <v>115545</v>
      </c>
      <c r="U524" s="3" t="n">
        <v>53</v>
      </c>
      <c r="V524" s="3" t="n">
        <v>0</v>
      </c>
      <c r="W524" s="3"/>
      <c r="X524" s="3" t="n">
        <v>513344</v>
      </c>
      <c r="Y524" s="3" t="n">
        <v>93</v>
      </c>
      <c r="Z524" s="3" t="n">
        <v>0</v>
      </c>
      <c r="AA524" s="3"/>
      <c r="AB524" s="4"/>
      <c r="AC524" s="4"/>
      <c r="AD524" s="4"/>
      <c r="AE524" s="4"/>
      <c r="AF524" s="4"/>
      <c r="AG524" s="4"/>
      <c r="AH524" s="4"/>
    </row>
    <row r="525" s="5" customFormat="true" ht="14.65" hidden="false" customHeight="false" outlineLevel="0" collapsed="false">
      <c r="A525" s="3" t="n">
        <v>84203</v>
      </c>
      <c r="B525" s="3" t="s">
        <v>549</v>
      </c>
      <c r="C525" s="3" t="n">
        <v>0</v>
      </c>
      <c r="D525" s="3" t="s">
        <v>21</v>
      </c>
      <c r="E525" s="3" t="s">
        <v>4</v>
      </c>
      <c r="F525" s="3" t="n">
        <v>8048</v>
      </c>
      <c r="G525" s="3" t="n">
        <v>2008</v>
      </c>
      <c r="H525" s="3" t="n">
        <f aca="false">100*G525/F525</f>
        <v>24.9502982107356</v>
      </c>
      <c r="I525" s="3" t="n">
        <v>227</v>
      </c>
      <c r="J525" s="3" t="n">
        <v>0</v>
      </c>
      <c r="K525" s="3" t="n">
        <f aca="false">100*J525/F525</f>
        <v>0</v>
      </c>
      <c r="L525" s="3" t="n">
        <v>3921</v>
      </c>
      <c r="M525" s="3"/>
      <c r="N525" s="3" t="n">
        <v>1577</v>
      </c>
      <c r="O525" s="3" t="n">
        <f aca="false">100*N525/L525</f>
        <v>40.2193318031115</v>
      </c>
      <c r="P525" s="3" t="n">
        <v>142</v>
      </c>
      <c r="Q525" s="3" t="n">
        <v>0</v>
      </c>
      <c r="R525" s="3" t="n">
        <f aca="false">100*Q525/L525</f>
        <v>0</v>
      </c>
      <c r="S525" s="3"/>
      <c r="T525" s="3" t="n">
        <v>56074</v>
      </c>
      <c r="U525" s="3" t="n">
        <v>112</v>
      </c>
      <c r="V525" s="3" t="n">
        <v>0</v>
      </c>
      <c r="W525" s="3"/>
      <c r="X525" s="3" t="n">
        <v>278889</v>
      </c>
      <c r="Y525" s="3" t="n">
        <v>171</v>
      </c>
      <c r="Z525" s="3" t="n">
        <v>0</v>
      </c>
      <c r="AA525" s="3"/>
      <c r="AB525" s="4"/>
      <c r="AC525" s="4"/>
      <c r="AD525" s="4"/>
      <c r="AE525" s="4"/>
      <c r="AF525" s="4"/>
      <c r="AG525" s="4"/>
      <c r="AH525" s="4"/>
    </row>
    <row r="526" s="5" customFormat="true" ht="14.65" hidden="false" customHeight="false" outlineLevel="0" collapsed="false">
      <c r="A526" s="3" t="n">
        <v>84204</v>
      </c>
      <c r="B526" s="3" t="s">
        <v>550</v>
      </c>
      <c r="C526" s="3" t="n">
        <v>0</v>
      </c>
      <c r="D526" s="3" t="s">
        <v>21</v>
      </c>
      <c r="E526" s="3" t="s">
        <v>4</v>
      </c>
      <c r="F526" s="3" t="n">
        <v>9731</v>
      </c>
      <c r="G526" s="3" t="n">
        <v>5854</v>
      </c>
      <c r="H526" s="3" t="n">
        <f aca="false">100*G526/F526</f>
        <v>60.158257116432</v>
      </c>
      <c r="I526" s="3" t="n">
        <v>81</v>
      </c>
      <c r="J526" s="3" t="n">
        <v>0</v>
      </c>
      <c r="K526" s="3" t="n">
        <f aca="false">100*J526/F526</f>
        <v>0</v>
      </c>
      <c r="L526" s="3" t="n">
        <v>4028</v>
      </c>
      <c r="M526" s="3"/>
      <c r="N526" s="3" t="n">
        <v>2172</v>
      </c>
      <c r="O526" s="3" t="n">
        <f aca="false">100*N526/L526</f>
        <v>53.922542204568</v>
      </c>
      <c r="P526" s="3" t="n">
        <v>113</v>
      </c>
      <c r="Q526" s="3" t="n">
        <v>0</v>
      </c>
      <c r="R526" s="3" t="n">
        <f aca="false">100*Q526/L526</f>
        <v>0</v>
      </c>
      <c r="S526" s="3"/>
      <c r="T526" s="3" t="n">
        <v>222133</v>
      </c>
      <c r="U526" s="3" t="n">
        <v>31</v>
      </c>
      <c r="V526" s="3" t="n">
        <v>0</v>
      </c>
      <c r="W526" s="3"/>
      <c r="X526" s="3" t="n">
        <v>677352</v>
      </c>
      <c r="Y526" s="3" t="n">
        <v>67</v>
      </c>
      <c r="Z526" s="3" t="n">
        <v>0</v>
      </c>
      <c r="AA526" s="3"/>
      <c r="AB526" s="4"/>
      <c r="AC526" s="4"/>
      <c r="AD526" s="4"/>
      <c r="AE526" s="4"/>
      <c r="AF526" s="4"/>
      <c r="AG526" s="4"/>
      <c r="AH526" s="4"/>
    </row>
    <row r="527" s="5" customFormat="true" ht="14.65" hidden="false" customHeight="false" outlineLevel="0" collapsed="false">
      <c r="A527" s="3" t="n">
        <v>84302</v>
      </c>
      <c r="B527" s="3" t="s">
        <v>551</v>
      </c>
      <c r="C527" s="3" t="n">
        <v>0</v>
      </c>
      <c r="D527" s="3" t="s">
        <v>21</v>
      </c>
      <c r="E527" s="3" t="s">
        <v>4</v>
      </c>
      <c r="F527" s="3" t="n">
        <v>15248</v>
      </c>
      <c r="G527" s="3" t="n">
        <v>4104</v>
      </c>
      <c r="H527" s="3" t="n">
        <f aca="false">100*G527/F527</f>
        <v>26.9150052465897</v>
      </c>
      <c r="I527" s="3" t="n">
        <v>113</v>
      </c>
      <c r="J527" s="3" t="n">
        <v>0</v>
      </c>
      <c r="K527" s="3" t="n">
        <f aca="false">100*J527/F527</f>
        <v>0</v>
      </c>
      <c r="L527" s="3" t="n">
        <v>6623</v>
      </c>
      <c r="M527" s="3"/>
      <c r="N527" s="3" t="n">
        <v>3012</v>
      </c>
      <c r="O527" s="3" t="n">
        <f aca="false">100*N527/L527</f>
        <v>45.4778801147516</v>
      </c>
      <c r="P527" s="3" t="n">
        <v>86</v>
      </c>
      <c r="Q527" s="3" t="n">
        <v>0</v>
      </c>
      <c r="R527" s="3" t="n">
        <f aca="false">100*Q527/L527</f>
        <v>0</v>
      </c>
      <c r="S527" s="3"/>
      <c r="T527" s="3" t="n">
        <v>49990</v>
      </c>
      <c r="U527" s="3" t="n">
        <v>123</v>
      </c>
      <c r="V527" s="3" t="n">
        <v>0</v>
      </c>
      <c r="W527" s="3"/>
      <c r="X527" s="3" t="n">
        <v>385977</v>
      </c>
      <c r="Y527" s="3" t="n">
        <v>133</v>
      </c>
      <c r="Z527" s="3" t="n">
        <v>0</v>
      </c>
      <c r="AA527" s="3"/>
      <c r="AB527" s="4"/>
      <c r="AC527" s="4"/>
      <c r="AD527" s="4"/>
      <c r="AE527" s="4"/>
      <c r="AF527" s="4"/>
      <c r="AG527" s="4"/>
      <c r="AH527" s="4"/>
    </row>
    <row r="528" s="5" customFormat="true" ht="14.65" hidden="false" customHeight="false" outlineLevel="0" collapsed="false">
      <c r="A528" s="3" t="n">
        <v>88111</v>
      </c>
      <c r="B528" s="3" t="s">
        <v>552</v>
      </c>
      <c r="C528" s="3" t="n">
        <v>0</v>
      </c>
      <c r="D528" s="3" t="s">
        <v>21</v>
      </c>
      <c r="E528" s="3" t="s">
        <v>4</v>
      </c>
      <c r="F528" s="3" t="n">
        <v>4178</v>
      </c>
      <c r="G528" s="3" t="n">
        <v>2070</v>
      </c>
      <c r="H528" s="3" t="n">
        <f aca="false">100*G528/F528</f>
        <v>49.5452369554811</v>
      </c>
      <c r="I528" s="3" t="n">
        <v>219</v>
      </c>
      <c r="J528" s="3" t="n">
        <v>0</v>
      </c>
      <c r="K528" s="3" t="n">
        <f aca="false">100*J528/F528</f>
        <v>0</v>
      </c>
      <c r="L528" s="3" t="n">
        <v>1157</v>
      </c>
      <c r="M528" s="3"/>
      <c r="N528" s="3" t="n">
        <v>871</v>
      </c>
      <c r="O528" s="3" t="n">
        <f aca="false">100*N528/L528</f>
        <v>75.2808988764045</v>
      </c>
      <c r="P528" s="3" t="n">
        <v>228</v>
      </c>
      <c r="Q528" s="3" t="n">
        <v>0</v>
      </c>
      <c r="R528" s="3" t="n">
        <f aca="false">100*Q528/L528</f>
        <v>0</v>
      </c>
      <c r="S528" s="3"/>
      <c r="T528" s="3" t="n">
        <v>23919</v>
      </c>
      <c r="U528" s="3" t="n">
        <v>220</v>
      </c>
      <c r="V528" s="3" t="n">
        <v>0</v>
      </c>
      <c r="W528" s="3"/>
      <c r="X528" s="3" t="n">
        <v>298528</v>
      </c>
      <c r="Y528" s="3" t="n">
        <v>164</v>
      </c>
      <c r="Z528" s="3" t="n">
        <v>0</v>
      </c>
      <c r="AA528" s="3"/>
      <c r="AB528" s="4"/>
      <c r="AC528" s="4"/>
      <c r="AD528" s="4"/>
      <c r="AE528" s="4"/>
      <c r="AF528" s="4"/>
      <c r="AG528" s="4"/>
      <c r="AH528" s="4"/>
    </row>
    <row r="529" s="5" customFormat="true" ht="14.65" hidden="false" customHeight="false" outlineLevel="0" collapsed="false">
      <c r="A529" s="3" t="n">
        <v>90101</v>
      </c>
      <c r="B529" s="3" t="s">
        <v>553</v>
      </c>
      <c r="C529" s="3" t="n">
        <v>0</v>
      </c>
      <c r="D529" s="3" t="s">
        <v>21</v>
      </c>
      <c r="E529" s="3" t="s">
        <v>4</v>
      </c>
      <c r="F529" s="3" t="n">
        <v>2167</v>
      </c>
      <c r="G529" s="3" t="n">
        <v>476</v>
      </c>
      <c r="H529" s="3" t="n">
        <f aca="false">100*G529/F529</f>
        <v>21.9658514074758</v>
      </c>
      <c r="I529" s="3" t="n">
        <v>430</v>
      </c>
      <c r="J529" s="3" t="n">
        <v>0</v>
      </c>
      <c r="K529" s="3" t="n">
        <f aca="false">100*J529/F529</f>
        <v>0</v>
      </c>
      <c r="L529" s="3" t="n">
        <v>1052</v>
      </c>
      <c r="M529" s="3"/>
      <c r="N529" s="3" t="n">
        <v>189</v>
      </c>
      <c r="O529" s="3" t="n">
        <f aca="false">100*N529/L529</f>
        <v>17.9657794676806</v>
      </c>
      <c r="P529" s="3" t="n">
        <v>408</v>
      </c>
      <c r="Q529" s="3" t="n">
        <v>0</v>
      </c>
      <c r="R529" s="3" t="n">
        <f aca="false">100*Q529/L529</f>
        <v>0</v>
      </c>
      <c r="S529" s="3"/>
      <c r="T529" s="3" t="n">
        <v>5956</v>
      </c>
      <c r="U529" s="3" t="n">
        <v>399</v>
      </c>
      <c r="V529" s="3" t="n">
        <v>0</v>
      </c>
      <c r="W529" s="3"/>
      <c r="X529" s="3" t="n">
        <v>47291</v>
      </c>
      <c r="Y529" s="3" t="n">
        <v>439</v>
      </c>
      <c r="Z529" s="3" t="n">
        <v>0</v>
      </c>
      <c r="AA529" s="3"/>
      <c r="AB529" s="4"/>
      <c r="AC529" s="4"/>
      <c r="AD529" s="4"/>
      <c r="AE529" s="4"/>
      <c r="AF529" s="4"/>
      <c r="AG529" s="4"/>
      <c r="AH529" s="4"/>
    </row>
    <row r="530" s="5" customFormat="true" ht="14.65" hidden="false" customHeight="false" outlineLevel="0" collapsed="false">
      <c r="A530" s="3" t="n">
        <v>90102</v>
      </c>
      <c r="B530" s="3" t="s">
        <v>554</v>
      </c>
      <c r="C530" s="3" t="n">
        <v>0</v>
      </c>
      <c r="D530" s="3" t="s">
        <v>21</v>
      </c>
      <c r="E530" s="3" t="s">
        <v>4</v>
      </c>
      <c r="F530" s="3" t="n">
        <v>2873</v>
      </c>
      <c r="G530" s="3" t="n">
        <v>1745</v>
      </c>
      <c r="H530" s="3" t="n">
        <f aca="false">100*G530/F530</f>
        <v>60.7379046293073</v>
      </c>
      <c r="I530" s="3" t="n">
        <v>251</v>
      </c>
      <c r="J530" s="3" t="n">
        <v>0</v>
      </c>
      <c r="K530" s="3" t="n">
        <f aca="false">100*J530/F530</f>
        <v>0</v>
      </c>
      <c r="L530" s="3" t="n">
        <v>482</v>
      </c>
      <c r="M530" s="3"/>
      <c r="N530" s="3" t="n">
        <v>421</v>
      </c>
      <c r="O530" s="3" t="n">
        <f aca="false">100*N530/L530</f>
        <v>87.344398340249</v>
      </c>
      <c r="P530" s="3" t="n">
        <v>332</v>
      </c>
      <c r="Q530" s="3" t="n">
        <v>0</v>
      </c>
      <c r="R530" s="3" t="n">
        <f aca="false">100*Q530/L530</f>
        <v>0</v>
      </c>
      <c r="S530" s="3"/>
      <c r="T530" s="3" t="n">
        <v>20941</v>
      </c>
      <c r="U530" s="3" t="n">
        <v>245</v>
      </c>
      <c r="V530" s="3" t="n">
        <v>0</v>
      </c>
      <c r="W530" s="3"/>
      <c r="X530" s="3" t="n">
        <v>141373</v>
      </c>
      <c r="Y530" s="3" t="n">
        <v>291</v>
      </c>
      <c r="Z530" s="3" t="n">
        <v>0</v>
      </c>
      <c r="AA530" s="3"/>
      <c r="AB530" s="4"/>
      <c r="AC530" s="4"/>
      <c r="AD530" s="4"/>
      <c r="AE530" s="4"/>
      <c r="AF530" s="4"/>
      <c r="AG530" s="4"/>
      <c r="AH530" s="4"/>
    </row>
    <row r="531" s="5" customFormat="true" ht="14.65" hidden="false" customHeight="false" outlineLevel="0" collapsed="false">
      <c r="A531" s="3" t="n">
        <v>90201</v>
      </c>
      <c r="B531" s="3" t="s">
        <v>555</v>
      </c>
      <c r="C531" s="3" t="n">
        <v>0</v>
      </c>
      <c r="D531" s="3" t="s">
        <v>21</v>
      </c>
      <c r="E531" s="3" t="s">
        <v>4</v>
      </c>
      <c r="F531" s="3" t="n">
        <v>6186</v>
      </c>
      <c r="G531" s="3" t="n">
        <v>1821</v>
      </c>
      <c r="H531" s="3" t="n">
        <f aca="false">100*G531/F531</f>
        <v>29.4374393792435</v>
      </c>
      <c r="I531" s="3" t="n">
        <v>241</v>
      </c>
      <c r="J531" s="3" t="n">
        <v>0</v>
      </c>
      <c r="K531" s="3" t="n">
        <f aca="false">100*J531/F531</f>
        <v>0</v>
      </c>
      <c r="L531" s="3" t="n">
        <v>1705</v>
      </c>
      <c r="M531" s="3"/>
      <c r="N531" s="3" t="n">
        <v>657</v>
      </c>
      <c r="O531" s="3" t="n">
        <f aca="false">100*N531/L531</f>
        <v>38.533724340176</v>
      </c>
      <c r="P531" s="3" t="n">
        <v>273</v>
      </c>
      <c r="Q531" s="3" t="n">
        <v>0</v>
      </c>
      <c r="R531" s="3" t="n">
        <f aca="false">100*Q531/L531</f>
        <v>0</v>
      </c>
      <c r="S531" s="3"/>
      <c r="T531" s="3" t="n">
        <v>19668</v>
      </c>
      <c r="U531" s="3" t="n">
        <v>254</v>
      </c>
      <c r="V531" s="3" t="n">
        <v>0</v>
      </c>
      <c r="W531" s="3"/>
      <c r="X531" s="3" t="n">
        <v>201906</v>
      </c>
      <c r="Y531" s="3" t="n">
        <v>236</v>
      </c>
      <c r="Z531" s="3" t="n">
        <v>0</v>
      </c>
      <c r="AA531" s="3"/>
      <c r="AB531" s="4"/>
      <c r="AC531" s="4"/>
      <c r="AD531" s="4"/>
      <c r="AE531" s="4"/>
      <c r="AF531" s="4"/>
      <c r="AG531" s="4"/>
      <c r="AH531" s="4"/>
    </row>
    <row r="532" s="5" customFormat="true" ht="14.65" hidden="false" customHeight="false" outlineLevel="0" collapsed="false">
      <c r="A532" s="3" t="n">
        <v>90301</v>
      </c>
      <c r="B532" s="3" t="s">
        <v>556</v>
      </c>
      <c r="C532" s="3" t="n">
        <v>0</v>
      </c>
      <c r="D532" s="3" t="s">
        <v>21</v>
      </c>
      <c r="E532" s="3" t="s">
        <v>4</v>
      </c>
      <c r="F532" s="3" t="n">
        <v>10586</v>
      </c>
      <c r="G532" s="3" t="n">
        <v>5067</v>
      </c>
      <c r="H532" s="3" t="n">
        <f aca="false">100*G532/F532</f>
        <v>47.8651048554695</v>
      </c>
      <c r="I532" s="3" t="n">
        <v>92</v>
      </c>
      <c r="J532" s="3" t="n">
        <v>0</v>
      </c>
      <c r="K532" s="3" t="n">
        <f aca="false">100*J532/F532</f>
        <v>0</v>
      </c>
      <c r="L532" s="3" t="n">
        <v>3798</v>
      </c>
      <c r="M532" s="3"/>
      <c r="N532" s="3" t="n">
        <v>2678</v>
      </c>
      <c r="O532" s="3" t="n">
        <f aca="false">100*N532/L532</f>
        <v>70.5107951553449</v>
      </c>
      <c r="P532" s="3" t="n">
        <v>95</v>
      </c>
      <c r="Q532" s="3" t="n">
        <v>0</v>
      </c>
      <c r="R532" s="3" t="n">
        <f aca="false">100*Q532/L532</f>
        <v>0</v>
      </c>
      <c r="S532" s="3"/>
      <c r="T532" s="3" t="n">
        <v>69615</v>
      </c>
      <c r="U532" s="3" t="n">
        <v>90</v>
      </c>
      <c r="V532" s="3" t="n">
        <v>0</v>
      </c>
      <c r="W532" s="3"/>
      <c r="X532" s="3" t="n">
        <v>360589</v>
      </c>
      <c r="Y532" s="3" t="n">
        <v>144</v>
      </c>
      <c r="Z532" s="3" t="n">
        <v>0</v>
      </c>
      <c r="AA532" s="3"/>
      <c r="AB532" s="4"/>
      <c r="AC532" s="4"/>
      <c r="AD532" s="4"/>
      <c r="AE532" s="4"/>
      <c r="AF532" s="4"/>
      <c r="AG532" s="4"/>
      <c r="AH532" s="4"/>
    </row>
  </sheetData>
  <printOptions headings="false" gridLines="false" gridLinesSet="true" horizontalCentered="false" verticalCentered="false"/>
  <pageMargins left="0.211805555555556" right="0.354166666666667" top="0.615277777777778" bottom="0.629166666666667" header="0.35" footer="0.363888888888889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Processus de sélection des Territoires à Risques Importants d'inondations sur le bassin Rhône-Méditerranée&amp;C&amp;"Times New Roman,Regular"&amp;12&amp;A</oddHeader>
    <oddFooter>&amp;L&amp;"Times New Roman,Regular"&amp;12Dossier de consultation - avril 2012&amp;R&amp;"Times New Roman,Regular"&amp;12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